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mulation" sheetId="1" state="visible" r:id="rId2"/>
    <sheet name="Calculations" sheetId="2" state="visible" r:id="rId3"/>
    <sheet name="data" sheetId="3" state="visible" r:id="rId4"/>
  </sheets>
  <definedNames>
    <definedName function="false" hidden="false" localSheetId="0" name="_xlnm.Print_Area" vbProcedure="false">Simulation!$A$22:$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69">
  <si>
    <t xml:space="preserve">Colgate Toothbrush Simulation</t>
  </si>
  <si>
    <t xml:space="preserve">Directions:</t>
  </si>
  <si>
    <t xml:space="preserve">1.  Enter prices of toothbrushes in the yellow area below and the spreadsheet will calculate market share.</t>
  </si>
  <si>
    <t xml:space="preserve">2.  Acceptable range of prices is from 24% below market price to 24% above.  Prices outside the range will revert to these extremes.</t>
  </si>
  <si>
    <t xml:space="preserve">3.  If you want to leave Colgate Wave out of the market, give it a price of 100.  It will automatically be left out of share calculations.</t>
  </si>
  <si>
    <t xml:space="preserve">Brand</t>
  </si>
  <si>
    <t xml:space="preserve">Pricing Decision</t>
  </si>
  <si>
    <t xml:space="preserve">Mkt Price</t>
  </si>
  <si>
    <t xml:space="preserve">Pct. Chg.</t>
  </si>
  <si>
    <t xml:space="preserve">Colgate Wave</t>
  </si>
  <si>
    <t xml:space="preserve">Colgate Plus</t>
  </si>
  <si>
    <t xml:space="preserve">Colgate Classic</t>
  </si>
  <si>
    <t xml:space="preserve">Colgate Total</t>
  </si>
  <si>
    <t xml:space="preserve">Crest Complete</t>
  </si>
  <si>
    <t xml:space="preserve">Oral-B Advantage</t>
  </si>
  <si>
    <t xml:space="preserve">Oral-B Indicator</t>
  </si>
  <si>
    <t xml:space="preserve">Rite Aid</t>
  </si>
  <si>
    <t xml:space="preserve">Mentadent</t>
  </si>
  <si>
    <t xml:space="preserve">Aquafresh Flex Direct</t>
  </si>
  <si>
    <t xml:space="preserve">Reach Plaque Sweeper</t>
  </si>
  <si>
    <t xml:space="preserve">Reach Regular</t>
  </si>
  <si>
    <t xml:space="preserve">Predicted Share</t>
  </si>
  <si>
    <t xml:space="preserve">Adjustment</t>
  </si>
  <si>
    <t xml:space="preserve">Adjusted</t>
  </si>
  <si>
    <t xml:space="preserve">Share</t>
  </si>
  <si>
    <t xml:space="preserve">Unweighted</t>
  </si>
  <si>
    <t xml:space="preserve">Purchases-wtd</t>
  </si>
  <si>
    <t xml:space="preserve">Factor</t>
  </si>
  <si>
    <t xml:space="preserve">TOTAL</t>
  </si>
  <si>
    <t xml:space="preserve">All Colgate</t>
  </si>
  <si>
    <t xml:space="preserve">Case table</t>
  </si>
  <si>
    <t xml:space="preserve"> </t>
  </si>
  <si>
    <t xml:space="preserve">ID#</t>
  </si>
  <si>
    <t xml:space="preserve">ColWave</t>
  </si>
  <si>
    <t xml:space="preserve">ColPlus</t>
  </si>
  <si>
    <t xml:space="preserve">ColClassic</t>
  </si>
  <si>
    <t xml:space="preserve">ColTotal</t>
  </si>
  <si>
    <t xml:space="preserve">CrstComplt</t>
  </si>
  <si>
    <t xml:space="preserve">OrlBAdv</t>
  </si>
  <si>
    <t xml:space="preserve">OrlBInd</t>
  </si>
  <si>
    <t xml:space="preserve">RiteAid</t>
  </si>
  <si>
    <t xml:space="preserve">AqfrshFlx</t>
  </si>
  <si>
    <t xml:space="preserve">RchPlaque</t>
  </si>
  <si>
    <t xml:space="preserve">RchRegular</t>
  </si>
  <si>
    <t xml:space="preserve">max util</t>
  </si>
  <si>
    <t xml:space="preserve">Price Level</t>
  </si>
  <si>
    <t xml:space="preserve">Price</t>
  </si>
  <si>
    <t xml:space="preserve">Rounded</t>
  </si>
  <si>
    <t xml:space="preserve">Difference</t>
  </si>
  <si>
    <t xml:space="preserve">Data</t>
  </si>
  <si>
    <t xml:space="preserve">Auxiliary Table</t>
  </si>
  <si>
    <t xml:space="preserve">24below</t>
  </si>
  <si>
    <t xml:space="preserve">18below</t>
  </si>
  <si>
    <t xml:space="preserve">12below</t>
  </si>
  <si>
    <t xml:space="preserve">6below</t>
  </si>
  <si>
    <t xml:space="preserve">Market</t>
  </si>
  <si>
    <t xml:space="preserve">6above</t>
  </si>
  <si>
    <t xml:space="preserve">12above</t>
  </si>
  <si>
    <t xml:space="preserve">18above</t>
  </si>
  <si>
    <t xml:space="preserve">24above</t>
  </si>
  <si>
    <t xml:space="preserve">Total</t>
  </si>
  <si>
    <t xml:space="preserve">Weighted by purchases/year</t>
  </si>
  <si>
    <t xml:space="preserve">kendall's tau</t>
  </si>
  <si>
    <t xml:space="preserve">Age</t>
  </si>
  <si>
    <t xml:space="preserve">Gender</t>
  </si>
  <si>
    <t xml:space="preserve">Marital</t>
  </si>
  <si>
    <t xml:space="preserve">Education</t>
  </si>
  <si>
    <t xml:space="preserve">Income</t>
  </si>
  <si>
    <t xml:space="preserve">Purchases/ye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%"/>
    <numFmt numFmtId="167" formatCode="0.00"/>
    <numFmt numFmtId="168" formatCode="_(\$* #,##0.00_);_(\$* \(#,##0.00\);_(\$* \-??_);_(@_)"/>
    <numFmt numFmtId="169" formatCode="0.0000"/>
    <numFmt numFmtId="170" formatCode="0"/>
    <numFmt numFmtId="171" formatCode="#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C0C0FF"/>
      </left>
      <right/>
      <top style="thin">
        <color rgb="FFC0C0FF"/>
      </top>
      <bottom style="thin">
        <color rgb="FFC0C0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/>
      <right style="thin">
        <color rgb="FFC0C0FF"/>
      </right>
      <top/>
      <bottom style="thin">
        <color rgb="FFC0C0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E3E3E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G23" activeCellId="0" sqref="G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5.7"/>
    <col collapsed="false" customWidth="true" hidden="false" outlineLevel="0" max="3" min="3" style="0" width="15.85"/>
    <col collapsed="false" customWidth="true" hidden="false" outlineLevel="0" max="4" min="4" style="0" width="11.99"/>
    <col collapsed="false" customWidth="true" hidden="false" outlineLevel="0" max="5" min="5" style="0" width="10.41"/>
  </cols>
  <sheetData>
    <row r="1" customFormat="false" ht="23.25" hidden="false" customHeight="false" outlineLevel="0" collapsed="false">
      <c r="B1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6" customFormat="false" ht="12.75" hidden="false" customHeight="false" outlineLevel="0" collapsed="false">
      <c r="A6" s="0" t="s">
        <v>4</v>
      </c>
    </row>
    <row r="8" customFormat="false" ht="12.75" hidden="false" customHeight="false" outlineLevel="0" collapsed="false">
      <c r="A8" s="2" t="s">
        <v>5</v>
      </c>
      <c r="B8" s="3" t="s">
        <v>6</v>
      </c>
      <c r="C8" s="4" t="s">
        <v>7</v>
      </c>
      <c r="D8" s="4" t="s">
        <v>8</v>
      </c>
      <c r="E8" s="5"/>
      <c r="F8" s="6" t="n">
        <v>-0.24</v>
      </c>
      <c r="G8" s="6" t="n">
        <v>0.24</v>
      </c>
    </row>
    <row r="9" customFormat="false" ht="12.75" hidden="false" customHeight="false" outlineLevel="0" collapsed="false">
      <c r="A9" s="7" t="s">
        <v>9</v>
      </c>
      <c r="B9" s="8" t="n">
        <v>100</v>
      </c>
      <c r="C9" s="0" t="n">
        <f aca="false">Calculations!E4</f>
        <v>2.99</v>
      </c>
      <c r="D9" s="9" t="n">
        <f aca="false">(B9-C9)/C9</f>
        <v>32.4448160535117</v>
      </c>
      <c r="F9" s="10" t="n">
        <f aca="false">(1+F$8)*$C9</f>
        <v>2.2724</v>
      </c>
      <c r="G9" s="11" t="n">
        <f aca="false">(1+G$8)*$C9</f>
        <v>3.7076</v>
      </c>
    </row>
    <row r="10" customFormat="false" ht="12.75" hidden="false" customHeight="false" outlineLevel="0" collapsed="false">
      <c r="A10" s="7" t="s">
        <v>10</v>
      </c>
      <c r="B10" s="12" t="n">
        <v>2.14</v>
      </c>
      <c r="C10" s="0" t="n">
        <f aca="false">Calculations!E5</f>
        <v>2.14</v>
      </c>
      <c r="D10" s="9" t="n">
        <f aca="false">(B10-C10)/C10</f>
        <v>0</v>
      </c>
      <c r="F10" s="13" t="n">
        <f aca="false">(1+F$8)*$C10</f>
        <v>1.6264</v>
      </c>
      <c r="G10" s="14" t="n">
        <f aca="false">(1+G$8)*$C10</f>
        <v>2.6536</v>
      </c>
    </row>
    <row r="11" customFormat="false" ht="12.75" hidden="false" customHeight="false" outlineLevel="0" collapsed="false">
      <c r="A11" s="7" t="s">
        <v>11</v>
      </c>
      <c r="B11" s="12" t="n">
        <v>0.99</v>
      </c>
      <c r="C11" s="0" t="n">
        <f aca="false">Calculations!E6</f>
        <v>0.99</v>
      </c>
      <c r="D11" s="9" t="n">
        <f aca="false">(B11-C11)/C11</f>
        <v>0</v>
      </c>
      <c r="F11" s="13" t="n">
        <f aca="false">(1+F$8)*$C11</f>
        <v>0.7524</v>
      </c>
      <c r="G11" s="14" t="n">
        <f aca="false">(1+G$8)*$C11</f>
        <v>1.2276</v>
      </c>
    </row>
    <row r="12" customFormat="false" ht="12.75" hidden="false" customHeight="false" outlineLevel="0" collapsed="false">
      <c r="A12" s="7" t="s">
        <v>12</v>
      </c>
      <c r="B12" s="12" t="n">
        <v>2.69</v>
      </c>
      <c r="C12" s="0" t="n">
        <f aca="false">Calculations!E7</f>
        <v>2.69</v>
      </c>
      <c r="D12" s="9" t="n">
        <f aca="false">(B12-C12)/C12</f>
        <v>0</v>
      </c>
      <c r="F12" s="13" t="n">
        <f aca="false">(1+F$8)*$C12</f>
        <v>2.0444</v>
      </c>
      <c r="G12" s="14" t="n">
        <f aca="false">(1+G$8)*$C12</f>
        <v>3.3356</v>
      </c>
    </row>
    <row r="13" customFormat="false" ht="12.75" hidden="false" customHeight="false" outlineLevel="0" collapsed="false">
      <c r="A13" s="7" t="s">
        <v>13</v>
      </c>
      <c r="B13" s="12" t="n">
        <v>2.54</v>
      </c>
      <c r="C13" s="0" t="n">
        <f aca="false">Calculations!E8</f>
        <v>2.54</v>
      </c>
      <c r="D13" s="9" t="n">
        <f aca="false">(B13-C13)/C13</f>
        <v>0</v>
      </c>
      <c r="F13" s="13" t="n">
        <f aca="false">(1+F$8)*$C13</f>
        <v>1.9304</v>
      </c>
      <c r="G13" s="14" t="n">
        <f aca="false">(1+G$8)*$C13</f>
        <v>3.1496</v>
      </c>
    </row>
    <row r="14" customFormat="false" ht="12.75" hidden="false" customHeight="false" outlineLevel="0" collapsed="false">
      <c r="A14" s="7" t="s">
        <v>14</v>
      </c>
      <c r="B14" s="12" t="n">
        <v>2.99</v>
      </c>
      <c r="C14" s="0" t="n">
        <f aca="false">Calculations!E9</f>
        <v>2.99</v>
      </c>
      <c r="D14" s="9" t="n">
        <f aca="false">(B14-C14)/C14</f>
        <v>0</v>
      </c>
      <c r="F14" s="13" t="n">
        <f aca="false">(1+F$8)*$C14</f>
        <v>2.2724</v>
      </c>
      <c r="G14" s="14" t="n">
        <f aca="false">(1+G$8)*$C14</f>
        <v>3.7076</v>
      </c>
    </row>
    <row r="15" customFormat="false" ht="12.75" hidden="false" customHeight="false" outlineLevel="0" collapsed="false">
      <c r="A15" s="7" t="s">
        <v>15</v>
      </c>
      <c r="B15" s="12" t="n">
        <v>2.39</v>
      </c>
      <c r="C15" s="0" t="n">
        <f aca="false">Calculations!E10</f>
        <v>2.39</v>
      </c>
      <c r="D15" s="9" t="n">
        <f aca="false">(B15-C15)/C15</f>
        <v>0</v>
      </c>
      <c r="F15" s="13" t="n">
        <f aca="false">(1+F$8)*$C15</f>
        <v>1.8164</v>
      </c>
      <c r="G15" s="14" t="n">
        <f aca="false">(1+G$8)*$C15</f>
        <v>2.9636</v>
      </c>
    </row>
    <row r="16" customFormat="false" ht="12.75" hidden="false" customHeight="false" outlineLevel="0" collapsed="false">
      <c r="A16" s="7" t="s">
        <v>16</v>
      </c>
      <c r="B16" s="12" t="n">
        <v>1.09</v>
      </c>
      <c r="C16" s="0" t="n">
        <f aca="false">Calculations!E11</f>
        <v>1.09</v>
      </c>
      <c r="D16" s="9" t="n">
        <f aca="false">(B16-C16)/C16</f>
        <v>0</v>
      </c>
      <c r="F16" s="13" t="n">
        <f aca="false">(1+F$8)*$C16</f>
        <v>0.8284</v>
      </c>
      <c r="G16" s="14" t="n">
        <f aca="false">(1+G$8)*$C16</f>
        <v>1.3516</v>
      </c>
    </row>
    <row r="17" customFormat="false" ht="12.75" hidden="false" customHeight="false" outlineLevel="0" collapsed="false">
      <c r="A17" s="7" t="s">
        <v>17</v>
      </c>
      <c r="B17" s="12" t="n">
        <v>2.99</v>
      </c>
      <c r="C17" s="0" t="n">
        <f aca="false">Calculations!E12</f>
        <v>2.99</v>
      </c>
      <c r="D17" s="9" t="n">
        <f aca="false">(B17-C17)/C17</f>
        <v>0</v>
      </c>
      <c r="F17" s="13" t="n">
        <f aca="false">(1+F$8)*$C17</f>
        <v>2.2724</v>
      </c>
      <c r="G17" s="14" t="n">
        <f aca="false">(1+G$8)*$C17</f>
        <v>3.7076</v>
      </c>
    </row>
    <row r="18" customFormat="false" ht="12.75" hidden="false" customHeight="false" outlineLevel="0" collapsed="false">
      <c r="A18" s="7" t="s">
        <v>18</v>
      </c>
      <c r="B18" s="12" t="n">
        <v>2.59</v>
      </c>
      <c r="C18" s="0" t="n">
        <f aca="false">Calculations!E13</f>
        <v>2.59</v>
      </c>
      <c r="D18" s="9" t="n">
        <f aca="false">(B18-C18)/C18</f>
        <v>0</v>
      </c>
      <c r="F18" s="13" t="n">
        <f aca="false">(1+F$8)*$C18</f>
        <v>1.9684</v>
      </c>
      <c r="G18" s="14" t="n">
        <f aca="false">(1+G$8)*$C18</f>
        <v>3.2116</v>
      </c>
    </row>
    <row r="19" customFormat="false" ht="12.75" hidden="false" customHeight="false" outlineLevel="0" collapsed="false">
      <c r="A19" s="7" t="s">
        <v>19</v>
      </c>
      <c r="B19" s="12" t="n">
        <v>2.89</v>
      </c>
      <c r="C19" s="0" t="n">
        <f aca="false">Calculations!E14</f>
        <v>2.89</v>
      </c>
      <c r="D19" s="9" t="n">
        <f aca="false">(B19-C19)/C19</f>
        <v>0</v>
      </c>
      <c r="F19" s="13" t="n">
        <f aca="false">(1+F$8)*$C19</f>
        <v>2.1964</v>
      </c>
      <c r="G19" s="14" t="n">
        <f aca="false">(1+G$8)*$C19</f>
        <v>3.5836</v>
      </c>
    </row>
    <row r="20" customFormat="false" ht="12.75" hidden="false" customHeight="false" outlineLevel="0" collapsed="false">
      <c r="A20" s="15" t="s">
        <v>20</v>
      </c>
      <c r="B20" s="16" t="n">
        <v>2.14</v>
      </c>
      <c r="C20" s="0" t="n">
        <f aca="false">Calculations!E15</f>
        <v>2.14</v>
      </c>
      <c r="D20" s="9" t="n">
        <f aca="false">(B20-C20)/C20</f>
        <v>0</v>
      </c>
      <c r="F20" s="17" t="n">
        <f aca="false">(1+F$8)*$C20</f>
        <v>1.6264</v>
      </c>
      <c r="G20" s="18" t="n">
        <f aca="false">(1+G$8)*$C20</f>
        <v>2.6536</v>
      </c>
    </row>
    <row r="21" customFormat="false" ht="12.75" hidden="false" customHeight="false" outlineLevel="0" collapsed="false">
      <c r="A21" s="19"/>
      <c r="B21" s="20"/>
    </row>
    <row r="22" customFormat="false" ht="12.75" hidden="false" customHeight="false" outlineLevel="0" collapsed="false">
      <c r="A22" s="21"/>
      <c r="B22" s="4" t="s">
        <v>21</v>
      </c>
      <c r="C22" s="4" t="s">
        <v>21</v>
      </c>
      <c r="D22" s="4" t="s">
        <v>22</v>
      </c>
      <c r="E22" s="4" t="s">
        <v>23</v>
      </c>
      <c r="F22" s="22"/>
      <c r="G22" s="23" t="s">
        <v>24</v>
      </c>
    </row>
    <row r="23" customFormat="false" ht="12.75" hidden="false" customHeight="false" outlineLevel="0" collapsed="false">
      <c r="A23" s="2" t="s">
        <v>5</v>
      </c>
      <c r="B23" s="4" t="s">
        <v>25</v>
      </c>
      <c r="C23" s="4" t="s">
        <v>26</v>
      </c>
      <c r="D23" s="4" t="s">
        <v>27</v>
      </c>
      <c r="E23" s="4" t="s">
        <v>24</v>
      </c>
      <c r="G23" s="24" t="n">
        <f aca="false">E38</f>
        <v>0.27789680586902</v>
      </c>
    </row>
    <row r="24" customFormat="false" ht="12.75" hidden="false" customHeight="false" outlineLevel="0" collapsed="false">
      <c r="A24" s="0" t="s">
        <v>9</v>
      </c>
      <c r="B24" s="9" t="n">
        <f aca="false">Calculations!Z$487/Calculations!$AM$487</f>
        <v>0</v>
      </c>
      <c r="C24" s="9" t="n">
        <f aca="false">Calculations!Z$488/Calculations!AM$488</f>
        <v>0</v>
      </c>
      <c r="D24" s="0" t="n">
        <v>1</v>
      </c>
      <c r="E24" s="9" t="n">
        <f aca="false">C24*D24/SUMPRODUCT(C$24:C$36,D$24:D$36)</f>
        <v>0</v>
      </c>
      <c r="F24" s="9"/>
      <c r="I24" s="9"/>
      <c r="J24" s="9"/>
      <c r="K24" s="9"/>
      <c r="L24" s="9"/>
    </row>
    <row r="25" customFormat="false" ht="12.75" hidden="false" customHeight="false" outlineLevel="0" collapsed="false">
      <c r="A25" s="0" t="s">
        <v>10</v>
      </c>
      <c r="B25" s="9" t="n">
        <f aca="false">Calculations!AA$487/Calculations!$AM$487</f>
        <v>0.221311475409836</v>
      </c>
      <c r="C25" s="9" t="n">
        <f aca="false">Calculations!AA$488/Calculations!AM$488</f>
        <v>0.215777777777778</v>
      </c>
      <c r="D25" s="25" t="n">
        <f aca="false">18.1/21.58</f>
        <v>0.838739573679333</v>
      </c>
      <c r="E25" s="9" t="n">
        <f aca="false">C25*D25/SUMPRODUCT(C$24:C$36,D$24:D$36)</f>
        <v>0.180956727731183</v>
      </c>
      <c r="F25" s="9"/>
      <c r="I25" s="9"/>
      <c r="J25" s="9"/>
      <c r="K25" s="9"/>
      <c r="L25" s="9"/>
    </row>
    <row r="26" customFormat="false" ht="12.75" hidden="false" customHeight="false" outlineLevel="0" collapsed="false">
      <c r="A26" s="0" t="s">
        <v>11</v>
      </c>
      <c r="B26" s="9" t="n">
        <f aca="false">Calculations!AB$487/Calculations!$AM$487</f>
        <v>0.229508196721311</v>
      </c>
      <c r="C26" s="9" t="n">
        <f aca="false">Calculations!AB$488/Calculations!AM$488</f>
        <v>0.224444444444444</v>
      </c>
      <c r="D26" s="25" t="n">
        <f aca="false">2.9/22.44</f>
        <v>0.129233511586453</v>
      </c>
      <c r="E26" s="9" t="n">
        <f aca="false">C26*D26/SUMPRODUCT(C$24:C$36,D$24:D$36)</f>
        <v>0.0290017957016201</v>
      </c>
      <c r="F26" s="9"/>
      <c r="I26" s="9"/>
      <c r="J26" s="9"/>
      <c r="K26" s="9"/>
      <c r="L26" s="9"/>
    </row>
    <row r="27" customFormat="false" ht="12.75" hidden="false" customHeight="false" outlineLevel="0" collapsed="false">
      <c r="A27" s="0" t="s">
        <v>12</v>
      </c>
      <c r="B27" s="9" t="n">
        <f aca="false">Calculations!AC$487/Calculations!$AM$487</f>
        <v>0.0491803278688525</v>
      </c>
      <c r="C27" s="9" t="n">
        <f aca="false">Calculations!AC$488/Calculations!AM$488</f>
        <v>0.0575555555555556</v>
      </c>
      <c r="D27" s="25" t="n">
        <f aca="false">6.8/5.76</f>
        <v>1.18055555555556</v>
      </c>
      <c r="E27" s="9" t="n">
        <f aca="false">C27*D27/SUMPRODUCT(C$24:C$36,D$24:D$36)</f>
        <v>0.0679382824362172</v>
      </c>
      <c r="F27" s="9"/>
      <c r="I27" s="9"/>
      <c r="J27" s="9"/>
      <c r="K27" s="9"/>
      <c r="L27" s="9"/>
    </row>
    <row r="28" customFormat="false" ht="12.75" hidden="false" customHeight="false" outlineLevel="0" collapsed="false">
      <c r="A28" s="0" t="s">
        <v>13</v>
      </c>
      <c r="B28" s="9" t="n">
        <f aca="false">Calculations!AD$487/Calculations!$AM$487</f>
        <v>0.084016393442623</v>
      </c>
      <c r="C28" s="9" t="n">
        <f aca="false">Calculations!AD$488/Calculations!AM$488</f>
        <v>0.0782222222222222</v>
      </c>
      <c r="D28" s="25" t="n">
        <f aca="false">12.7/7.82</f>
        <v>1.62404092071611</v>
      </c>
      <c r="E28" s="9" t="n">
        <f aca="false">C28*D28/SUMPRODUCT(C$24:C$36,D$24:D$36)</f>
        <v>0.127018798748623</v>
      </c>
      <c r="F28" s="9"/>
      <c r="I28" s="9"/>
      <c r="J28" s="9"/>
      <c r="K28" s="9"/>
      <c r="L28" s="9"/>
    </row>
    <row r="29" customFormat="false" ht="12.75" hidden="false" customHeight="false" outlineLevel="0" collapsed="false">
      <c r="A29" s="0" t="s">
        <v>14</v>
      </c>
      <c r="B29" s="9" t="n">
        <f aca="false">Calculations!AE$487/Calculations!$AM$487</f>
        <v>0.0471311475409836</v>
      </c>
      <c r="C29" s="9" t="n">
        <f aca="false">Calculations!AE$488/Calculations!AM$488</f>
        <v>0.0453333333333333</v>
      </c>
      <c r="D29" s="25" t="n">
        <f aca="false">10.8/4.53</f>
        <v>2.3841059602649</v>
      </c>
      <c r="E29" s="9" t="n">
        <f aca="false">C29*D29/SUMPRODUCT(C$24:C$36,D$24:D$36)</f>
        <v>0.108064759359539</v>
      </c>
      <c r="F29" s="9"/>
      <c r="I29" s="9"/>
      <c r="J29" s="9"/>
      <c r="K29" s="9"/>
      <c r="L29" s="9"/>
    </row>
    <row r="30" customFormat="false" ht="12.75" hidden="false" customHeight="false" outlineLevel="0" collapsed="false">
      <c r="A30" s="0" t="s">
        <v>15</v>
      </c>
      <c r="B30" s="9" t="n">
        <f aca="false">Calculations!AF$487/Calculations!$AM$487</f>
        <v>0.069672131147541</v>
      </c>
      <c r="C30" s="9" t="n">
        <f aca="false">Calculations!AF$488/Calculations!AM$488</f>
        <v>0.0746666666666667</v>
      </c>
      <c r="D30" s="25" t="n">
        <f aca="false">12.1/7.47</f>
        <v>1.61981258366801</v>
      </c>
      <c r="E30" s="9" t="n">
        <f aca="false">C30*D30/SUMPRODUCT(C$24:C$36,D$24:D$36)</f>
        <v>0.120929544126895</v>
      </c>
      <c r="F30" s="9"/>
      <c r="I30" s="9"/>
      <c r="J30" s="9"/>
      <c r="K30" s="9"/>
      <c r="L30" s="9"/>
    </row>
    <row r="31" customFormat="false" ht="12.75" hidden="false" customHeight="false" outlineLevel="0" collapsed="false">
      <c r="A31" s="0" t="s">
        <v>16</v>
      </c>
      <c r="B31" s="9" t="n">
        <f aca="false">Calculations!AG$487/Calculations!$AM$487</f>
        <v>0.0491803278688525</v>
      </c>
      <c r="C31" s="9" t="n">
        <f aca="false">Calculations!AG$488/Calculations!AM$488</f>
        <v>0.0522222222222222</v>
      </c>
      <c r="D31" s="25" t="n">
        <f aca="false">17.3/5.22</f>
        <v>3.31417624521073</v>
      </c>
      <c r="E31" s="9" t="n">
        <f aca="false">C31*D31/SUMPRODUCT(C$24:C$36,D$24:D$36)</f>
        <v>0.173050091078616</v>
      </c>
      <c r="F31" s="9"/>
      <c r="I31" s="9"/>
      <c r="J31" s="9"/>
      <c r="K31" s="9"/>
      <c r="L31" s="9"/>
    </row>
    <row r="32" customFormat="false" ht="12.75" hidden="false" customHeight="false" outlineLevel="0" collapsed="false">
      <c r="A32" s="0" t="s">
        <v>17</v>
      </c>
      <c r="B32" s="9" t="n">
        <f aca="false">Calculations!AH$487/Calculations!$AM$487</f>
        <v>0.0491803278688525</v>
      </c>
      <c r="C32" s="9" t="n">
        <f aca="false">Calculations!AH$488/Calculations!AM$488</f>
        <v>0.0542222222222222</v>
      </c>
      <c r="D32" s="25" t="n">
        <f aca="false">7.4/5.42</f>
        <v>1.36531365313653</v>
      </c>
      <c r="E32" s="9" t="n">
        <f aca="false">C32*D32/SUMPRODUCT(C$24:C$36,D$24:D$36)</f>
        <v>0.0740202639362128</v>
      </c>
      <c r="F32" s="9"/>
      <c r="I32" s="9"/>
      <c r="J32" s="9"/>
      <c r="K32" s="9"/>
      <c r="L32" s="9"/>
    </row>
    <row r="33" customFormat="false" ht="12.75" hidden="false" customHeight="false" outlineLevel="0" collapsed="false">
      <c r="A33" s="0" t="s">
        <v>18</v>
      </c>
      <c r="B33" s="9" t="n">
        <f aca="false">Calculations!AI$487/Calculations!$AM$487</f>
        <v>0.0676229508196721</v>
      </c>
      <c r="C33" s="9" t="n">
        <f aca="false">Calculations!AI$488/Calculations!AM$488</f>
        <v>0.0657777777777778</v>
      </c>
      <c r="D33" s="25" t="n">
        <f aca="false">2.9/6.58</f>
        <v>0.440729483282675</v>
      </c>
      <c r="E33" s="9" t="n">
        <f aca="false">C33*D33/SUMPRODUCT(C$24:C$36,D$24:D$36)</f>
        <v>0.0289862601163335</v>
      </c>
      <c r="F33" s="9"/>
      <c r="I33" s="9"/>
      <c r="J33" s="9"/>
      <c r="K33" s="9"/>
      <c r="L33" s="9"/>
    </row>
    <row r="34" customFormat="false" ht="12.75" hidden="false" customHeight="false" outlineLevel="0" collapsed="false">
      <c r="A34" s="0" t="s">
        <v>19</v>
      </c>
      <c r="B34" s="9" t="n">
        <f aca="false">Calculations!AJ$487/Calculations!$AM$487</f>
        <v>0.0204918032786885</v>
      </c>
      <c r="C34" s="9" t="n">
        <f aca="false">Calculations!AJ$488/Calculations!AM$488</f>
        <v>0.0173333333333333</v>
      </c>
      <c r="D34" s="25" t="n">
        <f aca="false">0.7/1.73</f>
        <v>0.404624277456647</v>
      </c>
      <c r="E34" s="9" t="n">
        <f aca="false">C34*D34/SUMPRODUCT(C$24:C$36,D$24:D$36)</f>
        <v>0.00701253286089114</v>
      </c>
      <c r="F34" s="9"/>
      <c r="I34" s="9"/>
      <c r="J34" s="9"/>
      <c r="K34" s="9"/>
      <c r="L34" s="9"/>
    </row>
    <row r="35" customFormat="false" ht="12.75" hidden="false" customHeight="false" outlineLevel="0" collapsed="false">
      <c r="A35" s="0" t="s">
        <v>20</v>
      </c>
      <c r="B35" s="9" t="n">
        <f aca="false">Calculations!AK$487/Calculations!$AM$487</f>
        <v>0.112704918032787</v>
      </c>
      <c r="C35" s="9" t="n">
        <f aca="false">Calculations!AK$488/Calculations!AM$488</f>
        <v>0.114444444444444</v>
      </c>
      <c r="D35" s="25" t="n">
        <f aca="false">8.3/11.44</f>
        <v>0.725524475524476</v>
      </c>
      <c r="E35" s="9" t="n">
        <f aca="false">C35*D35/SUMPRODUCT(C$24:C$36,D$24:D$36)</f>
        <v>0.0830209439038702</v>
      </c>
      <c r="F35" s="9"/>
      <c r="I35" s="9"/>
      <c r="J35" s="9"/>
      <c r="K35" s="9"/>
      <c r="L35" s="9"/>
    </row>
    <row r="36" customFormat="false" ht="12.75" hidden="false" customHeight="false" outlineLevel="0" collapsed="false">
      <c r="A36" s="0" t="s">
        <v>28</v>
      </c>
      <c r="B36" s="9" t="n">
        <f aca="false">SUM(B24:B35)</f>
        <v>1</v>
      </c>
      <c r="C36" s="9" t="n">
        <f aca="false">SUM(C24:C35)</f>
        <v>1</v>
      </c>
      <c r="E36" s="9" t="n">
        <f aca="false">SUM(E24:E35)</f>
        <v>1</v>
      </c>
      <c r="F36" s="9"/>
      <c r="I36" s="9"/>
      <c r="J36" s="9"/>
      <c r="K36" s="9"/>
      <c r="L36" s="9"/>
    </row>
    <row r="38" customFormat="false" ht="12.75" hidden="false" customHeight="false" outlineLevel="0" collapsed="false">
      <c r="A38" s="7" t="s">
        <v>29</v>
      </c>
      <c r="B38" s="26" t="n">
        <f aca="false">SUM(B24:B27)</f>
        <v>0.5</v>
      </c>
      <c r="C38" s="26" t="n">
        <f aca="false">SUM(C24:C27)</f>
        <v>0.497777777777778</v>
      </c>
      <c r="E38" s="27" t="n">
        <f aca="false">SUM(E24:E27)</f>
        <v>0.27789680586902</v>
      </c>
      <c r="F38" s="26"/>
      <c r="I38" s="26"/>
      <c r="J38" s="26"/>
      <c r="K38" s="26"/>
      <c r="L38" s="26"/>
    </row>
    <row r="42" customFormat="false" ht="12.75" hidden="false" customHeight="false" outlineLevel="0" collapsed="false">
      <c r="A42" s="0" t="s">
        <v>30</v>
      </c>
      <c r="C42" s="28" t="s">
        <v>5</v>
      </c>
      <c r="D42" s="29" t="s">
        <v>7</v>
      </c>
      <c r="E42" s="30" t="s">
        <v>24</v>
      </c>
    </row>
    <row r="43" customFormat="false" ht="12.75" hidden="false" customHeight="false" outlineLevel="0" collapsed="false">
      <c r="C43" s="31" t="s">
        <v>9</v>
      </c>
      <c r="D43" s="32" t="n">
        <v>2.99</v>
      </c>
      <c r="E43" s="33" t="s">
        <v>31</v>
      </c>
    </row>
    <row r="44" customFormat="false" ht="12.75" hidden="false" customHeight="false" outlineLevel="0" collapsed="false">
      <c r="C44" s="34" t="s">
        <v>10</v>
      </c>
      <c r="D44" s="35" t="n">
        <v>2.14</v>
      </c>
      <c r="E44" s="36" t="n">
        <v>0.180956727731183</v>
      </c>
    </row>
    <row r="45" customFormat="false" ht="12.75" hidden="false" customHeight="false" outlineLevel="0" collapsed="false">
      <c r="C45" s="34" t="s">
        <v>11</v>
      </c>
      <c r="D45" s="35" t="n">
        <v>0.99</v>
      </c>
      <c r="E45" s="36" t="n">
        <v>0.0290017957016201</v>
      </c>
    </row>
    <row r="46" customFormat="false" ht="12.75" hidden="false" customHeight="false" outlineLevel="0" collapsed="false">
      <c r="C46" s="34" t="s">
        <v>12</v>
      </c>
      <c r="D46" s="35" t="n">
        <v>2.69</v>
      </c>
      <c r="E46" s="36" t="n">
        <v>0.0679382824362172</v>
      </c>
    </row>
    <row r="47" customFormat="false" ht="12.75" hidden="false" customHeight="false" outlineLevel="0" collapsed="false">
      <c r="C47" s="34" t="s">
        <v>13</v>
      </c>
      <c r="D47" s="35" t="n">
        <v>2.54</v>
      </c>
      <c r="E47" s="36" t="n">
        <v>0.127018798748623</v>
      </c>
    </row>
    <row r="48" customFormat="false" ht="12.75" hidden="false" customHeight="false" outlineLevel="0" collapsed="false">
      <c r="C48" s="34" t="s">
        <v>14</v>
      </c>
      <c r="D48" s="35" t="n">
        <v>2.99</v>
      </c>
      <c r="E48" s="36" t="n">
        <v>0.108064759359539</v>
      </c>
    </row>
    <row r="49" customFormat="false" ht="12.75" hidden="false" customHeight="false" outlineLevel="0" collapsed="false">
      <c r="C49" s="34" t="s">
        <v>15</v>
      </c>
      <c r="D49" s="35" t="n">
        <v>2.39</v>
      </c>
      <c r="E49" s="36" t="n">
        <v>0.120929544126895</v>
      </c>
    </row>
    <row r="50" customFormat="false" ht="12.75" hidden="false" customHeight="false" outlineLevel="0" collapsed="false">
      <c r="C50" s="34" t="s">
        <v>16</v>
      </c>
      <c r="D50" s="35" t="n">
        <v>1.09</v>
      </c>
      <c r="E50" s="36" t="n">
        <v>0.173050091078616</v>
      </c>
    </row>
    <row r="51" customFormat="false" ht="12.75" hidden="false" customHeight="false" outlineLevel="0" collapsed="false">
      <c r="C51" s="34" t="s">
        <v>17</v>
      </c>
      <c r="D51" s="35" t="n">
        <v>2.99</v>
      </c>
      <c r="E51" s="36" t="n">
        <v>0.0740202639362128</v>
      </c>
    </row>
    <row r="52" customFormat="false" ht="12.75" hidden="false" customHeight="false" outlineLevel="0" collapsed="false">
      <c r="C52" s="34" t="s">
        <v>18</v>
      </c>
      <c r="D52" s="35" t="n">
        <v>2.59</v>
      </c>
      <c r="E52" s="36" t="n">
        <v>0.0289862601163335</v>
      </c>
    </row>
    <row r="53" customFormat="false" ht="12.75" hidden="false" customHeight="false" outlineLevel="0" collapsed="false">
      <c r="C53" s="34" t="s">
        <v>19</v>
      </c>
      <c r="D53" s="35" t="n">
        <v>2.89</v>
      </c>
      <c r="E53" s="36" t="n">
        <v>0.00701253286089114</v>
      </c>
    </row>
    <row r="54" customFormat="false" ht="12.75" hidden="false" customHeight="false" outlineLevel="0" collapsed="false">
      <c r="C54" s="37" t="s">
        <v>20</v>
      </c>
      <c r="D54" s="38" t="n">
        <v>2.14</v>
      </c>
      <c r="E54" s="39" t="n">
        <v>0.0830209439038702</v>
      </c>
    </row>
  </sheetData>
  <conditionalFormatting sqref="B9">
    <cfRule type="cellIs" priority="2" operator="equal" aboveAverage="0" equalAverage="0" bottom="0" percent="0" rank="0" text="" dxfId="0">
      <formula>1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" activeCellId="0" sqref="D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3" min="2" style="0" width="9.99"/>
    <col collapsed="false" customWidth="true" hidden="false" outlineLevel="0" max="4" min="4" style="0" width="5.71"/>
    <col collapsed="false" customWidth="true" hidden="false" outlineLevel="0" max="6" min="6" style="0" width="9.85"/>
    <col collapsed="false" customWidth="true" hidden="false" outlineLevel="0" max="9" min="9" style="0" width="5.71"/>
    <col collapsed="false" customWidth="true" hidden="false" outlineLevel="0" max="10" min="10" style="0" width="4.99"/>
    <col collapsed="false" customWidth="true" hidden="false" outlineLevel="0" max="23" min="23" style="0" width="5.71"/>
    <col collapsed="false" customWidth="true" hidden="false" outlineLevel="0" max="25" min="25" style="0" width="5.71"/>
    <col collapsed="false" customWidth="true" hidden="false" outlineLevel="0" max="26" min="26" style="0" width="9.41"/>
    <col collapsed="false" customWidth="true" hidden="false" outlineLevel="0" max="27" min="27" style="0" width="7.42"/>
    <col collapsed="false" customWidth="true" hidden="false" outlineLevel="0" max="28" min="28" style="0" width="9.85"/>
    <col collapsed="false" customWidth="true" hidden="false" outlineLevel="0" max="29" min="29" style="0" width="7.7"/>
    <col collapsed="false" customWidth="true" hidden="false" outlineLevel="0" max="30" min="30" style="0" width="10.28"/>
    <col collapsed="false" customWidth="true" hidden="false" outlineLevel="0" max="31" min="31" style="0" width="7.7"/>
    <col collapsed="false" customWidth="true" hidden="false" outlineLevel="0" max="32" min="32" style="0" width="7.14"/>
    <col collapsed="false" customWidth="true" hidden="false" outlineLevel="0" max="33" min="33" style="0" width="7.99"/>
    <col collapsed="false" customWidth="true" hidden="false" outlineLevel="0" max="34" min="34" style="0" width="9.7"/>
    <col collapsed="false" customWidth="true" hidden="false" outlineLevel="0" max="36" min="36" style="0" width="9.99"/>
    <col collapsed="false" customWidth="true" hidden="false" outlineLevel="0" max="37" min="37" style="0" width="10.41"/>
  </cols>
  <sheetData>
    <row r="1" customFormat="false" ht="12.75" hidden="false" customHeight="false" outlineLevel="0" collapsed="false">
      <c r="J1" s="40" t="s">
        <v>32</v>
      </c>
      <c r="K1" s="41" t="s">
        <v>33</v>
      </c>
      <c r="L1" s="41" t="s">
        <v>34</v>
      </c>
      <c r="M1" s="41" t="s">
        <v>35</v>
      </c>
      <c r="N1" s="41" t="s">
        <v>36</v>
      </c>
      <c r="O1" s="41" t="s">
        <v>37</v>
      </c>
      <c r="P1" s="41" t="s">
        <v>38</v>
      </c>
      <c r="Q1" s="41" t="s">
        <v>39</v>
      </c>
      <c r="R1" s="41" t="s">
        <v>40</v>
      </c>
      <c r="S1" s="41" t="s">
        <v>17</v>
      </c>
      <c r="T1" s="41" t="s">
        <v>41</v>
      </c>
      <c r="U1" s="41" t="s">
        <v>42</v>
      </c>
      <c r="V1" s="42" t="s">
        <v>43</v>
      </c>
      <c r="X1" s="4" t="s">
        <v>44</v>
      </c>
      <c r="Z1" s="40" t="s">
        <v>33</v>
      </c>
      <c r="AA1" s="41" t="s">
        <v>34</v>
      </c>
      <c r="AB1" s="41" t="s">
        <v>35</v>
      </c>
      <c r="AC1" s="41" t="s">
        <v>36</v>
      </c>
      <c r="AD1" s="41" t="s">
        <v>37</v>
      </c>
      <c r="AE1" s="41" t="s">
        <v>38</v>
      </c>
      <c r="AF1" s="41" t="s">
        <v>39</v>
      </c>
      <c r="AG1" s="41" t="s">
        <v>40</v>
      </c>
      <c r="AH1" s="41" t="s">
        <v>17</v>
      </c>
      <c r="AI1" s="41" t="s">
        <v>41</v>
      </c>
      <c r="AJ1" s="41" t="s">
        <v>42</v>
      </c>
      <c r="AK1" s="42" t="s">
        <v>43</v>
      </c>
    </row>
    <row r="2" customFormat="false" ht="12.75" hidden="false" customHeight="false" outlineLevel="0" collapsed="false">
      <c r="B2" s="23" t="s">
        <v>45</v>
      </c>
      <c r="C2" s="23"/>
      <c r="D2" s="2"/>
      <c r="E2" s="23" t="s">
        <v>46</v>
      </c>
      <c r="J2" s="0" t="n">
        <v>1001</v>
      </c>
      <c r="K2" s="0" t="n">
        <f aca="false">IF($C$4=0,data!B2+(VLOOKUP($J2,data!$A$2:$W$485,$B$4,FALSE())),data!B2+VLOOKUP($J2,data!$A$2:$W$485,$B$4,FALSE())-(VLOOKUP($J2,data!$A$2:$W$485,$B$4,FALSE())-VLOOKUP($J2,data!$A$2:$W$485,$B$4+1,FALSE()))*$C$4/0.06)</f>
        <v>919</v>
      </c>
      <c r="L2" s="0" t="n">
        <f aca="false">IF($C$5=0,data!C2+(VLOOKUP($J2,data!$A$2:$W$485,$B$5,FALSE())),data!C2+VLOOKUP($J2,data!$A$2:$W$485,$B$5,FALSE())-(VLOOKUP($J2,data!$A$2:$W$485,$B$5,FALSE())-VLOOKUP($J2,data!$A$2:$W$485,$B$5+1,FALSE()))*$C$5/0.06)</f>
        <v>1404</v>
      </c>
      <c r="M2" s="0" t="n">
        <f aca="false">IF($C$6=0,data!D2+(VLOOKUP($J2,data!$A$2:$W$485,$B$6,FALSE())),data!D2+VLOOKUP($J2,data!$A$2:$W$485,$B$6,FALSE())-(VLOOKUP($J2,data!$A$2:$W$485,$B$6,FALSE())-VLOOKUP($J2,data!$A$2:$W$485,$B$6+1,FALSE()))*$C$6/0.06)</f>
        <v>1540</v>
      </c>
      <c r="N2" s="0" t="n">
        <f aca="false">IF($C$7=0,data!E2+(VLOOKUP($J2,data!$A$2:$W$485,$B$7,FALSE())),data!E2+VLOOKUP($J2,data!$A$2:$W$485,$B$7,FALSE())-(VLOOKUP($J2,data!$A$2:$W$485,$B$7,FALSE())-VLOOKUP($J2,data!$A$2:$W$485,$B$7+1,FALSE()))*$C$7/0.06)</f>
        <v>1213</v>
      </c>
      <c r="O2" s="0" t="n">
        <f aca="false">IF($C$8=0,data!F2+(VLOOKUP($J2,data!$A$2:$W$485,$B$8,FALSE())),data!F2+VLOOKUP($J2,data!$A$2:$W$485,$B$8,FALSE())-(VLOOKUP($J2,data!$A$2:$W$485,$B$8,FALSE())-VLOOKUP($J2,data!$A$2:$W$485,$B$8+1,FALSE()))*$C$8/0.06)</f>
        <v>1155</v>
      </c>
      <c r="P2" s="0" t="n">
        <f aca="false">IF($C$9=0,data!G2+(VLOOKUP($J2,data!$A$2:$W$485,$B$9,FALSE())),data!G2+VLOOKUP($J2,data!$A$2:$W$485,$B$9,FALSE())-(VLOOKUP($J2,data!$A$2:$W$485,$B$9,FALSE())-VLOOKUP($J2,data!$A$2:$W$485,$B$9+1,FALSE()))*$C$9/0.06)</f>
        <v>598</v>
      </c>
      <c r="Q2" s="0" t="n">
        <f aca="false">IF($C$10=0,data!H2+(VLOOKUP($J2,data!$A$2:$W$485,$B$10,FALSE())),data!H2+VLOOKUP($J2,data!$A$2:$W$485,$B$10,FALSE())-(VLOOKUP($J2,data!$A$2:$W$485,$B$10,FALSE())-VLOOKUP($J2,data!$A$2:$W$485,$B$10+1,FALSE()))*$C$10/0.06)</f>
        <v>610</v>
      </c>
      <c r="R2" s="0" t="n">
        <f aca="false">IF($C$11=0,data!I2+(VLOOKUP($J2,data!$A$2:$W$485,$B$11,FALSE())),data!I2+VLOOKUP($J2,data!$A$2:$W$485,$B$11,FALSE())-(VLOOKUP($J2,data!$A$2:$W$485,$B$11,FALSE())-VLOOKUP($J2,data!$A$2:$W$485,$B$11+1,FALSE()))*$C$11/0.06)</f>
        <v>944</v>
      </c>
      <c r="S2" s="0" t="n">
        <f aca="false">IF($C$12=0,data!J2+(VLOOKUP($J2,data!$A$2:$W$485,$B$12,FALSE())),data!J2+VLOOKUP($J2,data!$A$2:$W$485,$B$12,FALSE())-(VLOOKUP($J2,data!$A$2:$W$485,$B$12,FALSE())-VLOOKUP($J2,data!$A$2:$W$485,$B$12+1,FALSE()))*$C$12/0.06)</f>
        <v>887</v>
      </c>
      <c r="T2" s="0" t="n">
        <f aca="false">IF($C$13=0,data!K2+(VLOOKUP($J2,data!$A$2:$W$485,$B$13,FALSE())),data!K2+VLOOKUP($J2,data!$A$2:$W$485,$B$13,FALSE())-(VLOOKUP($J2,data!$A$2:$W$485,$B$13,FALSE())-VLOOKUP($J2,data!$A$2:$W$485,$B$13+1,FALSE()))*$C$13/0.06)</f>
        <v>1071</v>
      </c>
      <c r="U2" s="0" t="n">
        <f aca="false">IF($C$14=0,data!L2+(VLOOKUP($J2,data!$A$2:$W$485,$B$14,FALSE())),data!L2+VLOOKUP($J2,data!$A$2:$W$485,$B$14,FALSE())-(VLOOKUP($J2,data!$A$2:$W$485,$B$14,FALSE())-VLOOKUP($J2,data!$A$2:$W$485,$B$14+1,FALSE()))*$C$14/0.06)</f>
        <v>891</v>
      </c>
      <c r="V2" s="0" t="n">
        <f aca="false">IF($C$15=0,data!M2+(VLOOKUP($J2,data!$A$2:$W$485,$B$15,FALSE())),data!M2+VLOOKUP($J2,data!$A$2:$W$485,$B$15,FALSE())-(VLOOKUP($J2,data!$A$2:$W$485,$B$15,FALSE())-VLOOKUP($J2,data!$A$2:$W$485,$B$15+1,FALSE()))*$C$15/0.06)</f>
        <v>1077</v>
      </c>
      <c r="X2" s="0" t="n">
        <f aca="false">IF(Simulation!$B$9=100,MAX(L2:V2),MAX(K2:V2))</f>
        <v>1540</v>
      </c>
      <c r="Z2" s="0" t="n">
        <f aca="false">IF(K2=$X2,1,0)</f>
        <v>0</v>
      </c>
      <c r="AA2" s="0" t="n">
        <f aca="false">IF(L2=$X2,1,0)</f>
        <v>0</v>
      </c>
      <c r="AB2" s="0" t="n">
        <f aca="false">IF(M2=$X2,1,0)</f>
        <v>1</v>
      </c>
      <c r="AC2" s="0" t="n">
        <f aca="false">IF(N2=$X2,1,0)</f>
        <v>0</v>
      </c>
      <c r="AD2" s="0" t="n">
        <f aca="false">IF(O2=$X2,1,0)</f>
        <v>0</v>
      </c>
      <c r="AE2" s="0" t="n">
        <f aca="false">IF(P2=$X2,1,0)</f>
        <v>0</v>
      </c>
      <c r="AF2" s="0" t="n">
        <f aca="false">IF(Q2=$X2,1,0)</f>
        <v>0</v>
      </c>
      <c r="AG2" s="0" t="n">
        <f aca="false">IF(R2=$X2,1,0)</f>
        <v>0</v>
      </c>
      <c r="AH2" s="0" t="n">
        <f aca="false">IF(S2=$X2,1,0)</f>
        <v>0</v>
      </c>
      <c r="AI2" s="0" t="n">
        <f aca="false">IF(T2=$X2,1,0)</f>
        <v>0</v>
      </c>
      <c r="AJ2" s="0" t="n">
        <f aca="false">IF(U2=$X2,1,0)</f>
        <v>0</v>
      </c>
      <c r="AK2" s="0" t="n">
        <f aca="false">IF(V2=$X2,1,0)</f>
        <v>0</v>
      </c>
    </row>
    <row r="3" customFormat="false" ht="12.75" hidden="false" customHeight="false" outlineLevel="0" collapsed="false">
      <c r="A3" s="4" t="s">
        <v>5</v>
      </c>
      <c r="B3" s="43" t="s">
        <v>47</v>
      </c>
      <c r="C3" s="44" t="s">
        <v>48</v>
      </c>
      <c r="D3" s="2"/>
      <c r="E3" s="45" t="s">
        <v>49</v>
      </c>
      <c r="F3" s="46"/>
      <c r="G3" s="29" t="s">
        <v>50</v>
      </c>
      <c r="H3" s="47"/>
      <c r="J3" s="0" t="n">
        <v>1002</v>
      </c>
      <c r="K3" s="0" t="n">
        <f aca="false">IF($C$4=0,data!B3+(VLOOKUP($J3,data!$A$2:$W$485,$B$4,FALSE())),data!B3+VLOOKUP($J3,data!$A$2:$W$485,$B$4,FALSE())-(VLOOKUP($J3,data!$A$2:$W$485,$B$4,FALSE())-VLOOKUP($J3,data!$A$2:$W$485,$B$4+1,FALSE()))*$C$4/0.06)</f>
        <v>1344</v>
      </c>
      <c r="L3" s="0" t="n">
        <f aca="false">IF($C$5=0,data!C3+(VLOOKUP($J3,data!$A$2:$W$485,$B$5,FALSE())),data!C3+VLOOKUP($J3,data!$A$2:$W$485,$B$5,FALSE())-(VLOOKUP($J3,data!$A$2:$W$485,$B$5,FALSE())-VLOOKUP($J3,data!$A$2:$W$485,$B$5+1,FALSE()))*$C$5/0.06)</f>
        <v>871</v>
      </c>
      <c r="M3" s="0" t="n">
        <f aca="false">IF($C$6=0,data!D3+(VLOOKUP($J3,data!$A$2:$W$485,$B$6,FALSE())),data!D3+VLOOKUP($J3,data!$A$2:$W$485,$B$6,FALSE())-(VLOOKUP($J3,data!$A$2:$W$485,$B$6,FALSE())-VLOOKUP($J3,data!$A$2:$W$485,$B$6+1,FALSE()))*$C$6/0.06)</f>
        <v>871</v>
      </c>
      <c r="N3" s="0" t="n">
        <f aca="false">IF($C$7=0,data!E3+(VLOOKUP($J3,data!$A$2:$W$485,$B$7,FALSE())),data!E3+VLOOKUP($J3,data!$A$2:$W$485,$B$7,FALSE())-(VLOOKUP($J3,data!$A$2:$W$485,$B$7,FALSE())-VLOOKUP($J3,data!$A$2:$W$485,$B$7+1,FALSE()))*$C$7/0.06)</f>
        <v>871</v>
      </c>
      <c r="O3" s="0" t="n">
        <f aca="false">IF($C$8=0,data!F3+(VLOOKUP($J3,data!$A$2:$W$485,$B$8,FALSE())),data!F3+VLOOKUP($J3,data!$A$2:$W$485,$B$8,FALSE())-(VLOOKUP($J3,data!$A$2:$W$485,$B$8,FALSE())-VLOOKUP($J3,data!$A$2:$W$485,$B$8+1,FALSE()))*$C$8/0.06)</f>
        <v>1461</v>
      </c>
      <c r="P3" s="48" t="n">
        <f aca="false">IF($C$9=0,data!G3+(VLOOKUP($J3,data!$A$2:$W$485,$B$9,FALSE())),data!G3+VLOOKUP($J3,data!$A$2:$W$485,$B$9,FALSE())-(VLOOKUP($J3,data!$A$2:$W$485,$B$9,FALSE())-VLOOKUP($J3,data!$A$2:$W$485,$B$9+1,FALSE()))*$C$9/0.06)</f>
        <v>1413</v>
      </c>
      <c r="Q3" s="0" t="n">
        <f aca="false">IF($C$10=0,data!H3+(VLOOKUP($J3,data!$A$2:$W$485,$B$10,FALSE())),data!H3+VLOOKUP($J3,data!$A$2:$W$485,$B$10,FALSE())-(VLOOKUP($J3,data!$A$2:$W$485,$B$10,FALSE())-VLOOKUP($J3,data!$A$2:$W$485,$B$10+1,FALSE()))*$C$10/0.06)</f>
        <v>871</v>
      </c>
      <c r="R3" s="0" t="n">
        <f aca="false">IF($C$11=0,data!I3+(VLOOKUP($J3,data!$A$2:$W$485,$B$11,FALSE())),data!I3+VLOOKUP($J3,data!$A$2:$W$485,$B$11,FALSE())-(VLOOKUP($J3,data!$A$2:$W$485,$B$11,FALSE())-VLOOKUP($J3,data!$A$2:$W$485,$B$11+1,FALSE()))*$C$11/0.06)</f>
        <v>871</v>
      </c>
      <c r="S3" s="0" t="n">
        <f aca="false">IF($C$12=0,data!J3+(VLOOKUP($J3,data!$A$2:$W$485,$B$12,FALSE())),data!J3+VLOOKUP($J3,data!$A$2:$W$485,$B$12,FALSE())-(VLOOKUP($J3,data!$A$2:$W$485,$B$12,FALSE())-VLOOKUP($J3,data!$A$2:$W$485,$B$12+1,FALSE()))*$C$12/0.06)</f>
        <v>871</v>
      </c>
      <c r="T3" s="0" t="n">
        <f aca="false">IF($C$13=0,data!K3+(VLOOKUP($J3,data!$A$2:$W$485,$B$13,FALSE())),data!K3+VLOOKUP($J3,data!$A$2:$W$485,$B$13,FALSE())-(VLOOKUP($J3,data!$A$2:$W$485,$B$13,FALSE())-VLOOKUP($J3,data!$A$2:$W$485,$B$13+1,FALSE()))*$C$13/0.06)</f>
        <v>871</v>
      </c>
      <c r="U3" s="0" t="n">
        <f aca="false">IF($C$14=0,data!L3+(VLOOKUP($J3,data!$A$2:$W$485,$B$14,FALSE())),data!L3+VLOOKUP($J3,data!$A$2:$W$485,$B$14,FALSE())-(VLOOKUP($J3,data!$A$2:$W$485,$B$14,FALSE())-VLOOKUP($J3,data!$A$2:$W$485,$B$14+1,FALSE()))*$C$14/0.06)</f>
        <v>871</v>
      </c>
      <c r="V3" s="0" t="n">
        <f aca="false">IF($C$15=0,data!M3+(VLOOKUP($J3,data!$A$2:$W$485,$B$15,FALSE())),data!M3+VLOOKUP($J3,data!$A$2:$W$485,$B$15,FALSE())-(VLOOKUP($J3,data!$A$2:$W$485,$B$15,FALSE())-VLOOKUP($J3,data!$A$2:$W$485,$B$15+1,FALSE()))*$C$15/0.06)</f>
        <v>871</v>
      </c>
      <c r="X3" s="0" t="n">
        <f aca="false">IF(Simulation!$B$9=100,MAX(L3:V3),MAX(K3:V3))</f>
        <v>1461</v>
      </c>
      <c r="Z3" s="0" t="n">
        <f aca="false">IF(K3=$X3,1,0)</f>
        <v>0</v>
      </c>
      <c r="AA3" s="0" t="n">
        <f aca="false">IF(L3=$X3,1,0)</f>
        <v>0</v>
      </c>
      <c r="AB3" s="0" t="n">
        <f aca="false">IF(M3=$X3,1,0)</f>
        <v>0</v>
      </c>
      <c r="AC3" s="0" t="n">
        <f aca="false">IF(N3=$X3,1,0)</f>
        <v>0</v>
      </c>
      <c r="AD3" s="0" t="n">
        <f aca="false">IF(O3=$X3,1,0)</f>
        <v>1</v>
      </c>
      <c r="AE3" s="0" t="n">
        <f aca="false">IF(P3=$X3,1,0)</f>
        <v>0</v>
      </c>
      <c r="AF3" s="0" t="n">
        <f aca="false">IF(Q3=$X3,1,0)</f>
        <v>0</v>
      </c>
      <c r="AG3" s="0" t="n">
        <f aca="false">IF(R3=$X3,1,0)</f>
        <v>0</v>
      </c>
      <c r="AH3" s="0" t="n">
        <f aca="false">IF(S3=$X3,1,0)</f>
        <v>0</v>
      </c>
      <c r="AI3" s="0" t="n">
        <f aca="false">IF(T3=$X3,1,0)</f>
        <v>0</v>
      </c>
      <c r="AJ3" s="0" t="n">
        <f aca="false">IF(U3=$X3,1,0)</f>
        <v>0</v>
      </c>
      <c r="AK3" s="0" t="n">
        <f aca="false">IF(V3=$X3,1,0)</f>
        <v>0</v>
      </c>
    </row>
    <row r="4" customFormat="false" ht="12.75" hidden="false" customHeight="false" outlineLevel="0" collapsed="false">
      <c r="A4" s="0" t="s">
        <v>9</v>
      </c>
      <c r="B4" s="31" t="n">
        <f aca="false">IF(Simulation!D9&lt;-0.24,14,IF(Simulation!D9&gt;0.24,22,VLOOKUP(Simulation!$D9,$F$4:$H$12,2,TRUE())))</f>
        <v>22</v>
      </c>
      <c r="C4" s="33" t="n">
        <f aca="false">IF(Simulation!D9&lt;-0.24,0,IF(Simulation!D9&gt;0.24,0,Simulation!D9-VLOOKUP(Simulation!D9,$F$4:$F$12,1,TRUE())))</f>
        <v>0</v>
      </c>
      <c r="E4" s="49" t="n">
        <v>2.99</v>
      </c>
      <c r="F4" s="50" t="n">
        <v>-0.24</v>
      </c>
      <c r="G4" s="51" t="n">
        <v>14</v>
      </c>
      <c r="H4" s="52" t="s">
        <v>51</v>
      </c>
      <c r="J4" s="0" t="n">
        <v>1003</v>
      </c>
      <c r="K4" s="0" t="n">
        <f aca="false">IF($C$4=0,data!B4+(VLOOKUP($J4,data!$A$2:$W$485,$B$4,FALSE())),data!B4+VLOOKUP($J4,data!$A$2:$W$485,$B$4,FALSE())-(VLOOKUP($J4,data!$A$2:$W$485,$B$4,FALSE())-VLOOKUP($J4,data!$A$2:$W$485,$B$4+1,FALSE()))*$C$4/0.06)</f>
        <v>947</v>
      </c>
      <c r="L4" s="0" t="n">
        <f aca="false">IF($C$5=0,data!C4+(VLOOKUP($J4,data!$A$2:$W$485,$B$5,FALSE())),data!C4+VLOOKUP($J4,data!$A$2:$W$485,$B$5,FALSE())-(VLOOKUP($J4,data!$A$2:$W$485,$B$5,FALSE())-VLOOKUP($J4,data!$A$2:$W$485,$B$5+1,FALSE()))*$C$5/0.06)</f>
        <v>1339</v>
      </c>
      <c r="M4" s="0" t="n">
        <f aca="false">IF($C$6=0,data!D4+(VLOOKUP($J4,data!$A$2:$W$485,$B$6,FALSE())),data!D4+VLOOKUP($J4,data!$A$2:$W$485,$B$6,FALSE())-(VLOOKUP($J4,data!$A$2:$W$485,$B$6,FALSE())-VLOOKUP($J4,data!$A$2:$W$485,$B$6+1,FALSE()))*$C$6/0.06)</f>
        <v>1249</v>
      </c>
      <c r="N4" s="0" t="n">
        <f aca="false">IF($C$7=0,data!E4+(VLOOKUP($J4,data!$A$2:$W$485,$B$7,FALSE())),data!E4+VLOOKUP($J4,data!$A$2:$W$485,$B$7,FALSE())-(VLOOKUP($J4,data!$A$2:$W$485,$B$7,FALSE())-VLOOKUP($J4,data!$A$2:$W$485,$B$7+1,FALSE()))*$C$7/0.06)</f>
        <v>1411</v>
      </c>
      <c r="O4" s="0" t="n">
        <f aca="false">IF($C$8=0,data!F4+(VLOOKUP($J4,data!$A$2:$W$485,$B$8,FALSE())),data!F4+VLOOKUP($J4,data!$A$2:$W$485,$B$8,FALSE())-(VLOOKUP($J4,data!$A$2:$W$485,$B$8,FALSE())-VLOOKUP($J4,data!$A$2:$W$485,$B$8+1,FALSE()))*$C$8/0.06)</f>
        <v>1362</v>
      </c>
      <c r="P4" s="0" t="n">
        <f aca="false">IF($C$9=0,data!G4+(VLOOKUP($J4,data!$A$2:$W$485,$B$9,FALSE())),data!G4+VLOOKUP($J4,data!$A$2:$W$485,$B$9,FALSE())-(VLOOKUP($J4,data!$A$2:$W$485,$B$9,FALSE())-VLOOKUP($J4,data!$A$2:$W$485,$B$9+1,FALSE()))*$C$9/0.06)</f>
        <v>678</v>
      </c>
      <c r="Q4" s="0" t="n">
        <f aca="false">IF($C$10=0,data!H4+(VLOOKUP($J4,data!$A$2:$W$485,$B$10,FALSE())),data!H4+VLOOKUP($J4,data!$A$2:$W$485,$B$10,FALSE())-(VLOOKUP($J4,data!$A$2:$W$485,$B$10,FALSE())-VLOOKUP($J4,data!$A$2:$W$485,$B$10+1,FALSE()))*$C$10/0.06)</f>
        <v>678</v>
      </c>
      <c r="R4" s="0" t="n">
        <f aca="false">IF($C$11=0,data!I4+(VLOOKUP($J4,data!$A$2:$W$485,$B$11,FALSE())),data!I4+VLOOKUP($J4,data!$A$2:$W$485,$B$11,FALSE())-(VLOOKUP($J4,data!$A$2:$W$485,$B$11,FALSE())-VLOOKUP($J4,data!$A$2:$W$485,$B$11+1,FALSE()))*$C$11/0.06)</f>
        <v>678</v>
      </c>
      <c r="S4" s="0" t="n">
        <f aca="false">IF($C$12=0,data!J4+(VLOOKUP($J4,data!$A$2:$W$485,$B$12,FALSE())),data!J4+VLOOKUP($J4,data!$A$2:$W$485,$B$12,FALSE())-(VLOOKUP($J4,data!$A$2:$W$485,$B$12,FALSE())-VLOOKUP($J4,data!$A$2:$W$485,$B$12+1,FALSE()))*$C$12/0.06)</f>
        <v>930</v>
      </c>
      <c r="T4" s="0" t="n">
        <f aca="false">IF($C$13=0,data!K4+(VLOOKUP($J4,data!$A$2:$W$485,$B$13,FALSE())),data!K4+VLOOKUP($J4,data!$A$2:$W$485,$B$13,FALSE())-(VLOOKUP($J4,data!$A$2:$W$485,$B$13,FALSE())-VLOOKUP($J4,data!$A$2:$W$485,$B$13+1,FALSE()))*$C$13/0.06)</f>
        <v>1243</v>
      </c>
      <c r="U4" s="0" t="n">
        <f aca="false">IF($C$14=0,data!L4+(VLOOKUP($J4,data!$A$2:$W$485,$B$14,FALSE())),data!L4+VLOOKUP($J4,data!$A$2:$W$485,$B$14,FALSE())-(VLOOKUP($J4,data!$A$2:$W$485,$B$14,FALSE())-VLOOKUP($J4,data!$A$2:$W$485,$B$14+1,FALSE()))*$C$14/0.06)</f>
        <v>678</v>
      </c>
      <c r="V4" s="0" t="n">
        <f aca="false">IF($C$15=0,data!M4+(VLOOKUP($J4,data!$A$2:$W$485,$B$15,FALSE())),data!M4+VLOOKUP($J4,data!$A$2:$W$485,$B$15,FALSE())-(VLOOKUP($J4,data!$A$2:$W$485,$B$15,FALSE())-VLOOKUP($J4,data!$A$2:$W$485,$B$15+1,FALSE()))*$C$15/0.06)</f>
        <v>1158</v>
      </c>
      <c r="X4" s="0" t="n">
        <f aca="false">IF(Simulation!$B$9=100,MAX(L4:V4),MAX(K4:V4))</f>
        <v>1411</v>
      </c>
      <c r="Z4" s="0" t="n">
        <f aca="false">IF(K4=$X4,1,0)</f>
        <v>0</v>
      </c>
      <c r="AA4" s="0" t="n">
        <f aca="false">IF(L4=$X4,1,0)</f>
        <v>0</v>
      </c>
      <c r="AB4" s="0" t="n">
        <f aca="false">IF(M4=$X4,1,0)</f>
        <v>0</v>
      </c>
      <c r="AC4" s="0" t="n">
        <f aca="false">IF(N4=$X4,1,0)</f>
        <v>1</v>
      </c>
      <c r="AD4" s="0" t="n">
        <f aca="false">IF(O4=$X4,1,0)</f>
        <v>0</v>
      </c>
      <c r="AE4" s="0" t="n">
        <f aca="false">IF(P4=$X4,1,0)</f>
        <v>0</v>
      </c>
      <c r="AF4" s="0" t="n">
        <f aca="false">IF(Q4=$X4,1,0)</f>
        <v>0</v>
      </c>
      <c r="AG4" s="0" t="n">
        <f aca="false">IF(R4=$X4,1,0)</f>
        <v>0</v>
      </c>
      <c r="AH4" s="0" t="n">
        <f aca="false">IF(S4=$X4,1,0)</f>
        <v>0</v>
      </c>
      <c r="AI4" s="0" t="n">
        <f aca="false">IF(T4=$X4,1,0)</f>
        <v>0</v>
      </c>
      <c r="AJ4" s="0" t="n">
        <f aca="false">IF(U4=$X4,1,0)</f>
        <v>0</v>
      </c>
      <c r="AK4" s="0" t="n">
        <f aca="false">IF(V4=$X4,1,0)</f>
        <v>0</v>
      </c>
    </row>
    <row r="5" customFormat="false" ht="12.75" hidden="false" customHeight="false" outlineLevel="0" collapsed="false">
      <c r="A5" s="0" t="s">
        <v>10</v>
      </c>
      <c r="B5" s="34" t="n">
        <f aca="false">IF(Simulation!D10&lt;-0.24,14,IF(Simulation!D10&gt;0.24,22,VLOOKUP(Simulation!$D10,$F$4:$H$12,2,TRUE())))</f>
        <v>18</v>
      </c>
      <c r="C5" s="36" t="n">
        <f aca="false">IF(Simulation!D10&lt;-0.24,0,IF(Simulation!D10&gt;0.24,0,Simulation!D10-VLOOKUP(Simulation!D10,$F$4:$F$12,1,TRUE())))</f>
        <v>0</v>
      </c>
      <c r="E5" s="53" t="n">
        <v>2.14</v>
      </c>
      <c r="F5" s="50" t="n">
        <v>-0.18</v>
      </c>
      <c r="G5" s="51" t="n">
        <v>15</v>
      </c>
      <c r="H5" s="52" t="s">
        <v>52</v>
      </c>
      <c r="J5" s="0" t="n">
        <v>1004</v>
      </c>
      <c r="K5" s="0" t="n">
        <f aca="false">IF($C$4=0,data!B5+(VLOOKUP($J5,data!$A$2:$W$485,$B$4,FALSE())),data!B5+VLOOKUP($J5,data!$A$2:$W$485,$B$4,FALSE())-(VLOOKUP($J5,data!$A$2:$W$485,$B$4,FALSE())-VLOOKUP($J5,data!$A$2:$W$485,$B$4+1,FALSE()))*$C$4/0.06)</f>
        <v>685</v>
      </c>
      <c r="L5" s="0" t="n">
        <f aca="false">IF($C$5=0,data!C5+(VLOOKUP($J5,data!$A$2:$W$485,$B$5,FALSE())),data!C5+VLOOKUP($J5,data!$A$2:$W$485,$B$5,FALSE())-(VLOOKUP($J5,data!$A$2:$W$485,$B$5,FALSE())-VLOOKUP($J5,data!$A$2:$W$485,$B$5+1,FALSE()))*$C$5/0.06)</f>
        <v>742</v>
      </c>
      <c r="M5" s="0" t="n">
        <f aca="false">IF($C$6=0,data!D5+(VLOOKUP($J5,data!$A$2:$W$485,$B$6,FALSE())),data!D5+VLOOKUP($J5,data!$A$2:$W$485,$B$6,FALSE())-(VLOOKUP($J5,data!$A$2:$W$485,$B$6,FALSE())-VLOOKUP($J5,data!$A$2:$W$485,$B$6+1,FALSE()))*$C$6/0.06)</f>
        <v>742</v>
      </c>
      <c r="N5" s="0" t="n">
        <f aca="false">IF($C$7=0,data!E5+(VLOOKUP($J5,data!$A$2:$W$485,$B$7,FALSE())),data!E5+VLOOKUP($J5,data!$A$2:$W$485,$B$7,FALSE())-(VLOOKUP($J5,data!$A$2:$W$485,$B$7,FALSE())-VLOOKUP($J5,data!$A$2:$W$485,$B$7+1,FALSE()))*$C$7/0.06)</f>
        <v>742</v>
      </c>
      <c r="O5" s="0" t="n">
        <f aca="false">IF($C$8=0,data!F5+(VLOOKUP($J5,data!$A$2:$W$485,$B$8,FALSE())),data!F5+VLOOKUP($J5,data!$A$2:$W$485,$B$8,FALSE())-(VLOOKUP($J5,data!$A$2:$W$485,$B$8,FALSE())-VLOOKUP($J5,data!$A$2:$W$485,$B$8+1,FALSE()))*$C$8/0.06)</f>
        <v>1161</v>
      </c>
      <c r="P5" s="0" t="n">
        <f aca="false">IF($C$9=0,data!G5+(VLOOKUP($J5,data!$A$2:$W$485,$B$9,FALSE())),data!G5+VLOOKUP($J5,data!$A$2:$W$485,$B$9,FALSE())-(VLOOKUP($J5,data!$A$2:$W$485,$B$9,FALSE())-VLOOKUP($J5,data!$A$2:$W$485,$B$9+1,FALSE()))*$C$9/0.06)</f>
        <v>742</v>
      </c>
      <c r="Q5" s="48" t="n">
        <f aca="false">IF($C$10=0,data!H5+(VLOOKUP($J5,data!$A$2:$W$485,$B$10,FALSE())),data!H5+VLOOKUP($J5,data!$A$2:$W$485,$B$10,FALSE())-(VLOOKUP($J5,data!$A$2:$W$485,$B$10,FALSE())-VLOOKUP($J5,data!$A$2:$W$485,$B$10+1,FALSE()))*$C$10/0.06)</f>
        <v>1093</v>
      </c>
      <c r="R5" s="0" t="n">
        <f aca="false">IF($C$11=0,data!I5+(VLOOKUP($J5,data!$A$2:$W$485,$B$11,FALSE())),data!I5+VLOOKUP($J5,data!$A$2:$W$485,$B$11,FALSE())-(VLOOKUP($J5,data!$A$2:$W$485,$B$11,FALSE())-VLOOKUP($J5,data!$A$2:$W$485,$B$11+1,FALSE()))*$C$11/0.06)</f>
        <v>1428</v>
      </c>
      <c r="S5" s="0" t="n">
        <f aca="false">IF($C$12=0,data!J5+(VLOOKUP($J5,data!$A$2:$W$485,$B$12,FALSE())),data!J5+VLOOKUP($J5,data!$A$2:$W$485,$B$12,FALSE())-(VLOOKUP($J5,data!$A$2:$W$485,$B$12,FALSE())-VLOOKUP($J5,data!$A$2:$W$485,$B$12+1,FALSE()))*$C$12/0.06)</f>
        <v>742</v>
      </c>
      <c r="T5" s="0" t="n">
        <f aca="false">IF($C$13=0,data!K5+(VLOOKUP($J5,data!$A$2:$W$485,$B$13,FALSE())),data!K5+VLOOKUP($J5,data!$A$2:$W$485,$B$13,FALSE())-(VLOOKUP($J5,data!$A$2:$W$485,$B$13,FALSE())-VLOOKUP($J5,data!$A$2:$W$485,$B$13+1,FALSE()))*$C$13/0.06)</f>
        <v>1418</v>
      </c>
      <c r="U5" s="0" t="n">
        <f aca="false">IF($C$14=0,data!L5+(VLOOKUP($J5,data!$A$2:$W$485,$B$14,FALSE())),data!L5+VLOOKUP($J5,data!$A$2:$W$485,$B$14,FALSE())-(VLOOKUP($J5,data!$A$2:$W$485,$B$14,FALSE())-VLOOKUP($J5,data!$A$2:$W$485,$B$14+1,FALSE()))*$C$14/0.06)</f>
        <v>1399</v>
      </c>
      <c r="V5" s="0" t="n">
        <f aca="false">IF($C$15=0,data!M5+(VLOOKUP($J5,data!$A$2:$W$485,$B$15,FALSE())),data!M5+VLOOKUP($J5,data!$A$2:$W$485,$B$15,FALSE())-(VLOOKUP($J5,data!$A$2:$W$485,$B$15,FALSE())-VLOOKUP($J5,data!$A$2:$W$485,$B$15+1,FALSE()))*$C$15/0.06)</f>
        <v>1225</v>
      </c>
      <c r="X5" s="0" t="n">
        <f aca="false">IF(Simulation!$B$9=100,MAX(L5:V5),MAX(K5:V5))</f>
        <v>1428</v>
      </c>
      <c r="Z5" s="0" t="n">
        <f aca="false">IF(K5=$X5,1,0)</f>
        <v>0</v>
      </c>
      <c r="AA5" s="0" t="n">
        <f aca="false">IF(L5=$X5,1,0)</f>
        <v>0</v>
      </c>
      <c r="AB5" s="0" t="n">
        <f aca="false">IF(M5=$X5,1,0)</f>
        <v>0</v>
      </c>
      <c r="AC5" s="0" t="n">
        <f aca="false">IF(N5=$X5,1,0)</f>
        <v>0</v>
      </c>
      <c r="AD5" s="0" t="n">
        <f aca="false">IF(O5=$X5,1,0)</f>
        <v>0</v>
      </c>
      <c r="AE5" s="0" t="n">
        <f aca="false">IF(P5=$X5,1,0)</f>
        <v>0</v>
      </c>
      <c r="AF5" s="0" t="n">
        <f aca="false">IF(Q5=$X5,1,0)</f>
        <v>0</v>
      </c>
      <c r="AG5" s="0" t="n">
        <f aca="false">IF(R5=$X5,1,0)</f>
        <v>1</v>
      </c>
      <c r="AH5" s="0" t="n">
        <f aca="false">IF(S5=$X5,1,0)</f>
        <v>0</v>
      </c>
      <c r="AI5" s="0" t="n">
        <f aca="false">IF(T5=$X5,1,0)</f>
        <v>0</v>
      </c>
      <c r="AJ5" s="0" t="n">
        <f aca="false">IF(U5=$X5,1,0)</f>
        <v>0</v>
      </c>
      <c r="AK5" s="0" t="n">
        <f aca="false">IF(V5=$X5,1,0)</f>
        <v>0</v>
      </c>
    </row>
    <row r="6" customFormat="false" ht="12.75" hidden="false" customHeight="false" outlineLevel="0" collapsed="false">
      <c r="A6" s="0" t="s">
        <v>11</v>
      </c>
      <c r="B6" s="34" t="n">
        <f aca="false">IF(Simulation!D11&lt;-0.24,14,IF(Simulation!D11&gt;0.24,22,VLOOKUP(Simulation!$D11,$F$4:$H$12,2,TRUE())))</f>
        <v>18</v>
      </c>
      <c r="C6" s="36" t="n">
        <f aca="false">IF(Simulation!D11&lt;-0.24,0,IF(Simulation!D11&gt;0.24,0,Simulation!D11-VLOOKUP(Simulation!D11,$F$4:$F$12,1,TRUE())))</f>
        <v>0</v>
      </c>
      <c r="E6" s="53" t="n">
        <v>0.99</v>
      </c>
      <c r="F6" s="50" t="n">
        <v>-0.12</v>
      </c>
      <c r="G6" s="51" t="n">
        <v>16</v>
      </c>
      <c r="H6" s="52" t="s">
        <v>53</v>
      </c>
      <c r="J6" s="0" t="n">
        <v>1005</v>
      </c>
      <c r="K6" s="0" t="n">
        <f aca="false">IF($C$4=0,data!B6+(VLOOKUP($J6,data!$A$2:$W$485,$B$4,FALSE())),data!B6+VLOOKUP($J6,data!$A$2:$W$485,$B$4,FALSE())-(VLOOKUP($J6,data!$A$2:$W$485,$B$4,FALSE())-VLOOKUP($J6,data!$A$2:$W$485,$B$4+1,FALSE()))*$C$4/0.06)</f>
        <v>1139</v>
      </c>
      <c r="L6" s="0" t="n">
        <f aca="false">IF($C$5=0,data!C6+(VLOOKUP($J6,data!$A$2:$W$485,$B$5,FALSE())),data!C6+VLOOKUP($J6,data!$A$2:$W$485,$B$5,FALSE())-(VLOOKUP($J6,data!$A$2:$W$485,$B$5,FALSE())-VLOOKUP($J6,data!$A$2:$W$485,$B$5+1,FALSE()))*$C$5/0.06)</f>
        <v>1483</v>
      </c>
      <c r="M6" s="0" t="n">
        <f aca="false">IF($C$6=0,data!D6+(VLOOKUP($J6,data!$A$2:$W$485,$B$6,FALSE())),data!D6+VLOOKUP($J6,data!$A$2:$W$485,$B$6,FALSE())-(VLOOKUP($J6,data!$A$2:$W$485,$B$6,FALSE())-VLOOKUP($J6,data!$A$2:$W$485,$B$6+1,FALSE()))*$C$6/0.06)</f>
        <v>645</v>
      </c>
      <c r="N6" s="0" t="n">
        <f aca="false">IF($C$7=0,data!E6+(VLOOKUP($J6,data!$A$2:$W$485,$B$7,FALSE())),data!E6+VLOOKUP($J6,data!$A$2:$W$485,$B$7,FALSE())-(VLOOKUP($J6,data!$A$2:$W$485,$B$7,FALSE())-VLOOKUP($J6,data!$A$2:$W$485,$B$7+1,FALSE()))*$C$7/0.06)</f>
        <v>1300</v>
      </c>
      <c r="O6" s="0" t="n">
        <f aca="false">IF($C$8=0,data!F6+(VLOOKUP($J6,data!$A$2:$W$485,$B$8,FALSE())),data!F6+VLOOKUP($J6,data!$A$2:$W$485,$B$8,FALSE())-(VLOOKUP($J6,data!$A$2:$W$485,$B$8,FALSE())-VLOOKUP($J6,data!$A$2:$W$485,$B$8+1,FALSE()))*$C$8/0.06)</f>
        <v>1332</v>
      </c>
      <c r="P6" s="0" t="n">
        <f aca="false">IF($C$9=0,data!G6+(VLOOKUP($J6,data!$A$2:$W$485,$B$9,FALSE())),data!G6+VLOOKUP($J6,data!$A$2:$W$485,$B$9,FALSE())-(VLOOKUP($J6,data!$A$2:$W$485,$B$9,FALSE())-VLOOKUP($J6,data!$A$2:$W$485,$B$9+1,FALSE()))*$C$9/0.06)</f>
        <v>872</v>
      </c>
      <c r="Q6" s="0" t="n">
        <f aca="false">IF($C$10=0,data!H6+(VLOOKUP($J6,data!$A$2:$W$485,$B$10,FALSE())),data!H6+VLOOKUP($J6,data!$A$2:$W$485,$B$10,FALSE())-(VLOOKUP($J6,data!$A$2:$W$485,$B$10,FALSE())-VLOOKUP($J6,data!$A$2:$W$485,$B$10+1,FALSE()))*$C$10/0.06)</f>
        <v>645</v>
      </c>
      <c r="R6" s="0" t="n">
        <f aca="false">IF($C$11=0,data!I6+(VLOOKUP($J6,data!$A$2:$W$485,$B$11,FALSE())),data!I6+VLOOKUP($J6,data!$A$2:$W$485,$B$11,FALSE())-(VLOOKUP($J6,data!$A$2:$W$485,$B$11,FALSE())-VLOOKUP($J6,data!$A$2:$W$485,$B$11+1,FALSE()))*$C$11/0.06)</f>
        <v>645</v>
      </c>
      <c r="S6" s="0" t="n">
        <f aca="false">IF($C$12=0,data!J6+(VLOOKUP($J6,data!$A$2:$W$485,$B$12,FALSE())),data!J6+VLOOKUP($J6,data!$A$2:$W$485,$B$12,FALSE())-(VLOOKUP($J6,data!$A$2:$W$485,$B$12,FALSE())-VLOOKUP($J6,data!$A$2:$W$485,$B$12+1,FALSE()))*$C$12/0.06)</f>
        <v>963</v>
      </c>
      <c r="T6" s="0" t="n">
        <f aca="false">IF($C$13=0,data!K6+(VLOOKUP($J6,data!$A$2:$W$485,$B$13,FALSE())),data!K6+VLOOKUP($J6,data!$A$2:$W$485,$B$13,FALSE())-(VLOOKUP($J6,data!$A$2:$W$485,$B$13,FALSE())-VLOOKUP($J6,data!$A$2:$W$485,$B$13+1,FALSE()))*$C$13/0.06)</f>
        <v>1319</v>
      </c>
      <c r="U6" s="0" t="n">
        <f aca="false">IF($C$14=0,data!L6+(VLOOKUP($J6,data!$A$2:$W$485,$B$14,FALSE())),data!L6+VLOOKUP($J6,data!$A$2:$W$485,$B$14,FALSE())-(VLOOKUP($J6,data!$A$2:$W$485,$B$14,FALSE())-VLOOKUP($J6,data!$A$2:$W$485,$B$14+1,FALSE()))*$C$14/0.06)</f>
        <v>1054</v>
      </c>
      <c r="V6" s="0" t="n">
        <f aca="false">IF($C$15=0,data!M6+(VLOOKUP($J6,data!$A$2:$W$485,$B$15,FALSE())),data!M6+VLOOKUP($J6,data!$A$2:$W$485,$B$15,FALSE())-(VLOOKUP($J6,data!$A$2:$W$485,$B$15,FALSE())-VLOOKUP($J6,data!$A$2:$W$485,$B$15+1,FALSE()))*$C$15/0.06)</f>
        <v>645</v>
      </c>
      <c r="X6" s="0" t="n">
        <f aca="false">IF(Simulation!$B$9=100,MAX(L6:V6),MAX(K6:V6))</f>
        <v>1483</v>
      </c>
      <c r="Z6" s="0" t="n">
        <f aca="false">IF(K6=$X6,1,0)</f>
        <v>0</v>
      </c>
      <c r="AA6" s="0" t="n">
        <f aca="false">IF(L6=$X6,1,0)</f>
        <v>1</v>
      </c>
      <c r="AB6" s="0" t="n">
        <f aca="false">IF(M6=$X6,1,0)</f>
        <v>0</v>
      </c>
      <c r="AC6" s="0" t="n">
        <f aca="false">IF(N6=$X6,1,0)</f>
        <v>0</v>
      </c>
      <c r="AD6" s="0" t="n">
        <f aca="false">IF(O6=$X6,1,0)</f>
        <v>0</v>
      </c>
      <c r="AE6" s="0" t="n">
        <f aca="false">IF(P6=$X6,1,0)</f>
        <v>0</v>
      </c>
      <c r="AF6" s="0" t="n">
        <f aca="false">IF(Q6=$X6,1,0)</f>
        <v>0</v>
      </c>
      <c r="AG6" s="0" t="n">
        <f aca="false">IF(R6=$X6,1,0)</f>
        <v>0</v>
      </c>
      <c r="AH6" s="0" t="n">
        <f aca="false">IF(S6=$X6,1,0)</f>
        <v>0</v>
      </c>
      <c r="AI6" s="0" t="n">
        <f aca="false">IF(T6=$X6,1,0)</f>
        <v>0</v>
      </c>
      <c r="AJ6" s="0" t="n">
        <f aca="false">IF(U6=$X6,1,0)</f>
        <v>0</v>
      </c>
      <c r="AK6" s="0" t="n">
        <f aca="false">IF(V6=$X6,1,0)</f>
        <v>0</v>
      </c>
    </row>
    <row r="7" customFormat="false" ht="12.75" hidden="false" customHeight="false" outlineLevel="0" collapsed="false">
      <c r="A7" s="0" t="s">
        <v>12</v>
      </c>
      <c r="B7" s="34" t="n">
        <f aca="false">IF(Simulation!D12&lt;-0.24,14,IF(Simulation!D12&gt;0.24,22,VLOOKUP(Simulation!$D12,$F$4:$H$12,2,TRUE())))</f>
        <v>18</v>
      </c>
      <c r="C7" s="36" t="n">
        <f aca="false">IF(Simulation!D12&lt;-0.24,0,IF(Simulation!D12&gt;0.24,0,Simulation!D12-VLOOKUP(Simulation!D12,$F$4:$F$12,1,TRUE())))</f>
        <v>0</v>
      </c>
      <c r="E7" s="53" t="n">
        <v>2.69</v>
      </c>
      <c r="F7" s="50" t="n">
        <v>-0.06</v>
      </c>
      <c r="G7" s="51" t="n">
        <v>17</v>
      </c>
      <c r="H7" s="52" t="s">
        <v>54</v>
      </c>
      <c r="J7" s="0" t="n">
        <v>1006</v>
      </c>
      <c r="K7" s="0" t="n">
        <f aca="false">IF($C$4=0,data!B7+(VLOOKUP($J7,data!$A$2:$W$485,$B$4,FALSE())),data!B7+VLOOKUP($J7,data!$A$2:$W$485,$B$4,FALSE())-(VLOOKUP($J7,data!$A$2:$W$485,$B$4,FALSE())-VLOOKUP($J7,data!$A$2:$W$485,$B$4+1,FALSE()))*$C$4/0.06)</f>
        <v>669</v>
      </c>
      <c r="L7" s="0" t="n">
        <f aca="false">IF($C$5=0,data!C7+(VLOOKUP($J7,data!$A$2:$W$485,$B$5,FALSE())),data!C7+VLOOKUP($J7,data!$A$2:$W$485,$B$5,FALSE())-(VLOOKUP($J7,data!$A$2:$W$485,$B$5,FALSE())-VLOOKUP($J7,data!$A$2:$W$485,$B$5+1,FALSE()))*$C$5/0.06)</f>
        <v>1185</v>
      </c>
      <c r="M7" s="0" t="n">
        <f aca="false">IF($C$6=0,data!D7+(VLOOKUP($J7,data!$A$2:$W$485,$B$6,FALSE())),data!D7+VLOOKUP($J7,data!$A$2:$W$485,$B$6,FALSE())-(VLOOKUP($J7,data!$A$2:$W$485,$B$6,FALSE())-VLOOKUP($J7,data!$A$2:$W$485,$B$6+1,FALSE()))*$C$6/0.06)</f>
        <v>1503</v>
      </c>
      <c r="N7" s="0" t="n">
        <f aca="false">IF($C$7=0,data!E7+(VLOOKUP($J7,data!$A$2:$W$485,$B$7,FALSE())),data!E7+VLOOKUP($J7,data!$A$2:$W$485,$B$7,FALSE())-(VLOOKUP($J7,data!$A$2:$W$485,$B$7,FALSE())-VLOOKUP($J7,data!$A$2:$W$485,$B$7+1,FALSE()))*$C$7/0.06)</f>
        <v>999</v>
      </c>
      <c r="O7" s="0" t="n">
        <f aca="false">IF($C$8=0,data!F7+(VLOOKUP($J7,data!$A$2:$W$485,$B$8,FALSE())),data!F7+VLOOKUP($J7,data!$A$2:$W$485,$B$8,FALSE())-(VLOOKUP($J7,data!$A$2:$W$485,$B$8,FALSE())-VLOOKUP($J7,data!$A$2:$W$485,$B$8+1,FALSE()))*$C$8/0.06)</f>
        <v>1086</v>
      </c>
      <c r="P7" s="0" t="n">
        <f aca="false">IF($C$9=0,data!G7+(VLOOKUP($J7,data!$A$2:$W$485,$B$9,FALSE())),data!G7+VLOOKUP($J7,data!$A$2:$W$485,$B$9,FALSE())-(VLOOKUP($J7,data!$A$2:$W$485,$B$9,FALSE())-VLOOKUP($J7,data!$A$2:$W$485,$B$9+1,FALSE()))*$C$9/0.06)</f>
        <v>833</v>
      </c>
      <c r="Q7" s="0" t="n">
        <f aca="false">IF($C$10=0,data!H7+(VLOOKUP($J7,data!$A$2:$W$485,$B$10,FALSE())),data!H7+VLOOKUP($J7,data!$A$2:$W$485,$B$10,FALSE())-(VLOOKUP($J7,data!$A$2:$W$485,$B$10,FALSE())-VLOOKUP($J7,data!$A$2:$W$485,$B$10+1,FALSE()))*$C$10/0.06)</f>
        <v>1167</v>
      </c>
      <c r="R7" s="48" t="n">
        <f aca="false">IF($C$11=0,data!I7+(VLOOKUP($J7,data!$A$2:$W$485,$B$11,FALSE())),data!I7+VLOOKUP($J7,data!$A$2:$W$485,$B$11,FALSE())-(VLOOKUP($J7,data!$A$2:$W$485,$B$11,FALSE())-VLOOKUP($J7,data!$A$2:$W$485,$B$11+1,FALSE()))*$C$11/0.06)</f>
        <v>1465</v>
      </c>
      <c r="S7" s="0" t="n">
        <f aca="false">IF($C$12=0,data!J7+(VLOOKUP($J7,data!$A$2:$W$485,$B$12,FALSE())),data!J7+VLOOKUP($J7,data!$A$2:$W$485,$B$12,FALSE())-(VLOOKUP($J7,data!$A$2:$W$485,$B$12,FALSE())-VLOOKUP($J7,data!$A$2:$W$485,$B$12+1,FALSE()))*$C$12/0.06)</f>
        <v>537</v>
      </c>
      <c r="T7" s="0" t="n">
        <f aca="false">IF($C$13=0,data!K7+(VLOOKUP($J7,data!$A$2:$W$485,$B$13,FALSE())),data!K7+VLOOKUP($J7,data!$A$2:$W$485,$B$13,FALSE())-(VLOOKUP($J7,data!$A$2:$W$485,$B$13,FALSE())-VLOOKUP($J7,data!$A$2:$W$485,$B$13+1,FALSE()))*$C$13/0.06)</f>
        <v>919</v>
      </c>
      <c r="U7" s="0" t="n">
        <f aca="false">IF($C$14=0,data!L7+(VLOOKUP($J7,data!$A$2:$W$485,$B$14,FALSE())),data!L7+VLOOKUP($J7,data!$A$2:$W$485,$B$14,FALSE())-(VLOOKUP($J7,data!$A$2:$W$485,$B$14,FALSE())-VLOOKUP($J7,data!$A$2:$W$485,$B$14+1,FALSE()))*$C$14/0.06)</f>
        <v>627</v>
      </c>
      <c r="V7" s="0" t="n">
        <f aca="false">IF($C$15=0,data!M7+(VLOOKUP($J7,data!$A$2:$W$485,$B$15,FALSE())),data!M7+VLOOKUP($J7,data!$A$2:$W$485,$B$15,FALSE())-(VLOOKUP($J7,data!$A$2:$W$485,$B$15,FALSE())-VLOOKUP($J7,data!$A$2:$W$485,$B$15+1,FALSE()))*$C$15/0.06)</f>
        <v>1284</v>
      </c>
      <c r="X7" s="0" t="n">
        <f aca="false">IF(Simulation!$B$9=100,MAX(L7:V7),MAX(K7:V7))</f>
        <v>1503</v>
      </c>
      <c r="Z7" s="0" t="n">
        <f aca="false">IF(K7=$X7,1,0)</f>
        <v>0</v>
      </c>
      <c r="AA7" s="0" t="n">
        <f aca="false">IF(L7=$X7,1,0)</f>
        <v>0</v>
      </c>
      <c r="AB7" s="0" t="n">
        <f aca="false">IF(M7=$X7,1,0)</f>
        <v>1</v>
      </c>
      <c r="AC7" s="0" t="n">
        <f aca="false">IF(N7=$X7,1,0)</f>
        <v>0</v>
      </c>
      <c r="AD7" s="0" t="n">
        <f aca="false">IF(O7=$X7,1,0)</f>
        <v>0</v>
      </c>
      <c r="AE7" s="0" t="n">
        <f aca="false">IF(P7=$X7,1,0)</f>
        <v>0</v>
      </c>
      <c r="AF7" s="0" t="n">
        <f aca="false">IF(Q7=$X7,1,0)</f>
        <v>0</v>
      </c>
      <c r="AG7" s="0" t="n">
        <f aca="false">IF(R7=$X7,1,0)</f>
        <v>0</v>
      </c>
      <c r="AH7" s="0" t="n">
        <f aca="false">IF(S7=$X7,1,0)</f>
        <v>0</v>
      </c>
      <c r="AI7" s="0" t="n">
        <f aca="false">IF(T7=$X7,1,0)</f>
        <v>0</v>
      </c>
      <c r="AJ7" s="0" t="n">
        <f aca="false">IF(U7=$X7,1,0)</f>
        <v>0</v>
      </c>
      <c r="AK7" s="0" t="n">
        <f aca="false">IF(V7=$X7,1,0)</f>
        <v>0</v>
      </c>
    </row>
    <row r="8" customFormat="false" ht="12.75" hidden="false" customHeight="false" outlineLevel="0" collapsed="false">
      <c r="A8" s="0" t="s">
        <v>13</v>
      </c>
      <c r="B8" s="34" t="n">
        <f aca="false">IF(Simulation!D13&lt;-0.24,14,IF(Simulation!D13&gt;0.24,22,VLOOKUP(Simulation!$D13,$F$4:$H$12,2,TRUE())))</f>
        <v>18</v>
      </c>
      <c r="C8" s="36" t="n">
        <f aca="false">IF(Simulation!D13&lt;-0.24,0,IF(Simulation!D13&gt;0.24,0,Simulation!D13-VLOOKUP(Simulation!D13,$F$4:$F$12,1,TRUE())))</f>
        <v>0</v>
      </c>
      <c r="E8" s="53" t="n">
        <v>2.54</v>
      </c>
      <c r="F8" s="50" t="n">
        <v>0</v>
      </c>
      <c r="G8" s="51" t="n">
        <v>18</v>
      </c>
      <c r="H8" s="54" t="s">
        <v>55</v>
      </c>
      <c r="J8" s="0" t="n">
        <v>1007</v>
      </c>
      <c r="K8" s="0" t="n">
        <f aca="false">IF($C$4=0,data!B8+(VLOOKUP($J8,data!$A$2:$W$485,$B$4,FALSE())),data!B8+VLOOKUP($J8,data!$A$2:$W$485,$B$4,FALSE())-(VLOOKUP($J8,data!$A$2:$W$485,$B$4,FALSE())-VLOOKUP($J8,data!$A$2:$W$485,$B$4+1,FALSE()))*$C$4/0.06)</f>
        <v>858</v>
      </c>
      <c r="L8" s="0" t="n">
        <f aca="false">IF($C$5=0,data!C8+(VLOOKUP($J8,data!$A$2:$W$485,$B$5,FALSE())),data!C8+VLOOKUP($J8,data!$A$2:$W$485,$B$5,FALSE())-(VLOOKUP($J8,data!$A$2:$W$485,$B$5,FALSE())-VLOOKUP($J8,data!$A$2:$W$485,$B$5+1,FALSE()))*$C$5/0.06)</f>
        <v>1224</v>
      </c>
      <c r="M8" s="0" t="n">
        <f aca="false">IF($C$6=0,data!D8+(VLOOKUP($J8,data!$A$2:$W$485,$B$6,FALSE())),data!D8+VLOOKUP($J8,data!$A$2:$W$485,$B$6,FALSE())-(VLOOKUP($J8,data!$A$2:$W$485,$B$6,FALSE())-VLOOKUP($J8,data!$A$2:$W$485,$B$6+1,FALSE()))*$C$6/0.06)</f>
        <v>889</v>
      </c>
      <c r="N8" s="0" t="n">
        <f aca="false">IF($C$7=0,data!E8+(VLOOKUP($J8,data!$A$2:$W$485,$B$7,FALSE())),data!E8+VLOOKUP($J8,data!$A$2:$W$485,$B$7,FALSE())-(VLOOKUP($J8,data!$A$2:$W$485,$B$7,FALSE())-VLOOKUP($J8,data!$A$2:$W$485,$B$7+1,FALSE()))*$C$7/0.06)</f>
        <v>1166</v>
      </c>
      <c r="O8" s="0" t="n">
        <f aca="false">IF($C$8=0,data!F8+(VLOOKUP($J8,data!$A$2:$W$485,$B$8,FALSE())),data!F8+VLOOKUP($J8,data!$A$2:$W$485,$B$8,FALSE())-(VLOOKUP($J8,data!$A$2:$W$485,$B$8,FALSE())-VLOOKUP($J8,data!$A$2:$W$485,$B$8+1,FALSE()))*$C$8/0.06)</f>
        <v>1154</v>
      </c>
      <c r="P8" s="0" t="n">
        <f aca="false">IF($C$9=0,data!G8+(VLOOKUP($J8,data!$A$2:$W$485,$B$9,FALSE())),data!G8+VLOOKUP($J8,data!$A$2:$W$485,$B$9,FALSE())-(VLOOKUP($J8,data!$A$2:$W$485,$B$9,FALSE())-VLOOKUP($J8,data!$A$2:$W$485,$B$9+1,FALSE()))*$C$9/0.06)</f>
        <v>1173</v>
      </c>
      <c r="Q8" s="0" t="n">
        <f aca="false">IF($C$10=0,data!H8+(VLOOKUP($J8,data!$A$2:$W$485,$B$10,FALSE())),data!H8+VLOOKUP($J8,data!$A$2:$W$485,$B$10,FALSE())-(VLOOKUP($J8,data!$A$2:$W$485,$B$10,FALSE())-VLOOKUP($J8,data!$A$2:$W$485,$B$10+1,FALSE()))*$C$10/0.06)</f>
        <v>889</v>
      </c>
      <c r="R8" s="0" t="n">
        <f aca="false">IF($C$11=0,data!I8+(VLOOKUP($J8,data!$A$2:$W$485,$B$11,FALSE())),data!I8+VLOOKUP($J8,data!$A$2:$W$485,$B$11,FALSE())-(VLOOKUP($J8,data!$A$2:$W$485,$B$11,FALSE())-VLOOKUP($J8,data!$A$2:$W$485,$B$11+1,FALSE()))*$C$11/0.06)</f>
        <v>889</v>
      </c>
      <c r="S8" s="0" t="n">
        <f aca="false">IF($C$12=0,data!J8+(VLOOKUP($J8,data!$A$2:$W$485,$B$12,FALSE())),data!J8+VLOOKUP($J8,data!$A$2:$W$485,$B$12,FALSE())-(VLOOKUP($J8,data!$A$2:$W$485,$B$12,FALSE())-VLOOKUP($J8,data!$A$2:$W$485,$B$12+1,FALSE()))*$C$12/0.06)</f>
        <v>1345</v>
      </c>
      <c r="T8" s="0" t="n">
        <f aca="false">IF($C$13=0,data!K8+(VLOOKUP($J8,data!$A$2:$W$485,$B$13,FALSE())),data!K8+VLOOKUP($J8,data!$A$2:$W$485,$B$13,FALSE())-(VLOOKUP($J8,data!$A$2:$W$485,$B$13,FALSE())-VLOOKUP($J8,data!$A$2:$W$485,$B$13+1,FALSE()))*$C$13/0.06)</f>
        <v>889</v>
      </c>
      <c r="U8" s="0" t="n">
        <f aca="false">IF($C$14=0,data!L8+(VLOOKUP($J8,data!$A$2:$W$485,$B$14,FALSE())),data!L8+VLOOKUP($J8,data!$A$2:$W$485,$B$14,FALSE())-(VLOOKUP($J8,data!$A$2:$W$485,$B$14,FALSE())-VLOOKUP($J8,data!$A$2:$W$485,$B$14+1,FALSE()))*$C$14/0.06)</f>
        <v>1023</v>
      </c>
      <c r="V8" s="0" t="n">
        <f aca="false">IF($C$15=0,data!M8+(VLOOKUP($J8,data!$A$2:$W$485,$B$15,FALSE())),data!M8+VLOOKUP($J8,data!$A$2:$W$485,$B$15,FALSE())-(VLOOKUP($J8,data!$A$2:$W$485,$B$15,FALSE())-VLOOKUP($J8,data!$A$2:$W$485,$B$15+1,FALSE()))*$C$15/0.06)</f>
        <v>1296</v>
      </c>
      <c r="X8" s="0" t="n">
        <f aca="false">IF(Simulation!$B$9=100,MAX(L8:V8),MAX(K8:V8))</f>
        <v>1345</v>
      </c>
      <c r="Z8" s="0" t="n">
        <f aca="false">IF(K8=$X8,1,0)</f>
        <v>0</v>
      </c>
      <c r="AA8" s="0" t="n">
        <f aca="false">IF(L8=$X8,1,0)</f>
        <v>0</v>
      </c>
      <c r="AB8" s="0" t="n">
        <f aca="false">IF(M8=$X8,1,0)</f>
        <v>0</v>
      </c>
      <c r="AC8" s="0" t="n">
        <f aca="false">IF(N8=$X8,1,0)</f>
        <v>0</v>
      </c>
      <c r="AD8" s="0" t="n">
        <f aca="false">IF(O8=$X8,1,0)</f>
        <v>0</v>
      </c>
      <c r="AE8" s="0" t="n">
        <f aca="false">IF(P8=$X8,1,0)</f>
        <v>0</v>
      </c>
      <c r="AF8" s="0" t="n">
        <f aca="false">IF(Q8=$X8,1,0)</f>
        <v>0</v>
      </c>
      <c r="AG8" s="0" t="n">
        <f aca="false">IF(R8=$X8,1,0)</f>
        <v>0</v>
      </c>
      <c r="AH8" s="0" t="n">
        <f aca="false">IF(S8=$X8,1,0)</f>
        <v>1</v>
      </c>
      <c r="AI8" s="0" t="n">
        <f aca="false">IF(T8=$X8,1,0)</f>
        <v>0</v>
      </c>
      <c r="AJ8" s="0" t="n">
        <f aca="false">IF(U8=$X8,1,0)</f>
        <v>0</v>
      </c>
      <c r="AK8" s="0" t="n">
        <f aca="false">IF(V8=$X8,1,0)</f>
        <v>0</v>
      </c>
    </row>
    <row r="9" customFormat="false" ht="12.75" hidden="false" customHeight="false" outlineLevel="0" collapsed="false">
      <c r="A9" s="0" t="s">
        <v>14</v>
      </c>
      <c r="B9" s="34" t="n">
        <f aca="false">IF(Simulation!D14&lt;-0.24,14,IF(Simulation!D14&gt;0.24,22,VLOOKUP(Simulation!$D14,$F$4:$H$12,2,TRUE())))</f>
        <v>18</v>
      </c>
      <c r="C9" s="36" t="n">
        <f aca="false">IF(Simulation!D14&lt;-0.24,0,IF(Simulation!D14&gt;0.24,0,Simulation!D14-VLOOKUP(Simulation!D14,$F$4:$F$12,1,TRUE())))</f>
        <v>0</v>
      </c>
      <c r="E9" s="53" t="n">
        <v>2.99</v>
      </c>
      <c r="F9" s="50" t="n">
        <v>0.06</v>
      </c>
      <c r="G9" s="51" t="n">
        <v>19</v>
      </c>
      <c r="H9" s="52" t="s">
        <v>56</v>
      </c>
      <c r="J9" s="0" t="n">
        <v>1009</v>
      </c>
      <c r="K9" s="0" t="n">
        <f aca="false">IF($C$4=0,data!B9+(VLOOKUP($J9,data!$A$2:$W$485,$B$4,FALSE())),data!B9+VLOOKUP($J9,data!$A$2:$W$485,$B$4,FALSE())-(VLOOKUP($J9,data!$A$2:$W$485,$B$4,FALSE())-VLOOKUP($J9,data!$A$2:$W$485,$B$4+1,FALSE()))*$C$4/0.06)</f>
        <v>706</v>
      </c>
      <c r="L9" s="0" t="n">
        <f aca="false">IF($C$5=0,data!C9+(VLOOKUP($J9,data!$A$2:$W$485,$B$5,FALSE())),data!C9+VLOOKUP($J9,data!$A$2:$W$485,$B$5,FALSE())-(VLOOKUP($J9,data!$A$2:$W$485,$B$5,FALSE())-VLOOKUP($J9,data!$A$2:$W$485,$B$5+1,FALSE()))*$C$5/0.06)</f>
        <v>1246</v>
      </c>
      <c r="M9" s="0" t="n">
        <f aca="false">IF($C$6=0,data!D9+(VLOOKUP($J9,data!$A$2:$W$485,$B$6,FALSE())),data!D9+VLOOKUP($J9,data!$A$2:$W$485,$B$6,FALSE())-(VLOOKUP($J9,data!$A$2:$W$485,$B$6,FALSE())-VLOOKUP($J9,data!$A$2:$W$485,$B$6+1,FALSE()))*$C$6/0.06)</f>
        <v>1278</v>
      </c>
      <c r="N9" s="0" t="n">
        <f aca="false">IF($C$7=0,data!E9+(VLOOKUP($J9,data!$A$2:$W$485,$B$7,FALSE())),data!E9+VLOOKUP($J9,data!$A$2:$W$485,$B$7,FALSE())-(VLOOKUP($J9,data!$A$2:$W$485,$B$7,FALSE())-VLOOKUP($J9,data!$A$2:$W$485,$B$7+1,FALSE()))*$C$7/0.06)</f>
        <v>1226</v>
      </c>
      <c r="O9" s="0" t="n">
        <f aca="false">IF($C$8=0,data!F9+(VLOOKUP($J9,data!$A$2:$W$485,$B$8,FALSE())),data!F9+VLOOKUP($J9,data!$A$2:$W$485,$B$8,FALSE())-(VLOOKUP($J9,data!$A$2:$W$485,$B$8,FALSE())-VLOOKUP($J9,data!$A$2:$W$485,$B$8+1,FALSE()))*$C$8/0.06)</f>
        <v>610</v>
      </c>
      <c r="P9" s="0" t="n">
        <f aca="false">IF($C$9=0,data!G9+(VLOOKUP($J9,data!$A$2:$W$485,$B$9,FALSE())),data!G9+VLOOKUP($J9,data!$A$2:$W$485,$B$9,FALSE())-(VLOOKUP($J9,data!$A$2:$W$485,$B$9,FALSE())-VLOOKUP($J9,data!$A$2:$W$485,$B$9+1,FALSE()))*$C$9/0.06)</f>
        <v>965</v>
      </c>
      <c r="Q9" s="0" t="n">
        <f aca="false">IF($C$10=0,data!H9+(VLOOKUP($J9,data!$A$2:$W$485,$B$10,FALSE())),data!H9+VLOOKUP($J9,data!$A$2:$W$485,$B$10,FALSE())-(VLOOKUP($J9,data!$A$2:$W$485,$B$10,FALSE())-VLOOKUP($J9,data!$A$2:$W$485,$B$10+1,FALSE()))*$C$10/0.06)</f>
        <v>1156</v>
      </c>
      <c r="R9" s="0" t="n">
        <f aca="false">IF($C$11=0,data!I9+(VLOOKUP($J9,data!$A$2:$W$485,$B$11,FALSE())),data!I9+VLOOKUP($J9,data!$A$2:$W$485,$B$11,FALSE())-(VLOOKUP($J9,data!$A$2:$W$485,$B$11,FALSE())-VLOOKUP($J9,data!$A$2:$W$485,$B$11+1,FALSE()))*$C$11/0.06)</f>
        <v>610</v>
      </c>
      <c r="S9" s="0" t="n">
        <f aca="false">IF($C$12=0,data!J9+(VLOOKUP($J9,data!$A$2:$W$485,$B$12,FALSE())),data!J9+VLOOKUP($J9,data!$A$2:$W$485,$B$12,FALSE())-(VLOOKUP($J9,data!$A$2:$W$485,$B$12,FALSE())-VLOOKUP($J9,data!$A$2:$W$485,$B$12+1,FALSE()))*$C$12/0.06)</f>
        <v>1162</v>
      </c>
      <c r="T9" s="0" t="n">
        <f aca="false">IF($C$13=0,data!K9+(VLOOKUP($J9,data!$A$2:$W$485,$B$13,FALSE())),data!K9+VLOOKUP($J9,data!$A$2:$W$485,$B$13,FALSE())-(VLOOKUP($J9,data!$A$2:$W$485,$B$13,FALSE())-VLOOKUP($J9,data!$A$2:$W$485,$B$13+1,FALSE()))*$C$13/0.06)</f>
        <v>1177</v>
      </c>
      <c r="U9" s="0" t="n">
        <f aca="false">IF($C$14=0,data!L9+(VLOOKUP($J9,data!$A$2:$W$485,$B$14,FALSE())),data!L9+VLOOKUP($J9,data!$A$2:$W$485,$B$14,FALSE())-(VLOOKUP($J9,data!$A$2:$W$485,$B$14,FALSE())-VLOOKUP($J9,data!$A$2:$W$485,$B$14+1,FALSE()))*$C$14/0.06)</f>
        <v>1136</v>
      </c>
      <c r="V9" s="0" t="n">
        <f aca="false">IF($C$15=0,data!M9+(VLOOKUP($J9,data!$A$2:$W$485,$B$15,FALSE())),data!M9+VLOOKUP($J9,data!$A$2:$W$485,$B$15,FALSE())-(VLOOKUP($J9,data!$A$2:$W$485,$B$15,FALSE())-VLOOKUP($J9,data!$A$2:$W$485,$B$15+1,FALSE()))*$C$15/0.06)</f>
        <v>1224</v>
      </c>
      <c r="X9" s="0" t="n">
        <f aca="false">IF(Simulation!$B$9=100,MAX(L9:V9),MAX(K9:V9))</f>
        <v>1278</v>
      </c>
      <c r="Z9" s="0" t="n">
        <f aca="false">IF(K9=$X9,1,0)</f>
        <v>0</v>
      </c>
      <c r="AA9" s="0" t="n">
        <f aca="false">IF(L9=$X9,1,0)</f>
        <v>0</v>
      </c>
      <c r="AB9" s="0" t="n">
        <f aca="false">IF(M9=$X9,1,0)</f>
        <v>1</v>
      </c>
      <c r="AC9" s="0" t="n">
        <f aca="false">IF(N9=$X9,1,0)</f>
        <v>0</v>
      </c>
      <c r="AD9" s="0" t="n">
        <f aca="false">IF(O9=$X9,1,0)</f>
        <v>0</v>
      </c>
      <c r="AE9" s="0" t="n">
        <f aca="false">IF(P9=$X9,1,0)</f>
        <v>0</v>
      </c>
      <c r="AF9" s="0" t="n">
        <f aca="false">IF(Q9=$X9,1,0)</f>
        <v>0</v>
      </c>
      <c r="AG9" s="0" t="n">
        <f aca="false">IF(R9=$X9,1,0)</f>
        <v>0</v>
      </c>
      <c r="AH9" s="0" t="n">
        <f aca="false">IF(S9=$X9,1,0)</f>
        <v>0</v>
      </c>
      <c r="AI9" s="0" t="n">
        <f aca="false">IF(T9=$X9,1,0)</f>
        <v>0</v>
      </c>
      <c r="AJ9" s="0" t="n">
        <f aca="false">IF(U9=$X9,1,0)</f>
        <v>0</v>
      </c>
      <c r="AK9" s="0" t="n">
        <f aca="false">IF(V9=$X9,1,0)</f>
        <v>0</v>
      </c>
    </row>
    <row r="10" customFormat="false" ht="12.75" hidden="false" customHeight="false" outlineLevel="0" collapsed="false">
      <c r="A10" s="0" t="s">
        <v>15</v>
      </c>
      <c r="B10" s="34" t="n">
        <f aca="false">IF(Simulation!D15&lt;-0.24,14,IF(Simulation!D15&gt;0.24,22,VLOOKUP(Simulation!$D15,$F$4:$H$12,2,TRUE())))</f>
        <v>18</v>
      </c>
      <c r="C10" s="36" t="n">
        <f aca="false">IF(Simulation!D15&lt;-0.24,0,IF(Simulation!D15&gt;0.24,0,Simulation!D15-VLOOKUP(Simulation!D15,$F$4:$F$12,1,TRUE())))</f>
        <v>0</v>
      </c>
      <c r="E10" s="53" t="n">
        <v>2.39</v>
      </c>
      <c r="F10" s="50" t="n">
        <v>0.12</v>
      </c>
      <c r="G10" s="51" t="n">
        <v>20</v>
      </c>
      <c r="H10" s="52" t="s">
        <v>57</v>
      </c>
      <c r="J10" s="0" t="n">
        <v>1010</v>
      </c>
      <c r="K10" s="0" t="n">
        <f aca="false">IF($C$4=0,data!B10+(VLOOKUP($J10,data!$A$2:$W$485,$B$4,FALSE())),data!B10+VLOOKUP($J10,data!$A$2:$W$485,$B$4,FALSE())-(VLOOKUP($J10,data!$A$2:$W$485,$B$4,FALSE())-VLOOKUP($J10,data!$A$2:$W$485,$B$4+1,FALSE()))*$C$4/0.06)</f>
        <v>591</v>
      </c>
      <c r="L10" s="0" t="n">
        <f aca="false">IF($C$5=0,data!C10+(VLOOKUP($J10,data!$A$2:$W$485,$B$5,FALSE())),data!C10+VLOOKUP($J10,data!$A$2:$W$485,$B$5,FALSE())-(VLOOKUP($J10,data!$A$2:$W$485,$B$5,FALSE())-VLOOKUP($J10,data!$A$2:$W$485,$B$5+1,FALSE()))*$C$5/0.06)</f>
        <v>1011</v>
      </c>
      <c r="M10" s="0" t="n">
        <f aca="false">IF($C$6=0,data!D10+(VLOOKUP($J10,data!$A$2:$W$485,$B$6,FALSE())),data!D10+VLOOKUP($J10,data!$A$2:$W$485,$B$6,FALSE())-(VLOOKUP($J10,data!$A$2:$W$485,$B$6,FALSE())-VLOOKUP($J10,data!$A$2:$W$485,$B$6+1,FALSE()))*$C$6/0.06)</f>
        <v>1106</v>
      </c>
      <c r="N10" s="0" t="n">
        <f aca="false">IF($C$7=0,data!E10+(VLOOKUP($J10,data!$A$2:$W$485,$B$7,FALSE())),data!E10+VLOOKUP($J10,data!$A$2:$W$485,$B$7,FALSE())-(VLOOKUP($J10,data!$A$2:$W$485,$B$7,FALSE())-VLOOKUP($J10,data!$A$2:$W$485,$B$7+1,FALSE()))*$C$7/0.06)</f>
        <v>657</v>
      </c>
      <c r="O10" s="0" t="n">
        <f aca="false">IF($C$8=0,data!F10+(VLOOKUP($J10,data!$A$2:$W$485,$B$8,FALSE())),data!F10+VLOOKUP($J10,data!$A$2:$W$485,$B$8,FALSE())-(VLOOKUP($J10,data!$A$2:$W$485,$B$8,FALSE())-VLOOKUP($J10,data!$A$2:$W$485,$B$8+1,FALSE()))*$C$8/0.06)</f>
        <v>1318</v>
      </c>
      <c r="P10" s="0" t="n">
        <f aca="false">IF($C$9=0,data!G10+(VLOOKUP($J10,data!$A$2:$W$485,$B$9,FALSE())),data!G10+VLOOKUP($J10,data!$A$2:$W$485,$B$9,FALSE())-(VLOOKUP($J10,data!$A$2:$W$485,$B$9,FALSE())-VLOOKUP($J10,data!$A$2:$W$485,$B$9+1,FALSE()))*$C$9/0.06)</f>
        <v>1430</v>
      </c>
      <c r="Q10" s="0" t="n">
        <f aca="false">IF($C$10=0,data!H10+(VLOOKUP($J10,data!$A$2:$W$485,$B$10,FALSE())),data!H10+VLOOKUP($J10,data!$A$2:$W$485,$B$10,FALSE())-(VLOOKUP($J10,data!$A$2:$W$485,$B$10,FALSE())-VLOOKUP($J10,data!$A$2:$W$485,$B$10+1,FALSE()))*$C$10/0.06)</f>
        <v>1521</v>
      </c>
      <c r="R10" s="0" t="n">
        <f aca="false">IF($C$11=0,data!I10+(VLOOKUP($J10,data!$A$2:$W$485,$B$11,FALSE())),data!I10+VLOOKUP($J10,data!$A$2:$W$485,$B$11,FALSE())-(VLOOKUP($J10,data!$A$2:$W$485,$B$11,FALSE())-VLOOKUP($J10,data!$A$2:$W$485,$B$11+1,FALSE()))*$C$11/0.06)</f>
        <v>657</v>
      </c>
      <c r="S10" s="0" t="n">
        <f aca="false">IF($C$12=0,data!J10+(VLOOKUP($J10,data!$A$2:$W$485,$B$12,FALSE())),data!J10+VLOOKUP($J10,data!$A$2:$W$485,$B$12,FALSE())-(VLOOKUP($J10,data!$A$2:$W$485,$B$12,FALSE())-VLOOKUP($J10,data!$A$2:$W$485,$B$12+1,FALSE()))*$C$12/0.06)</f>
        <v>657</v>
      </c>
      <c r="T10" s="0" t="n">
        <f aca="false">IF($C$13=0,data!K10+(VLOOKUP($J10,data!$A$2:$W$485,$B$13,FALSE())),data!K10+VLOOKUP($J10,data!$A$2:$W$485,$B$13,FALSE())-(VLOOKUP($J10,data!$A$2:$W$485,$B$13,FALSE())-VLOOKUP($J10,data!$A$2:$W$485,$B$13+1,FALSE()))*$C$13/0.06)</f>
        <v>1122</v>
      </c>
      <c r="U10" s="0" t="n">
        <f aca="false">IF($C$14=0,data!L10+(VLOOKUP($J10,data!$A$2:$W$485,$B$14,FALSE())),data!L10+VLOOKUP($J10,data!$A$2:$W$485,$B$14,FALSE())-(VLOOKUP($J10,data!$A$2:$W$485,$B$14,FALSE())-VLOOKUP($J10,data!$A$2:$W$485,$B$14+1,FALSE()))*$C$14/0.06)</f>
        <v>913</v>
      </c>
      <c r="V10" s="0" t="n">
        <f aca="false">IF($C$15=0,data!M10+(VLOOKUP($J10,data!$A$2:$W$485,$B$15,FALSE())),data!M10+VLOOKUP($J10,data!$A$2:$W$485,$B$15,FALSE())-(VLOOKUP($J10,data!$A$2:$W$485,$B$15,FALSE())-VLOOKUP($J10,data!$A$2:$W$485,$B$15+1,FALSE()))*$C$15/0.06)</f>
        <v>1197</v>
      </c>
      <c r="X10" s="0" t="n">
        <f aca="false">IF(Simulation!$B$9=100,MAX(L10:V10),MAX(K10:V10))</f>
        <v>1521</v>
      </c>
      <c r="Z10" s="0" t="n">
        <f aca="false">IF(K10=$X10,1,0)</f>
        <v>0</v>
      </c>
      <c r="AA10" s="0" t="n">
        <f aca="false">IF(L10=$X10,1,0)</f>
        <v>0</v>
      </c>
      <c r="AB10" s="0" t="n">
        <f aca="false">IF(M10=$X10,1,0)</f>
        <v>0</v>
      </c>
      <c r="AC10" s="0" t="n">
        <f aca="false">IF(N10=$X10,1,0)</f>
        <v>0</v>
      </c>
      <c r="AD10" s="0" t="n">
        <f aca="false">IF(O10=$X10,1,0)</f>
        <v>0</v>
      </c>
      <c r="AE10" s="0" t="n">
        <f aca="false">IF(P10=$X10,1,0)</f>
        <v>0</v>
      </c>
      <c r="AF10" s="0" t="n">
        <f aca="false">IF(Q10=$X10,1,0)</f>
        <v>1</v>
      </c>
      <c r="AG10" s="0" t="n">
        <f aca="false">IF(R10=$X10,1,0)</f>
        <v>0</v>
      </c>
      <c r="AH10" s="0" t="n">
        <f aca="false">IF(S10=$X10,1,0)</f>
        <v>0</v>
      </c>
      <c r="AI10" s="0" t="n">
        <f aca="false">IF(T10=$X10,1,0)</f>
        <v>0</v>
      </c>
      <c r="AJ10" s="0" t="n">
        <f aca="false">IF(U10=$X10,1,0)</f>
        <v>0</v>
      </c>
      <c r="AK10" s="0" t="n">
        <f aca="false">IF(V10=$X10,1,0)</f>
        <v>0</v>
      </c>
    </row>
    <row r="11" customFormat="false" ht="12.75" hidden="false" customHeight="false" outlineLevel="0" collapsed="false">
      <c r="A11" s="0" t="s">
        <v>16</v>
      </c>
      <c r="B11" s="34" t="n">
        <f aca="false">IF(Simulation!D16&lt;-0.24,14,IF(Simulation!D16&gt;0.24,22,VLOOKUP(Simulation!$D16,$F$4:$H$12,2,TRUE())))</f>
        <v>18</v>
      </c>
      <c r="C11" s="36" t="n">
        <f aca="false">IF(Simulation!D16&lt;-0.24,0,IF(Simulation!D16&gt;0.24,0,Simulation!D16-VLOOKUP(Simulation!D16,$F$4:$F$12,1,TRUE())))</f>
        <v>0</v>
      </c>
      <c r="E11" s="53" t="n">
        <v>1.09</v>
      </c>
      <c r="F11" s="50" t="n">
        <v>0.18</v>
      </c>
      <c r="G11" s="51" t="n">
        <v>21</v>
      </c>
      <c r="H11" s="52" t="s">
        <v>58</v>
      </c>
      <c r="J11" s="0" t="n">
        <v>1011</v>
      </c>
      <c r="K11" s="0" t="n">
        <f aca="false">IF($C$4=0,data!B11+(VLOOKUP($J11,data!$A$2:$W$485,$B$4,FALSE())),data!B11+VLOOKUP($J11,data!$A$2:$W$485,$B$4,FALSE())-(VLOOKUP($J11,data!$A$2:$W$485,$B$4,FALSE())-VLOOKUP($J11,data!$A$2:$W$485,$B$4+1,FALSE()))*$C$4/0.06)</f>
        <v>940</v>
      </c>
      <c r="L11" s="0" t="n">
        <f aca="false">IF($C$5=0,data!C11+(VLOOKUP($J11,data!$A$2:$W$485,$B$5,FALSE())),data!C11+VLOOKUP($J11,data!$A$2:$W$485,$B$5,FALSE())-(VLOOKUP($J11,data!$A$2:$W$485,$B$5,FALSE())-VLOOKUP($J11,data!$A$2:$W$485,$B$5+1,FALSE()))*$C$5/0.06)</f>
        <v>1311</v>
      </c>
      <c r="M11" s="0" t="n">
        <f aca="false">IF($C$6=0,data!D11+(VLOOKUP($J11,data!$A$2:$W$485,$B$6,FALSE())),data!D11+VLOOKUP($J11,data!$A$2:$W$485,$B$6,FALSE())-(VLOOKUP($J11,data!$A$2:$W$485,$B$6,FALSE())-VLOOKUP($J11,data!$A$2:$W$485,$B$6+1,FALSE()))*$C$6/0.06)</f>
        <v>591</v>
      </c>
      <c r="N11" s="0" t="n">
        <f aca="false">IF($C$7=0,data!E11+(VLOOKUP($J11,data!$A$2:$W$485,$B$7,FALSE())),data!E11+VLOOKUP($J11,data!$A$2:$W$485,$B$7,FALSE())-(VLOOKUP($J11,data!$A$2:$W$485,$B$7,FALSE())-VLOOKUP($J11,data!$A$2:$W$485,$B$7+1,FALSE()))*$C$7/0.06)</f>
        <v>1318</v>
      </c>
      <c r="O11" s="48" t="n">
        <f aca="false">IF($C$8=0,data!F11+(VLOOKUP($J11,data!$A$2:$W$485,$B$8,FALSE())),data!F11+VLOOKUP($J11,data!$A$2:$W$485,$B$8,FALSE())-(VLOOKUP($J11,data!$A$2:$W$485,$B$8,FALSE())-VLOOKUP($J11,data!$A$2:$W$485,$B$8+1,FALSE()))*$C$8/0.06)</f>
        <v>921</v>
      </c>
      <c r="P11" s="0" t="n">
        <f aca="false">IF($C$9=0,data!G11+(VLOOKUP($J11,data!$A$2:$W$485,$B$9,FALSE())),data!G11+VLOOKUP($J11,data!$A$2:$W$485,$B$9,FALSE())-(VLOOKUP($J11,data!$A$2:$W$485,$B$9,FALSE())-VLOOKUP($J11,data!$A$2:$W$485,$B$9+1,FALSE()))*$C$9/0.06)</f>
        <v>773</v>
      </c>
      <c r="Q11" s="0" t="n">
        <f aca="false">IF($C$10=0,data!H11+(VLOOKUP($J11,data!$A$2:$W$485,$B$10,FALSE())),data!H11+VLOOKUP($J11,data!$A$2:$W$485,$B$10,FALSE())-(VLOOKUP($J11,data!$A$2:$W$485,$B$10,FALSE())-VLOOKUP($J11,data!$A$2:$W$485,$B$10+1,FALSE()))*$C$10/0.06)</f>
        <v>591</v>
      </c>
      <c r="R11" s="0" t="n">
        <f aca="false">IF($C$11=0,data!I11+(VLOOKUP($J11,data!$A$2:$W$485,$B$11,FALSE())),data!I11+VLOOKUP($J11,data!$A$2:$W$485,$B$11,FALSE())-(VLOOKUP($J11,data!$A$2:$W$485,$B$11,FALSE())-VLOOKUP($J11,data!$A$2:$W$485,$B$11+1,FALSE()))*$C$11/0.06)</f>
        <v>591</v>
      </c>
      <c r="S11" s="0" t="n">
        <f aca="false">IF($C$12=0,data!J11+(VLOOKUP($J11,data!$A$2:$W$485,$B$12,FALSE())),data!J11+VLOOKUP($J11,data!$A$2:$W$485,$B$12,FALSE())-(VLOOKUP($J11,data!$A$2:$W$485,$B$12,FALSE())-VLOOKUP($J11,data!$A$2:$W$485,$B$12+1,FALSE()))*$C$12/0.06)</f>
        <v>1501</v>
      </c>
      <c r="T11" s="0" t="n">
        <f aca="false">IF($C$13=0,data!K11+(VLOOKUP($J11,data!$A$2:$W$485,$B$13,FALSE())),data!K11+VLOOKUP($J11,data!$A$2:$W$485,$B$13,FALSE())-(VLOOKUP($J11,data!$A$2:$W$485,$B$13,FALSE())-VLOOKUP($J11,data!$A$2:$W$485,$B$13+1,FALSE()))*$C$13/0.06)</f>
        <v>1272</v>
      </c>
      <c r="U11" s="0" t="n">
        <f aca="false">IF($C$14=0,data!L11+(VLOOKUP($J11,data!$A$2:$W$485,$B$14,FALSE())),data!L11+VLOOKUP($J11,data!$A$2:$W$485,$B$14,FALSE())-(VLOOKUP($J11,data!$A$2:$W$485,$B$14,FALSE())-VLOOKUP($J11,data!$A$2:$W$485,$B$14+1,FALSE()))*$C$14/0.06)</f>
        <v>1036</v>
      </c>
      <c r="V11" s="0" t="n">
        <f aca="false">IF($C$15=0,data!M11+(VLOOKUP($J11,data!$A$2:$W$485,$B$15,FALSE())),data!M11+VLOOKUP($J11,data!$A$2:$W$485,$B$15,FALSE())-(VLOOKUP($J11,data!$A$2:$W$485,$B$15,FALSE())-VLOOKUP($J11,data!$A$2:$W$485,$B$15+1,FALSE()))*$C$15/0.06)</f>
        <v>1107</v>
      </c>
      <c r="X11" s="0" t="n">
        <f aca="false">IF(Simulation!$B$9=100,MAX(L11:V11),MAX(K11:V11))</f>
        <v>1501</v>
      </c>
      <c r="Z11" s="0" t="n">
        <f aca="false">IF(K11=$X11,1,0)</f>
        <v>0</v>
      </c>
      <c r="AA11" s="0" t="n">
        <f aca="false">IF(L11=$X11,1,0)</f>
        <v>0</v>
      </c>
      <c r="AB11" s="0" t="n">
        <f aca="false">IF(M11=$X11,1,0)</f>
        <v>0</v>
      </c>
      <c r="AC11" s="0" t="n">
        <f aca="false">IF(N11=$X11,1,0)</f>
        <v>0</v>
      </c>
      <c r="AD11" s="0" t="n">
        <f aca="false">IF(O11=$X11,1,0)</f>
        <v>0</v>
      </c>
      <c r="AE11" s="0" t="n">
        <f aca="false">IF(P11=$X11,1,0)</f>
        <v>0</v>
      </c>
      <c r="AF11" s="0" t="n">
        <f aca="false">IF(Q11=$X11,1,0)</f>
        <v>0</v>
      </c>
      <c r="AG11" s="0" t="n">
        <f aca="false">IF(R11=$X11,1,0)</f>
        <v>0</v>
      </c>
      <c r="AH11" s="0" t="n">
        <f aca="false">IF(S11=$X11,1,0)</f>
        <v>1</v>
      </c>
      <c r="AI11" s="0" t="n">
        <f aca="false">IF(T11=$X11,1,0)</f>
        <v>0</v>
      </c>
      <c r="AJ11" s="0" t="n">
        <f aca="false">IF(U11=$X11,1,0)</f>
        <v>0</v>
      </c>
      <c r="AK11" s="0" t="n">
        <f aca="false">IF(V11=$X11,1,0)</f>
        <v>0</v>
      </c>
    </row>
    <row r="12" customFormat="false" ht="12.75" hidden="false" customHeight="false" outlineLevel="0" collapsed="false">
      <c r="A12" s="0" t="s">
        <v>17</v>
      </c>
      <c r="B12" s="34" t="n">
        <f aca="false">IF(Simulation!D17&lt;-0.24,14,IF(Simulation!D17&gt;0.24,22,VLOOKUP(Simulation!$D17,$F$4:$H$12,2,TRUE())))</f>
        <v>18</v>
      </c>
      <c r="C12" s="36" t="n">
        <f aca="false">IF(Simulation!D17&lt;-0.24,0,IF(Simulation!D17&gt;0.24,0,Simulation!D17-VLOOKUP(Simulation!D17,$F$4:$F$12,1,TRUE())))</f>
        <v>0</v>
      </c>
      <c r="E12" s="53" t="n">
        <v>2.99</v>
      </c>
      <c r="F12" s="55" t="n">
        <v>0.24</v>
      </c>
      <c r="G12" s="56" t="n">
        <v>22</v>
      </c>
      <c r="H12" s="57" t="s">
        <v>59</v>
      </c>
      <c r="J12" s="0" t="n">
        <v>1013</v>
      </c>
      <c r="K12" s="0" t="n">
        <f aca="false">IF($C$4=0,data!B12+(VLOOKUP($J12,data!$A$2:$W$485,$B$4,FALSE())),data!B12+VLOOKUP($J12,data!$A$2:$W$485,$B$4,FALSE())-(VLOOKUP($J12,data!$A$2:$W$485,$B$4,FALSE())-VLOOKUP($J12,data!$A$2:$W$485,$B$4+1,FALSE()))*$C$4/0.06)</f>
        <v>1021</v>
      </c>
      <c r="L12" s="0" t="n">
        <f aca="false">IF($C$5=0,data!C12+(VLOOKUP($J12,data!$A$2:$W$485,$B$5,FALSE())),data!C12+VLOOKUP($J12,data!$A$2:$W$485,$B$5,FALSE())-(VLOOKUP($J12,data!$A$2:$W$485,$B$5,FALSE())-VLOOKUP($J12,data!$A$2:$W$485,$B$5+1,FALSE()))*$C$5/0.06)</f>
        <v>1484</v>
      </c>
      <c r="M12" s="0" t="n">
        <f aca="false">IF($C$6=0,data!D12+(VLOOKUP($J12,data!$A$2:$W$485,$B$6,FALSE())),data!D12+VLOOKUP($J12,data!$A$2:$W$485,$B$6,FALSE())-(VLOOKUP($J12,data!$A$2:$W$485,$B$6,FALSE())-VLOOKUP($J12,data!$A$2:$W$485,$B$6+1,FALSE()))*$C$6/0.06)</f>
        <v>621</v>
      </c>
      <c r="N12" s="0" t="n">
        <f aca="false">IF($C$7=0,data!E12+(VLOOKUP($J12,data!$A$2:$W$485,$B$7,FALSE())),data!E12+VLOOKUP($J12,data!$A$2:$W$485,$B$7,FALSE())-(VLOOKUP($J12,data!$A$2:$W$485,$B$7,FALSE())-VLOOKUP($J12,data!$A$2:$W$485,$B$7+1,FALSE()))*$C$7/0.06)</f>
        <v>1349</v>
      </c>
      <c r="O12" s="0" t="n">
        <f aca="false">IF($C$8=0,data!F12+(VLOOKUP($J12,data!$A$2:$W$485,$B$8,FALSE())),data!F12+VLOOKUP($J12,data!$A$2:$W$485,$B$8,FALSE())-(VLOOKUP($J12,data!$A$2:$W$485,$B$8,FALSE())-VLOOKUP($J12,data!$A$2:$W$485,$B$8+1,FALSE()))*$C$8/0.06)</f>
        <v>1394</v>
      </c>
      <c r="P12" s="0" t="n">
        <f aca="false">IF($C$9=0,data!G12+(VLOOKUP($J12,data!$A$2:$W$485,$B$9,FALSE())),data!G12+VLOOKUP($J12,data!$A$2:$W$485,$B$9,FALSE())-(VLOOKUP($J12,data!$A$2:$W$485,$B$9,FALSE())-VLOOKUP($J12,data!$A$2:$W$485,$B$9+1,FALSE()))*$C$9/0.06)</f>
        <v>894</v>
      </c>
      <c r="Q12" s="0" t="n">
        <f aca="false">IF($C$10=0,data!H12+(VLOOKUP($J12,data!$A$2:$W$485,$B$10,FALSE())),data!H12+VLOOKUP($J12,data!$A$2:$W$485,$B$10,FALSE())-(VLOOKUP($J12,data!$A$2:$W$485,$B$10,FALSE())-VLOOKUP($J12,data!$A$2:$W$485,$B$10+1,FALSE()))*$C$10/0.06)</f>
        <v>712</v>
      </c>
      <c r="R12" s="0" t="n">
        <f aca="false">IF($C$11=0,data!I12+(VLOOKUP($J12,data!$A$2:$W$485,$B$11,FALSE())),data!I12+VLOOKUP($J12,data!$A$2:$W$485,$B$11,FALSE())-(VLOOKUP($J12,data!$A$2:$W$485,$B$11,FALSE())-VLOOKUP($J12,data!$A$2:$W$485,$B$11+1,FALSE()))*$C$11/0.06)</f>
        <v>531</v>
      </c>
      <c r="S12" s="0" t="n">
        <f aca="false">IF($C$12=0,data!J12+(VLOOKUP($J12,data!$A$2:$W$485,$B$12,FALSE())),data!J12+VLOOKUP($J12,data!$A$2:$W$485,$B$12,FALSE())-(VLOOKUP($J12,data!$A$2:$W$485,$B$12,FALSE())-VLOOKUP($J12,data!$A$2:$W$485,$B$12+1,FALSE()))*$C$12/0.06)</f>
        <v>1004</v>
      </c>
      <c r="T12" s="0" t="n">
        <f aca="false">IF($C$13=0,data!K12+(VLOOKUP($J12,data!$A$2:$W$485,$B$13,FALSE())),data!K12+VLOOKUP($J12,data!$A$2:$W$485,$B$13,FALSE())-(VLOOKUP($J12,data!$A$2:$W$485,$B$13,FALSE())-VLOOKUP($J12,data!$A$2:$W$485,$B$13+1,FALSE()))*$C$13/0.06)</f>
        <v>1263</v>
      </c>
      <c r="U12" s="0" t="n">
        <f aca="false">IF($C$14=0,data!L12+(VLOOKUP($J12,data!$A$2:$W$485,$B$14,FALSE())),data!L12+VLOOKUP($J12,data!$A$2:$W$485,$B$14,FALSE())-(VLOOKUP($J12,data!$A$2:$W$485,$B$14,FALSE())-VLOOKUP($J12,data!$A$2:$W$485,$B$14+1,FALSE()))*$C$14/0.06)</f>
        <v>1185</v>
      </c>
      <c r="V12" s="0" t="n">
        <f aca="false">IF($C$15=0,data!M12+(VLOOKUP($J12,data!$A$2:$W$485,$B$15,FALSE())),data!M12+VLOOKUP($J12,data!$A$2:$W$485,$B$15,FALSE())-(VLOOKUP($J12,data!$A$2:$W$485,$B$15,FALSE())-VLOOKUP($J12,data!$A$2:$W$485,$B$15+1,FALSE()))*$C$15/0.06)</f>
        <v>803</v>
      </c>
      <c r="X12" s="0" t="n">
        <f aca="false">IF(Simulation!$B$9=100,MAX(L12:V12),MAX(K12:V12))</f>
        <v>1484</v>
      </c>
      <c r="Z12" s="0" t="n">
        <f aca="false">IF(K12=$X12,1,0)</f>
        <v>0</v>
      </c>
      <c r="AA12" s="0" t="n">
        <f aca="false">IF(L12=$X12,1,0)</f>
        <v>1</v>
      </c>
      <c r="AB12" s="0" t="n">
        <f aca="false">IF(M12=$X12,1,0)</f>
        <v>0</v>
      </c>
      <c r="AC12" s="0" t="n">
        <f aca="false">IF(N12=$X12,1,0)</f>
        <v>0</v>
      </c>
      <c r="AD12" s="0" t="n">
        <f aca="false">IF(O12=$X12,1,0)</f>
        <v>0</v>
      </c>
      <c r="AE12" s="0" t="n">
        <f aca="false">IF(P12=$X12,1,0)</f>
        <v>0</v>
      </c>
      <c r="AF12" s="0" t="n">
        <f aca="false">IF(Q12=$X12,1,0)</f>
        <v>0</v>
      </c>
      <c r="AG12" s="0" t="n">
        <f aca="false">IF(R12=$X12,1,0)</f>
        <v>0</v>
      </c>
      <c r="AH12" s="0" t="n">
        <f aca="false">IF(S12=$X12,1,0)</f>
        <v>0</v>
      </c>
      <c r="AI12" s="0" t="n">
        <f aca="false">IF(T12=$X12,1,0)</f>
        <v>0</v>
      </c>
      <c r="AJ12" s="0" t="n">
        <f aca="false">IF(U12=$X12,1,0)</f>
        <v>0</v>
      </c>
      <c r="AK12" s="0" t="n">
        <f aca="false">IF(V12=$X12,1,0)</f>
        <v>0</v>
      </c>
    </row>
    <row r="13" customFormat="false" ht="12.75" hidden="false" customHeight="false" outlineLevel="0" collapsed="false">
      <c r="A13" s="0" t="s">
        <v>18</v>
      </c>
      <c r="B13" s="34" t="n">
        <f aca="false">IF(Simulation!D18&lt;-0.24,14,IF(Simulation!D18&gt;0.24,22,VLOOKUP(Simulation!$D18,$F$4:$H$12,2,TRUE())))</f>
        <v>18</v>
      </c>
      <c r="C13" s="36" t="n">
        <f aca="false">IF(Simulation!D18&lt;-0.24,0,IF(Simulation!D18&gt;0.24,0,Simulation!D18-VLOOKUP(Simulation!D18,$F$4:$F$12,1,TRUE())))</f>
        <v>0</v>
      </c>
      <c r="E13" s="53" t="n">
        <v>2.59</v>
      </c>
      <c r="J13" s="0" t="n">
        <v>1014</v>
      </c>
      <c r="K13" s="0" t="n">
        <f aca="false">IF($C$4=0,data!B13+(VLOOKUP($J13,data!$A$2:$W$485,$B$4,FALSE())),data!B13+VLOOKUP($J13,data!$A$2:$W$485,$B$4,FALSE())-(VLOOKUP($J13,data!$A$2:$W$485,$B$4,FALSE())-VLOOKUP($J13,data!$A$2:$W$485,$B$4+1,FALSE()))*$C$4/0.06)</f>
        <v>1407</v>
      </c>
      <c r="L13" s="0" t="n">
        <f aca="false">IF($C$5=0,data!C13+(VLOOKUP($J13,data!$A$2:$W$485,$B$5,FALSE())),data!C13+VLOOKUP($J13,data!$A$2:$W$485,$B$5,FALSE())-(VLOOKUP($J13,data!$A$2:$W$485,$B$5,FALSE())-VLOOKUP($J13,data!$A$2:$W$485,$B$5+1,FALSE()))*$C$5/0.06)</f>
        <v>1276</v>
      </c>
      <c r="M13" s="0" t="n">
        <f aca="false">IF($C$6=0,data!D13+(VLOOKUP($J13,data!$A$2:$W$485,$B$6,FALSE())),data!D13+VLOOKUP($J13,data!$A$2:$W$485,$B$6,FALSE())-(VLOOKUP($J13,data!$A$2:$W$485,$B$6,FALSE())-VLOOKUP($J13,data!$A$2:$W$485,$B$6+1,FALSE()))*$C$6/0.06)</f>
        <v>609</v>
      </c>
      <c r="N13" s="0" t="n">
        <f aca="false">IF($C$7=0,data!E13+(VLOOKUP($J13,data!$A$2:$W$485,$B$7,FALSE())),data!E13+VLOOKUP($J13,data!$A$2:$W$485,$B$7,FALSE())-(VLOOKUP($J13,data!$A$2:$W$485,$B$7,FALSE())-VLOOKUP($J13,data!$A$2:$W$485,$B$7+1,FALSE()))*$C$7/0.06)</f>
        <v>1185</v>
      </c>
      <c r="O13" s="0" t="n">
        <f aca="false">IF($C$8=0,data!F13+(VLOOKUP($J13,data!$A$2:$W$485,$B$8,FALSE())),data!F13+VLOOKUP($J13,data!$A$2:$W$485,$B$8,FALSE())-(VLOOKUP($J13,data!$A$2:$W$485,$B$8,FALSE())-VLOOKUP($J13,data!$A$2:$W$485,$B$8+1,FALSE()))*$C$8/0.06)</f>
        <v>882</v>
      </c>
      <c r="P13" s="0" t="n">
        <f aca="false">IF($C$9=0,data!G13+(VLOOKUP($J13,data!$A$2:$W$485,$B$9,FALSE())),data!G13+VLOOKUP($J13,data!$A$2:$W$485,$B$9,FALSE())-(VLOOKUP($J13,data!$A$2:$W$485,$B$9,FALSE())-VLOOKUP($J13,data!$A$2:$W$485,$B$9+1,FALSE()))*$C$9/0.06)</f>
        <v>1256</v>
      </c>
      <c r="Q13" s="0" t="n">
        <f aca="false">IF($C$10=0,data!H13+(VLOOKUP($J13,data!$A$2:$W$485,$B$10,FALSE())),data!H13+VLOOKUP($J13,data!$A$2:$W$485,$B$10,FALSE())-(VLOOKUP($J13,data!$A$2:$W$485,$B$10,FALSE())-VLOOKUP($J13,data!$A$2:$W$485,$B$10+1,FALSE()))*$C$10/0.06)</f>
        <v>609</v>
      </c>
      <c r="R13" s="0" t="n">
        <f aca="false">IF($C$11=0,data!I13+(VLOOKUP($J13,data!$A$2:$W$485,$B$11,FALSE())),data!I13+VLOOKUP($J13,data!$A$2:$W$485,$B$11,FALSE())-(VLOOKUP($J13,data!$A$2:$W$485,$B$11,FALSE())-VLOOKUP($J13,data!$A$2:$W$485,$B$11+1,FALSE()))*$C$11/0.06)</f>
        <v>609</v>
      </c>
      <c r="S13" s="0" t="n">
        <f aca="false">IF($C$12=0,data!J13+(VLOOKUP($J13,data!$A$2:$W$485,$B$12,FALSE())),data!J13+VLOOKUP($J13,data!$A$2:$W$485,$B$12,FALSE())-(VLOOKUP($J13,data!$A$2:$W$485,$B$12,FALSE())-VLOOKUP($J13,data!$A$2:$W$485,$B$12+1,FALSE()))*$C$12/0.06)</f>
        <v>1003</v>
      </c>
      <c r="T13" s="0" t="n">
        <f aca="false">IF($C$13=0,data!K13+(VLOOKUP($J13,data!$A$2:$W$485,$B$13,FALSE())),data!K13+VLOOKUP($J13,data!$A$2:$W$485,$B$13,FALSE())-(VLOOKUP($J13,data!$A$2:$W$485,$B$13,FALSE())-VLOOKUP($J13,data!$A$2:$W$485,$B$13+1,FALSE()))*$C$13/0.06)</f>
        <v>1471</v>
      </c>
      <c r="U13" s="0" t="n">
        <f aca="false">IF($C$14=0,data!L13+(VLOOKUP($J13,data!$A$2:$W$485,$B$14,FALSE())),data!L13+VLOOKUP($J13,data!$A$2:$W$485,$B$14,FALSE())-(VLOOKUP($J13,data!$A$2:$W$485,$B$14,FALSE())-VLOOKUP($J13,data!$A$2:$W$485,$B$14+1,FALSE()))*$C$14/0.06)</f>
        <v>1054</v>
      </c>
      <c r="V13" s="0" t="n">
        <f aca="false">IF($C$15=0,data!M13+(VLOOKUP($J13,data!$A$2:$W$485,$B$15,FALSE())),data!M13+VLOOKUP($J13,data!$A$2:$W$485,$B$15,FALSE())-(VLOOKUP($J13,data!$A$2:$W$485,$B$15,FALSE())-VLOOKUP($J13,data!$A$2:$W$485,$B$15+1,FALSE()))*$C$15/0.06)</f>
        <v>791</v>
      </c>
      <c r="X13" s="0" t="n">
        <f aca="false">IF(Simulation!$B$9=100,MAX(L13:V13),MAX(K13:V13))</f>
        <v>1471</v>
      </c>
      <c r="Z13" s="0" t="n">
        <f aca="false">IF(K13=$X13,1,0)</f>
        <v>0</v>
      </c>
      <c r="AA13" s="0" t="n">
        <f aca="false">IF(L13=$X13,1,0)</f>
        <v>0</v>
      </c>
      <c r="AB13" s="0" t="n">
        <f aca="false">IF(M13=$X13,1,0)</f>
        <v>0</v>
      </c>
      <c r="AC13" s="0" t="n">
        <f aca="false">IF(N13=$X13,1,0)</f>
        <v>0</v>
      </c>
      <c r="AD13" s="0" t="n">
        <f aca="false">IF(O13=$X13,1,0)</f>
        <v>0</v>
      </c>
      <c r="AE13" s="0" t="n">
        <f aca="false">IF(P13=$X13,1,0)</f>
        <v>0</v>
      </c>
      <c r="AF13" s="0" t="n">
        <f aca="false">IF(Q13=$X13,1,0)</f>
        <v>0</v>
      </c>
      <c r="AG13" s="0" t="n">
        <f aca="false">IF(R13=$X13,1,0)</f>
        <v>0</v>
      </c>
      <c r="AH13" s="0" t="n">
        <f aca="false">IF(S13=$X13,1,0)</f>
        <v>0</v>
      </c>
      <c r="AI13" s="0" t="n">
        <f aca="false">IF(T13=$X13,1,0)</f>
        <v>1</v>
      </c>
      <c r="AJ13" s="0" t="n">
        <f aca="false">IF(U13=$X13,1,0)</f>
        <v>0</v>
      </c>
      <c r="AK13" s="0" t="n">
        <f aca="false">IF(V13=$X13,1,0)</f>
        <v>0</v>
      </c>
    </row>
    <row r="14" customFormat="false" ht="12.75" hidden="false" customHeight="false" outlineLevel="0" collapsed="false">
      <c r="A14" s="0" t="s">
        <v>19</v>
      </c>
      <c r="B14" s="34" t="n">
        <f aca="false">IF(Simulation!D19&lt;-0.24,14,IF(Simulation!D19&gt;0.24,22,VLOOKUP(Simulation!$D19,$F$4:$H$12,2,TRUE())))</f>
        <v>18</v>
      </c>
      <c r="C14" s="36" t="n">
        <f aca="false">IF(Simulation!D19&lt;-0.24,0,IF(Simulation!D19&gt;0.24,0,Simulation!D19-VLOOKUP(Simulation!D19,$F$4:$F$12,1,TRUE())))</f>
        <v>0</v>
      </c>
      <c r="E14" s="53" t="n">
        <v>2.89</v>
      </c>
      <c r="J14" s="0" t="n">
        <v>1015</v>
      </c>
      <c r="K14" s="0" t="n">
        <f aca="false">IF($C$4=0,data!B14+(VLOOKUP($J14,data!$A$2:$W$485,$B$4,FALSE())),data!B14+VLOOKUP($J14,data!$A$2:$W$485,$B$4,FALSE())-(VLOOKUP($J14,data!$A$2:$W$485,$B$4,FALSE())-VLOOKUP($J14,data!$A$2:$W$485,$B$4+1,FALSE()))*$C$4/0.06)</f>
        <v>1062</v>
      </c>
      <c r="L14" s="0" t="n">
        <f aca="false">IF($C$5=0,data!C14+(VLOOKUP($J14,data!$A$2:$W$485,$B$5,FALSE())),data!C14+VLOOKUP($J14,data!$A$2:$W$485,$B$5,FALSE())-(VLOOKUP($J14,data!$A$2:$W$485,$B$5,FALSE())-VLOOKUP($J14,data!$A$2:$W$485,$B$5+1,FALSE()))*$C$5/0.06)</f>
        <v>1053</v>
      </c>
      <c r="M14" s="0" t="n">
        <f aca="false">IF($C$6=0,data!D14+(VLOOKUP($J14,data!$A$2:$W$485,$B$6,FALSE())),data!D14+VLOOKUP($J14,data!$A$2:$W$485,$B$6,FALSE())-(VLOOKUP($J14,data!$A$2:$W$485,$B$6,FALSE())-VLOOKUP($J14,data!$A$2:$W$485,$B$6+1,FALSE()))*$C$6/0.06)</f>
        <v>599</v>
      </c>
      <c r="N14" s="0" t="n">
        <f aca="false">IF($C$7=0,data!E14+(VLOOKUP($J14,data!$A$2:$W$485,$B$7,FALSE())),data!E14+VLOOKUP($J14,data!$A$2:$W$485,$B$7,FALSE())-(VLOOKUP($J14,data!$A$2:$W$485,$B$7,FALSE())-VLOOKUP($J14,data!$A$2:$W$485,$B$7+1,FALSE()))*$C$7/0.06)</f>
        <v>1335</v>
      </c>
      <c r="O14" s="0" t="n">
        <f aca="false">IF($C$8=0,data!F14+(VLOOKUP($J14,data!$A$2:$W$485,$B$8,FALSE())),data!F14+VLOOKUP($J14,data!$A$2:$W$485,$B$8,FALSE())-(VLOOKUP($J14,data!$A$2:$W$485,$B$8,FALSE())-VLOOKUP($J14,data!$A$2:$W$485,$B$8+1,FALSE()))*$C$8/0.06)</f>
        <v>599</v>
      </c>
      <c r="P14" s="0" t="n">
        <f aca="false">IF($C$9=0,data!G14+(VLOOKUP($J14,data!$A$2:$W$485,$B$9,FALSE())),data!G14+VLOOKUP($J14,data!$A$2:$W$485,$B$9,FALSE())-(VLOOKUP($J14,data!$A$2:$W$485,$B$9,FALSE())-VLOOKUP($J14,data!$A$2:$W$485,$B$9+1,FALSE()))*$C$9/0.06)</f>
        <v>1058</v>
      </c>
      <c r="Q14" s="0" t="n">
        <f aca="false">IF($C$10=0,data!H14+(VLOOKUP($J14,data!$A$2:$W$485,$B$10,FALSE())),data!H14+VLOOKUP($J14,data!$A$2:$W$485,$B$10,FALSE())-(VLOOKUP($J14,data!$A$2:$W$485,$B$10,FALSE())-VLOOKUP($J14,data!$A$2:$W$485,$B$10+1,FALSE()))*$C$10/0.06)</f>
        <v>939</v>
      </c>
      <c r="R14" s="0" t="n">
        <f aca="false">IF($C$11=0,data!I14+(VLOOKUP($J14,data!$A$2:$W$485,$B$11,FALSE())),data!I14+VLOOKUP($J14,data!$A$2:$W$485,$B$11,FALSE())-(VLOOKUP($J14,data!$A$2:$W$485,$B$11,FALSE())-VLOOKUP($J14,data!$A$2:$W$485,$B$11+1,FALSE()))*$C$11/0.06)</f>
        <v>599</v>
      </c>
      <c r="S14" s="0" t="n">
        <f aca="false">IF($C$12=0,data!J14+(VLOOKUP($J14,data!$A$2:$W$485,$B$12,FALSE())),data!J14+VLOOKUP($J14,data!$A$2:$W$485,$B$12,FALSE())-(VLOOKUP($J14,data!$A$2:$W$485,$B$12,FALSE())-VLOOKUP($J14,data!$A$2:$W$485,$B$12+1,FALSE()))*$C$12/0.06)</f>
        <v>1256</v>
      </c>
      <c r="T14" s="0" t="n">
        <f aca="false">IF($C$13=0,data!K14+(VLOOKUP($J14,data!$A$2:$W$485,$B$13,FALSE())),data!K14+VLOOKUP($J14,data!$A$2:$W$485,$B$13,FALSE())-(VLOOKUP($J14,data!$A$2:$W$485,$B$13,FALSE())-VLOOKUP($J14,data!$A$2:$W$485,$B$13+1,FALSE()))*$C$13/0.06)</f>
        <v>1251</v>
      </c>
      <c r="U14" s="0" t="n">
        <f aca="false">IF($C$14=0,data!L14+(VLOOKUP($J14,data!$A$2:$W$485,$B$14,FALSE())),data!L14+VLOOKUP($J14,data!$A$2:$W$485,$B$14,FALSE())-(VLOOKUP($J14,data!$A$2:$W$485,$B$14,FALSE())-VLOOKUP($J14,data!$A$2:$W$485,$B$14+1,FALSE()))*$C$14/0.06)</f>
        <v>1311</v>
      </c>
      <c r="V14" s="0" t="n">
        <f aca="false">IF($C$15=0,data!M14+(VLOOKUP($J14,data!$A$2:$W$485,$B$15,FALSE())),data!M14+VLOOKUP($J14,data!$A$2:$W$485,$B$15,FALSE())-(VLOOKUP($J14,data!$A$2:$W$485,$B$15,FALSE())-VLOOKUP($J14,data!$A$2:$W$485,$B$15+1,FALSE()))*$C$15/0.06)</f>
        <v>901</v>
      </c>
      <c r="X14" s="0" t="n">
        <f aca="false">IF(Simulation!$B$9=100,MAX(L14:V14),MAX(K14:V14))</f>
        <v>1335</v>
      </c>
      <c r="Z14" s="0" t="n">
        <f aca="false">IF(K14=$X14,1,0)</f>
        <v>0</v>
      </c>
      <c r="AA14" s="0" t="n">
        <f aca="false">IF(L14=$X14,1,0)</f>
        <v>0</v>
      </c>
      <c r="AB14" s="0" t="n">
        <f aca="false">IF(M14=$X14,1,0)</f>
        <v>0</v>
      </c>
      <c r="AC14" s="0" t="n">
        <f aca="false">IF(N14=$X14,1,0)</f>
        <v>1</v>
      </c>
      <c r="AD14" s="0" t="n">
        <f aca="false">IF(O14=$X14,1,0)</f>
        <v>0</v>
      </c>
      <c r="AE14" s="0" t="n">
        <f aca="false">IF(P14=$X14,1,0)</f>
        <v>0</v>
      </c>
      <c r="AF14" s="0" t="n">
        <f aca="false">IF(Q14=$X14,1,0)</f>
        <v>0</v>
      </c>
      <c r="AG14" s="0" t="n">
        <f aca="false">IF(R14=$X14,1,0)</f>
        <v>0</v>
      </c>
      <c r="AH14" s="0" t="n">
        <f aca="false">IF(S14=$X14,1,0)</f>
        <v>0</v>
      </c>
      <c r="AI14" s="0" t="n">
        <f aca="false">IF(T14=$X14,1,0)</f>
        <v>0</v>
      </c>
      <c r="AJ14" s="0" t="n">
        <f aca="false">IF(U14=$X14,1,0)</f>
        <v>0</v>
      </c>
      <c r="AK14" s="0" t="n">
        <f aca="false">IF(V14=$X14,1,0)</f>
        <v>0</v>
      </c>
    </row>
    <row r="15" customFormat="false" ht="12.75" hidden="false" customHeight="false" outlineLevel="0" collapsed="false">
      <c r="A15" s="0" t="s">
        <v>20</v>
      </c>
      <c r="B15" s="37" t="n">
        <f aca="false">IF(Simulation!D20&lt;-0.24,14,IF(Simulation!D20&gt;0.24,22,VLOOKUP(Simulation!$D20,$F$4:$H$12,2,TRUE())))</f>
        <v>18</v>
      </c>
      <c r="C15" s="39" t="n">
        <f aca="false">IF(Simulation!D20&lt;-0.24,0,IF(Simulation!D20&gt;0.24,0,Simulation!D20-VLOOKUP(Simulation!D20,$F$4:$F$12,1,TRUE())))</f>
        <v>0</v>
      </c>
      <c r="E15" s="58" t="n">
        <v>2.14</v>
      </c>
      <c r="J15" s="0" t="n">
        <v>1016</v>
      </c>
      <c r="K15" s="0" t="n">
        <f aca="false">IF($C$4=0,data!B15+(VLOOKUP($J15,data!$A$2:$W$485,$B$4,FALSE())),data!B15+VLOOKUP($J15,data!$A$2:$W$485,$B$4,FALSE())-(VLOOKUP($J15,data!$A$2:$W$485,$B$4,FALSE())-VLOOKUP($J15,data!$A$2:$W$485,$B$4+1,FALSE()))*$C$4/0.06)</f>
        <v>912</v>
      </c>
      <c r="L15" s="0" t="n">
        <f aca="false">IF($C$5=0,data!C15+(VLOOKUP($J15,data!$A$2:$W$485,$B$5,FALSE())),data!C15+VLOOKUP($J15,data!$A$2:$W$485,$B$5,FALSE())-(VLOOKUP($J15,data!$A$2:$W$485,$B$5,FALSE())-VLOOKUP($J15,data!$A$2:$W$485,$B$5+1,FALSE()))*$C$5/0.06)</f>
        <v>957</v>
      </c>
      <c r="M15" s="0" t="n">
        <f aca="false">IF($C$6=0,data!D15+(VLOOKUP($J15,data!$A$2:$W$485,$B$6,FALSE())),data!D15+VLOOKUP($J15,data!$A$2:$W$485,$B$6,FALSE())-(VLOOKUP($J15,data!$A$2:$W$485,$B$6,FALSE())-VLOOKUP($J15,data!$A$2:$W$485,$B$6+1,FALSE()))*$C$6/0.06)</f>
        <v>957</v>
      </c>
      <c r="N15" s="0" t="n">
        <f aca="false">IF($C$7=0,data!E15+(VLOOKUP($J15,data!$A$2:$W$485,$B$7,FALSE())),data!E15+VLOOKUP($J15,data!$A$2:$W$485,$B$7,FALSE())-(VLOOKUP($J15,data!$A$2:$W$485,$B$7,FALSE())-VLOOKUP($J15,data!$A$2:$W$485,$B$7+1,FALSE()))*$C$7/0.06)</f>
        <v>957</v>
      </c>
      <c r="O15" s="0" t="n">
        <f aca="false">IF($C$8=0,data!F15+(VLOOKUP($J15,data!$A$2:$W$485,$B$8,FALSE())),data!F15+VLOOKUP($J15,data!$A$2:$W$485,$B$8,FALSE())-(VLOOKUP($J15,data!$A$2:$W$485,$B$8,FALSE())-VLOOKUP($J15,data!$A$2:$W$485,$B$8+1,FALSE()))*$C$8/0.06)</f>
        <v>957</v>
      </c>
      <c r="P15" s="0" t="n">
        <f aca="false">IF($C$9=0,data!G15+(VLOOKUP($J15,data!$A$2:$W$485,$B$9,FALSE())),data!G15+VLOOKUP($J15,data!$A$2:$W$485,$B$9,FALSE())-(VLOOKUP($J15,data!$A$2:$W$485,$B$9,FALSE())-VLOOKUP($J15,data!$A$2:$W$485,$B$9+1,FALSE()))*$C$9/0.06)</f>
        <v>957</v>
      </c>
      <c r="Q15" s="0" t="n">
        <f aca="false">IF($C$10=0,data!H15+(VLOOKUP($J15,data!$A$2:$W$485,$B$10,FALSE())),data!H15+VLOOKUP($J15,data!$A$2:$W$485,$B$10,FALSE())-(VLOOKUP($J15,data!$A$2:$W$485,$B$10,FALSE())-VLOOKUP($J15,data!$A$2:$W$485,$B$10+1,FALSE()))*$C$10/0.06)</f>
        <v>1523</v>
      </c>
      <c r="R15" s="0" t="n">
        <f aca="false">IF($C$11=0,data!I15+(VLOOKUP($J15,data!$A$2:$W$485,$B$11,FALSE())),data!I15+VLOOKUP($J15,data!$A$2:$W$485,$B$11,FALSE())-(VLOOKUP($J15,data!$A$2:$W$485,$B$11,FALSE())-VLOOKUP($J15,data!$A$2:$W$485,$B$11+1,FALSE()))*$C$11/0.06)</f>
        <v>1179</v>
      </c>
      <c r="S15" s="0" t="n">
        <f aca="false">IF($C$12=0,data!J15+(VLOOKUP($J15,data!$A$2:$W$485,$B$12,FALSE())),data!J15+VLOOKUP($J15,data!$A$2:$W$485,$B$12,FALSE())-(VLOOKUP($J15,data!$A$2:$W$485,$B$12,FALSE())-VLOOKUP($J15,data!$A$2:$W$485,$B$12+1,FALSE()))*$C$12/0.06)</f>
        <v>957</v>
      </c>
      <c r="T15" s="0" t="n">
        <f aca="false">IF($C$13=0,data!K15+(VLOOKUP($J15,data!$A$2:$W$485,$B$13,FALSE())),data!K15+VLOOKUP($J15,data!$A$2:$W$485,$B$13,FALSE())-(VLOOKUP($J15,data!$A$2:$W$485,$B$13,FALSE())-VLOOKUP($J15,data!$A$2:$W$485,$B$13+1,FALSE()))*$C$13/0.06)</f>
        <v>957</v>
      </c>
      <c r="U15" s="0" t="n">
        <f aca="false">IF($C$14=0,data!L15+(VLOOKUP($J15,data!$A$2:$W$485,$B$14,FALSE())),data!L15+VLOOKUP($J15,data!$A$2:$W$485,$B$14,FALSE())-(VLOOKUP($J15,data!$A$2:$W$485,$B$14,FALSE())-VLOOKUP($J15,data!$A$2:$W$485,$B$14+1,FALSE()))*$C$14/0.06)</f>
        <v>957</v>
      </c>
      <c r="V15" s="0" t="n">
        <f aca="false">IF($C$15=0,data!M15+(VLOOKUP($J15,data!$A$2:$W$485,$B$15,FALSE())),data!M15+VLOOKUP($J15,data!$A$2:$W$485,$B$15,FALSE())-(VLOOKUP($J15,data!$A$2:$W$485,$B$15,FALSE())-VLOOKUP($J15,data!$A$2:$W$485,$B$15+1,FALSE()))*$C$15/0.06)</f>
        <v>957</v>
      </c>
      <c r="X15" s="0" t="n">
        <f aca="false">IF(Simulation!$B$9=100,MAX(L15:V15),MAX(K15:V15))</f>
        <v>1523</v>
      </c>
      <c r="Z15" s="0" t="n">
        <f aca="false">IF(K15=$X15,1,0)</f>
        <v>0</v>
      </c>
      <c r="AA15" s="0" t="n">
        <f aca="false">IF(L15=$X15,1,0)</f>
        <v>0</v>
      </c>
      <c r="AB15" s="0" t="n">
        <f aca="false">IF(M15=$X15,1,0)</f>
        <v>0</v>
      </c>
      <c r="AC15" s="0" t="n">
        <f aca="false">IF(N15=$X15,1,0)</f>
        <v>0</v>
      </c>
      <c r="AD15" s="0" t="n">
        <f aca="false">IF(O15=$X15,1,0)</f>
        <v>0</v>
      </c>
      <c r="AE15" s="0" t="n">
        <f aca="false">IF(P15=$X15,1,0)</f>
        <v>0</v>
      </c>
      <c r="AF15" s="0" t="n">
        <f aca="false">IF(Q15=$X15,1,0)</f>
        <v>1</v>
      </c>
      <c r="AG15" s="0" t="n">
        <f aca="false">IF(R15=$X15,1,0)</f>
        <v>0</v>
      </c>
      <c r="AH15" s="0" t="n">
        <f aca="false">IF(S15=$X15,1,0)</f>
        <v>0</v>
      </c>
      <c r="AI15" s="0" t="n">
        <f aca="false">IF(T15=$X15,1,0)</f>
        <v>0</v>
      </c>
      <c r="AJ15" s="0" t="n">
        <f aca="false">IF(U15=$X15,1,0)</f>
        <v>0</v>
      </c>
      <c r="AK15" s="0" t="n">
        <f aca="false">IF(V15=$X15,1,0)</f>
        <v>0</v>
      </c>
    </row>
    <row r="16" customFormat="false" ht="12.75" hidden="false" customHeight="false" outlineLevel="0" collapsed="false">
      <c r="J16" s="0" t="n">
        <v>1017</v>
      </c>
      <c r="K16" s="0" t="n">
        <f aca="false">IF($C$4=0,data!B16+(VLOOKUP($J16,data!$A$2:$W$485,$B$4,FALSE())),data!B16+VLOOKUP($J16,data!$A$2:$W$485,$B$4,FALSE())-(VLOOKUP($J16,data!$A$2:$W$485,$B$4,FALSE())-VLOOKUP($J16,data!$A$2:$W$485,$B$4+1,FALSE()))*$C$4/0.06)</f>
        <v>718</v>
      </c>
      <c r="L16" s="0" t="n">
        <f aca="false">IF($C$5=0,data!C16+(VLOOKUP($J16,data!$A$2:$W$485,$B$5,FALSE())),data!C16+VLOOKUP($J16,data!$A$2:$W$485,$B$5,FALSE())-(VLOOKUP($J16,data!$A$2:$W$485,$B$5,FALSE())-VLOOKUP($J16,data!$A$2:$W$485,$B$5+1,FALSE()))*$C$5/0.06)</f>
        <v>1155</v>
      </c>
      <c r="M16" s="0" t="n">
        <f aca="false">IF($C$6=0,data!D16+(VLOOKUP($J16,data!$A$2:$W$485,$B$6,FALSE())),data!D16+VLOOKUP($J16,data!$A$2:$W$485,$B$6,FALSE())-(VLOOKUP($J16,data!$A$2:$W$485,$B$6,FALSE())-VLOOKUP($J16,data!$A$2:$W$485,$B$6+1,FALSE()))*$C$6/0.06)</f>
        <v>1499</v>
      </c>
      <c r="N16" s="0" t="n">
        <f aca="false">IF($C$7=0,data!E16+(VLOOKUP($J16,data!$A$2:$W$485,$B$7,FALSE())),data!E16+VLOOKUP($J16,data!$A$2:$W$485,$B$7,FALSE())-(VLOOKUP($J16,data!$A$2:$W$485,$B$7,FALSE())-VLOOKUP($J16,data!$A$2:$W$485,$B$7+1,FALSE()))*$C$7/0.06)</f>
        <v>894</v>
      </c>
      <c r="O16" s="0" t="n">
        <f aca="false">IF($C$8=0,data!F16+(VLOOKUP($J16,data!$A$2:$W$485,$B$8,FALSE())),data!F16+VLOOKUP($J16,data!$A$2:$W$485,$B$8,FALSE())-(VLOOKUP($J16,data!$A$2:$W$485,$B$8,FALSE())-VLOOKUP($J16,data!$A$2:$W$485,$B$8+1,FALSE()))*$C$8/0.06)</f>
        <v>966</v>
      </c>
      <c r="P16" s="0" t="n">
        <f aca="false">IF($C$9=0,data!G16+(VLOOKUP($J16,data!$A$2:$W$485,$B$9,FALSE())),data!G16+VLOOKUP($J16,data!$A$2:$W$485,$B$9,FALSE())-(VLOOKUP($J16,data!$A$2:$W$485,$B$9,FALSE())-VLOOKUP($J16,data!$A$2:$W$485,$B$9+1,FALSE()))*$C$9/0.06)</f>
        <v>852</v>
      </c>
      <c r="Q16" s="0" t="n">
        <f aca="false">IF($C$10=0,data!H16+(VLOOKUP($J16,data!$A$2:$W$485,$B$10,FALSE())),data!H16+VLOOKUP($J16,data!$A$2:$W$485,$B$10,FALSE())-(VLOOKUP($J16,data!$A$2:$W$485,$B$10,FALSE())-VLOOKUP($J16,data!$A$2:$W$485,$B$10+1,FALSE()))*$C$10/0.06)</f>
        <v>1213</v>
      </c>
      <c r="R16" s="0" t="n">
        <f aca="false">IF($C$11=0,data!I16+(VLOOKUP($J16,data!$A$2:$W$485,$B$11,FALSE())),data!I16+VLOOKUP($J16,data!$A$2:$W$485,$B$11,FALSE())-(VLOOKUP($J16,data!$A$2:$W$485,$B$11,FALSE())-VLOOKUP($J16,data!$A$2:$W$485,$B$11+1,FALSE()))*$C$11/0.06)</f>
        <v>1355</v>
      </c>
      <c r="S16" s="0" t="n">
        <f aca="false">IF($C$12=0,data!J16+(VLOOKUP($J16,data!$A$2:$W$485,$B$12,FALSE())),data!J16+VLOOKUP($J16,data!$A$2:$W$485,$B$12,FALSE())-(VLOOKUP($J16,data!$A$2:$W$485,$B$12,FALSE())-VLOOKUP($J16,data!$A$2:$W$485,$B$12+1,FALSE()))*$C$12/0.06)</f>
        <v>852</v>
      </c>
      <c r="T16" s="0" t="n">
        <f aca="false">IF($C$13=0,data!K16+(VLOOKUP($J16,data!$A$2:$W$485,$B$13,FALSE())),data!K16+VLOOKUP($J16,data!$A$2:$W$485,$B$13,FALSE())-(VLOOKUP($J16,data!$A$2:$W$485,$B$13,FALSE())-VLOOKUP($J16,data!$A$2:$W$485,$B$13+1,FALSE()))*$C$13/0.06)</f>
        <v>852</v>
      </c>
      <c r="U16" s="0" t="n">
        <f aca="false">IF($C$14=0,data!L16+(VLOOKUP($J16,data!$A$2:$W$485,$B$14,FALSE())),data!L16+VLOOKUP($J16,data!$A$2:$W$485,$B$14,FALSE())-(VLOOKUP($J16,data!$A$2:$W$485,$B$14,FALSE())-VLOOKUP($J16,data!$A$2:$W$485,$B$14+1,FALSE()))*$C$14/0.06)</f>
        <v>852</v>
      </c>
      <c r="V16" s="0" t="n">
        <f aca="false">IF($C$15=0,data!M16+(VLOOKUP($J16,data!$A$2:$W$485,$B$15,FALSE())),data!M16+VLOOKUP($J16,data!$A$2:$W$485,$B$15,FALSE())-(VLOOKUP($J16,data!$A$2:$W$485,$B$15,FALSE())-VLOOKUP($J16,data!$A$2:$W$485,$B$15+1,FALSE()))*$C$15/0.06)</f>
        <v>1063</v>
      </c>
      <c r="X16" s="0" t="n">
        <f aca="false">IF(Simulation!$B$9=100,MAX(L16:V16),MAX(K16:V16))</f>
        <v>1499</v>
      </c>
      <c r="Z16" s="0" t="n">
        <f aca="false">IF(K16=$X16,1,0)</f>
        <v>0</v>
      </c>
      <c r="AA16" s="0" t="n">
        <f aca="false">IF(L16=$X16,1,0)</f>
        <v>0</v>
      </c>
      <c r="AB16" s="0" t="n">
        <f aca="false">IF(M16=$X16,1,0)</f>
        <v>1</v>
      </c>
      <c r="AC16" s="0" t="n">
        <f aca="false">IF(N16=$X16,1,0)</f>
        <v>0</v>
      </c>
      <c r="AD16" s="0" t="n">
        <f aca="false">IF(O16=$X16,1,0)</f>
        <v>0</v>
      </c>
      <c r="AE16" s="0" t="n">
        <f aca="false">IF(P16=$X16,1,0)</f>
        <v>0</v>
      </c>
      <c r="AF16" s="0" t="n">
        <f aca="false">IF(Q16=$X16,1,0)</f>
        <v>0</v>
      </c>
      <c r="AG16" s="0" t="n">
        <f aca="false">IF(R16=$X16,1,0)</f>
        <v>0</v>
      </c>
      <c r="AH16" s="0" t="n">
        <f aca="false">IF(S16=$X16,1,0)</f>
        <v>0</v>
      </c>
      <c r="AI16" s="0" t="n">
        <f aca="false">IF(T16=$X16,1,0)</f>
        <v>0</v>
      </c>
      <c r="AJ16" s="0" t="n">
        <f aca="false">IF(U16=$X16,1,0)</f>
        <v>0</v>
      </c>
      <c r="AK16" s="0" t="n">
        <f aca="false">IF(V16=$X16,1,0)</f>
        <v>0</v>
      </c>
    </row>
    <row r="17" customFormat="false" ht="12.75" hidden="false" customHeight="false" outlineLevel="0" collapsed="false">
      <c r="J17" s="0" t="n">
        <v>1019</v>
      </c>
      <c r="K17" s="0" t="n">
        <f aca="false">IF($C$4=0,data!B17+(VLOOKUP($J17,data!$A$2:$W$485,$B$4,FALSE())),data!B17+VLOOKUP($J17,data!$A$2:$W$485,$B$4,FALSE())-(VLOOKUP($J17,data!$A$2:$W$485,$B$4,FALSE())-VLOOKUP($J17,data!$A$2:$W$485,$B$4+1,FALSE()))*$C$4/0.06)</f>
        <v>680</v>
      </c>
      <c r="L17" s="0" t="n">
        <f aca="false">IF($C$5=0,data!C17+(VLOOKUP($J17,data!$A$2:$W$485,$B$5,FALSE())),data!C17+VLOOKUP($J17,data!$A$2:$W$485,$B$5,FALSE())-(VLOOKUP($J17,data!$A$2:$W$485,$B$5,FALSE())-VLOOKUP($J17,data!$A$2:$W$485,$B$5+1,FALSE()))*$C$5/0.06)</f>
        <v>1467</v>
      </c>
      <c r="M17" s="0" t="n">
        <f aca="false">IF($C$6=0,data!D17+(VLOOKUP($J17,data!$A$2:$W$485,$B$6,FALSE())),data!D17+VLOOKUP($J17,data!$A$2:$W$485,$B$6,FALSE())-(VLOOKUP($J17,data!$A$2:$W$485,$B$6,FALSE())-VLOOKUP($J17,data!$A$2:$W$485,$B$6+1,FALSE()))*$C$6/0.06)</f>
        <v>751</v>
      </c>
      <c r="N17" s="0" t="n">
        <f aca="false">IF($C$7=0,data!E17+(VLOOKUP($J17,data!$A$2:$W$485,$B$7,FALSE())),data!E17+VLOOKUP($J17,data!$A$2:$W$485,$B$7,FALSE())-(VLOOKUP($J17,data!$A$2:$W$485,$B$7,FALSE())-VLOOKUP($J17,data!$A$2:$W$485,$B$7+1,FALSE()))*$C$7/0.06)</f>
        <v>1191</v>
      </c>
      <c r="O17" s="0" t="n">
        <f aca="false">IF($C$8=0,data!F17+(VLOOKUP($J17,data!$A$2:$W$485,$B$8,FALSE())),data!F17+VLOOKUP($J17,data!$A$2:$W$485,$B$8,FALSE())-(VLOOKUP($J17,data!$A$2:$W$485,$B$8,FALSE())-VLOOKUP($J17,data!$A$2:$W$485,$B$8+1,FALSE()))*$C$8/0.06)</f>
        <v>1489</v>
      </c>
      <c r="P17" s="0" t="n">
        <f aca="false">IF($C$9=0,data!G17+(VLOOKUP($J17,data!$A$2:$W$485,$B$9,FALSE())),data!G17+VLOOKUP($J17,data!$A$2:$W$485,$B$9,FALSE())-(VLOOKUP($J17,data!$A$2:$W$485,$B$9,FALSE())-VLOOKUP($J17,data!$A$2:$W$485,$B$9+1,FALSE()))*$C$9/0.06)</f>
        <v>751</v>
      </c>
      <c r="Q17" s="0" t="n">
        <f aca="false">IF($C$10=0,data!H17+(VLOOKUP($J17,data!$A$2:$W$485,$B$10,FALSE())),data!H17+VLOOKUP($J17,data!$A$2:$W$485,$B$10,FALSE())-(VLOOKUP($J17,data!$A$2:$W$485,$B$10,FALSE())-VLOOKUP($J17,data!$A$2:$W$485,$B$10+1,FALSE()))*$C$10/0.06)</f>
        <v>1301</v>
      </c>
      <c r="R17" s="0" t="n">
        <f aca="false">IF($C$11=0,data!I17+(VLOOKUP($J17,data!$A$2:$W$485,$B$11,FALSE())),data!I17+VLOOKUP($J17,data!$A$2:$W$485,$B$11,FALSE())-(VLOOKUP($J17,data!$A$2:$W$485,$B$11,FALSE())-VLOOKUP($J17,data!$A$2:$W$485,$B$11+1,FALSE()))*$C$11/0.06)</f>
        <v>751</v>
      </c>
      <c r="S17" s="0" t="n">
        <f aca="false">IF($C$12=0,data!J17+(VLOOKUP($J17,data!$A$2:$W$485,$B$12,FALSE())),data!J17+VLOOKUP($J17,data!$A$2:$W$485,$B$12,FALSE())-(VLOOKUP($J17,data!$A$2:$W$485,$B$12,FALSE())-VLOOKUP($J17,data!$A$2:$W$485,$B$12+1,FALSE()))*$C$12/0.06)</f>
        <v>751</v>
      </c>
      <c r="T17" s="0" t="n">
        <f aca="false">IF($C$13=0,data!K17+(VLOOKUP($J17,data!$A$2:$W$485,$B$13,FALSE())),data!K17+VLOOKUP($J17,data!$A$2:$W$485,$B$13,FALSE())-(VLOOKUP($J17,data!$A$2:$W$485,$B$13,FALSE())-VLOOKUP($J17,data!$A$2:$W$485,$B$13+1,FALSE()))*$C$13/0.06)</f>
        <v>1149</v>
      </c>
      <c r="U17" s="0" t="n">
        <f aca="false">IF($C$14=0,data!L17+(VLOOKUP($J17,data!$A$2:$W$485,$B$14,FALSE())),data!L17+VLOOKUP($J17,data!$A$2:$W$485,$B$14,FALSE())-(VLOOKUP($J17,data!$A$2:$W$485,$B$14,FALSE())-VLOOKUP($J17,data!$A$2:$W$485,$B$14+1,FALSE()))*$C$14/0.06)</f>
        <v>751</v>
      </c>
      <c r="V17" s="0" t="n">
        <f aca="false">IF($C$15=0,data!M17+(VLOOKUP($J17,data!$A$2:$W$485,$B$15,FALSE())),data!M17+VLOOKUP($J17,data!$A$2:$W$485,$B$15,FALSE())-(VLOOKUP($J17,data!$A$2:$W$485,$B$15,FALSE())-VLOOKUP($J17,data!$A$2:$W$485,$B$15+1,FALSE()))*$C$15/0.06)</f>
        <v>1180</v>
      </c>
      <c r="X17" s="0" t="n">
        <f aca="false">IF(Simulation!$B$9=100,MAX(L17:V17),MAX(K17:V17))</f>
        <v>1489</v>
      </c>
      <c r="Z17" s="0" t="n">
        <f aca="false">IF(K17=$X17,1,0)</f>
        <v>0</v>
      </c>
      <c r="AA17" s="0" t="n">
        <f aca="false">IF(L17=$X17,1,0)</f>
        <v>0</v>
      </c>
      <c r="AB17" s="0" t="n">
        <f aca="false">IF(M17=$X17,1,0)</f>
        <v>0</v>
      </c>
      <c r="AC17" s="0" t="n">
        <f aca="false">IF(N17=$X17,1,0)</f>
        <v>0</v>
      </c>
      <c r="AD17" s="0" t="n">
        <f aca="false">IF(O17=$X17,1,0)</f>
        <v>1</v>
      </c>
      <c r="AE17" s="0" t="n">
        <f aca="false">IF(P17=$X17,1,0)</f>
        <v>0</v>
      </c>
      <c r="AF17" s="0" t="n">
        <f aca="false">IF(Q17=$X17,1,0)</f>
        <v>0</v>
      </c>
      <c r="AG17" s="0" t="n">
        <f aca="false">IF(R17=$X17,1,0)</f>
        <v>0</v>
      </c>
      <c r="AH17" s="0" t="n">
        <f aca="false">IF(S17=$X17,1,0)</f>
        <v>0</v>
      </c>
      <c r="AI17" s="0" t="n">
        <f aca="false">IF(T17=$X17,1,0)</f>
        <v>0</v>
      </c>
      <c r="AJ17" s="0" t="n">
        <f aca="false">IF(U17=$X17,1,0)</f>
        <v>0</v>
      </c>
      <c r="AK17" s="0" t="n">
        <f aca="false">IF(V17=$X17,1,0)</f>
        <v>0</v>
      </c>
    </row>
    <row r="18" customFormat="false" ht="12.75" hidden="false" customHeight="false" outlineLevel="0" collapsed="false">
      <c r="B18" s="59"/>
      <c r="C18" s="59"/>
      <c r="J18" s="0" t="n">
        <v>1020</v>
      </c>
      <c r="K18" s="0" t="n">
        <f aca="false">IF($C$4=0,data!B18+(VLOOKUP($J18,data!$A$2:$W$485,$B$4,FALSE())),data!B18+VLOOKUP($J18,data!$A$2:$W$485,$B$4,FALSE())-(VLOOKUP($J18,data!$A$2:$W$485,$B$4,FALSE())-VLOOKUP($J18,data!$A$2:$W$485,$B$4+1,FALSE()))*$C$4/0.06)</f>
        <v>988</v>
      </c>
      <c r="L18" s="0" t="n">
        <f aca="false">IF($C$5=0,data!C18+(VLOOKUP($J18,data!$A$2:$W$485,$B$5,FALSE())),data!C18+VLOOKUP($J18,data!$A$2:$W$485,$B$5,FALSE())-(VLOOKUP($J18,data!$A$2:$W$485,$B$5,FALSE())-VLOOKUP($J18,data!$A$2:$W$485,$B$5+1,FALSE()))*$C$5/0.06)</f>
        <v>1291</v>
      </c>
      <c r="M18" s="0" t="n">
        <f aca="false">IF($C$6=0,data!D18+(VLOOKUP($J18,data!$A$2:$W$485,$B$6,FALSE())),data!D18+VLOOKUP($J18,data!$A$2:$W$485,$B$6,FALSE())-(VLOOKUP($J18,data!$A$2:$W$485,$B$6,FALSE())-VLOOKUP($J18,data!$A$2:$W$485,$B$6+1,FALSE()))*$C$6/0.06)</f>
        <v>928</v>
      </c>
      <c r="N18" s="0" t="n">
        <f aca="false">IF($C$7=0,data!E18+(VLOOKUP($J18,data!$A$2:$W$485,$B$7,FALSE())),data!E18+VLOOKUP($J18,data!$A$2:$W$485,$B$7,FALSE())-(VLOOKUP($J18,data!$A$2:$W$485,$B$7,FALSE())-VLOOKUP($J18,data!$A$2:$W$485,$B$7+1,FALSE()))*$C$7/0.06)</f>
        <v>524</v>
      </c>
      <c r="O18" s="0" t="n">
        <f aca="false">IF($C$8=0,data!F18+(VLOOKUP($J18,data!$A$2:$W$485,$B$8,FALSE())),data!F18+VLOOKUP($J18,data!$A$2:$W$485,$B$8,FALSE())-(VLOOKUP($J18,data!$A$2:$W$485,$B$8,FALSE())-VLOOKUP($J18,data!$A$2:$W$485,$B$8+1,FALSE()))*$C$8/0.06)</f>
        <v>1304</v>
      </c>
      <c r="P18" s="0" t="n">
        <f aca="false">IF($C$9=0,data!G18+(VLOOKUP($J18,data!$A$2:$W$485,$B$9,FALSE())),data!G18+VLOOKUP($J18,data!$A$2:$W$485,$B$9,FALSE())-(VLOOKUP($J18,data!$A$2:$W$485,$B$9,FALSE())-VLOOKUP($J18,data!$A$2:$W$485,$B$9+1,FALSE()))*$C$9/0.06)</f>
        <v>1075</v>
      </c>
      <c r="Q18" s="0" t="n">
        <f aca="false">IF($C$10=0,data!H18+(VLOOKUP($J18,data!$A$2:$W$485,$B$10,FALSE())),data!H18+VLOOKUP($J18,data!$A$2:$W$485,$B$10,FALSE())-(VLOOKUP($J18,data!$A$2:$W$485,$B$10,FALSE())-VLOOKUP($J18,data!$A$2:$W$485,$B$10+1,FALSE()))*$C$10/0.06)</f>
        <v>1245</v>
      </c>
      <c r="R18" s="0" t="n">
        <f aca="false">IF($C$11=0,data!I18+(VLOOKUP($J18,data!$A$2:$W$485,$B$11,FALSE())),data!I18+VLOOKUP($J18,data!$A$2:$W$485,$B$11,FALSE())-(VLOOKUP($J18,data!$A$2:$W$485,$B$11,FALSE())-VLOOKUP($J18,data!$A$2:$W$485,$B$11+1,FALSE()))*$C$11/0.06)</f>
        <v>837</v>
      </c>
      <c r="S18" s="0" t="n">
        <f aca="false">IF($C$12=0,data!J18+(VLOOKUP($J18,data!$A$2:$W$485,$B$12,FALSE())),data!J18+VLOOKUP($J18,data!$A$2:$W$485,$B$12,FALSE())-(VLOOKUP($J18,data!$A$2:$W$485,$B$12,FALSE())-VLOOKUP($J18,data!$A$2:$W$485,$B$12+1,FALSE()))*$C$12/0.06)</f>
        <v>1078</v>
      </c>
      <c r="T18" s="0" t="n">
        <f aca="false">IF($C$13=0,data!K18+(VLOOKUP($J18,data!$A$2:$W$485,$B$13,FALSE())),data!K18+VLOOKUP($J18,data!$A$2:$W$485,$B$13,FALSE())-(VLOOKUP($J18,data!$A$2:$W$485,$B$13,FALSE())-VLOOKUP($J18,data!$A$2:$W$485,$B$13+1,FALSE()))*$C$13/0.06)</f>
        <v>614</v>
      </c>
      <c r="U18" s="0" t="n">
        <f aca="false">IF($C$14=0,data!L18+(VLOOKUP($J18,data!$A$2:$W$485,$B$14,FALSE())),data!L18+VLOOKUP($J18,data!$A$2:$W$485,$B$14,FALSE())-(VLOOKUP($J18,data!$A$2:$W$485,$B$14,FALSE())-VLOOKUP($J18,data!$A$2:$W$485,$B$14+1,FALSE()))*$C$14/0.06)</f>
        <v>1013</v>
      </c>
      <c r="V18" s="0" t="n">
        <f aca="false">IF($C$15=0,data!M18+(VLOOKUP($J18,data!$A$2:$W$485,$B$15,FALSE())),data!M18+VLOOKUP($J18,data!$A$2:$W$485,$B$15,FALSE())-(VLOOKUP($J18,data!$A$2:$W$485,$B$15,FALSE())-VLOOKUP($J18,data!$A$2:$W$485,$B$15+1,FALSE()))*$C$15/0.06)</f>
        <v>1200</v>
      </c>
      <c r="X18" s="0" t="n">
        <f aca="false">IF(Simulation!$B$9=100,MAX(L18:V18),MAX(K18:V18))</f>
        <v>1304</v>
      </c>
      <c r="Z18" s="0" t="n">
        <f aca="false">IF(K18=$X18,1,0)</f>
        <v>0</v>
      </c>
      <c r="AA18" s="0" t="n">
        <f aca="false">IF(L18=$X18,1,0)</f>
        <v>0</v>
      </c>
      <c r="AB18" s="0" t="n">
        <f aca="false">IF(M18=$X18,1,0)</f>
        <v>0</v>
      </c>
      <c r="AC18" s="0" t="n">
        <f aca="false">IF(N18=$X18,1,0)</f>
        <v>0</v>
      </c>
      <c r="AD18" s="0" t="n">
        <f aca="false">IF(O18=$X18,1,0)</f>
        <v>1</v>
      </c>
      <c r="AE18" s="0" t="n">
        <f aca="false">IF(P18=$X18,1,0)</f>
        <v>0</v>
      </c>
      <c r="AF18" s="0" t="n">
        <f aca="false">IF(Q18=$X18,1,0)</f>
        <v>0</v>
      </c>
      <c r="AG18" s="0" t="n">
        <f aca="false">IF(R18=$X18,1,0)</f>
        <v>0</v>
      </c>
      <c r="AH18" s="0" t="n">
        <f aca="false">IF(S18=$X18,1,0)</f>
        <v>0</v>
      </c>
      <c r="AI18" s="0" t="n">
        <f aca="false">IF(T18=$X18,1,0)</f>
        <v>0</v>
      </c>
      <c r="AJ18" s="0" t="n">
        <f aca="false">IF(U18=$X18,1,0)</f>
        <v>0</v>
      </c>
      <c r="AK18" s="0" t="n">
        <f aca="false">IF(V18=$X18,1,0)</f>
        <v>0</v>
      </c>
    </row>
    <row r="19" customFormat="false" ht="12.75" hidden="false" customHeight="false" outlineLevel="0" collapsed="false">
      <c r="J19" s="0" t="n">
        <v>1021</v>
      </c>
      <c r="K19" s="0" t="n">
        <f aca="false">IF($C$4=0,data!B19+(VLOOKUP($J19,data!$A$2:$W$485,$B$4,FALSE())),data!B19+VLOOKUP($J19,data!$A$2:$W$485,$B$4,FALSE())-(VLOOKUP($J19,data!$A$2:$W$485,$B$4,FALSE())-VLOOKUP($J19,data!$A$2:$W$485,$B$4+1,FALSE()))*$C$4/0.06)</f>
        <v>844</v>
      </c>
      <c r="L19" s="0" t="n">
        <f aca="false">IF($C$5=0,data!C19+(VLOOKUP($J19,data!$A$2:$W$485,$B$5,FALSE())),data!C19+VLOOKUP($J19,data!$A$2:$W$485,$B$5,FALSE())-(VLOOKUP($J19,data!$A$2:$W$485,$B$5,FALSE())-VLOOKUP($J19,data!$A$2:$W$485,$B$5+1,FALSE()))*$C$5/0.06)</f>
        <v>1382</v>
      </c>
      <c r="M19" s="0" t="n">
        <f aca="false">IF($C$6=0,data!D19+(VLOOKUP($J19,data!$A$2:$W$485,$B$6,FALSE())),data!D19+VLOOKUP($J19,data!$A$2:$W$485,$B$6,FALSE())-(VLOOKUP($J19,data!$A$2:$W$485,$B$6,FALSE())-VLOOKUP($J19,data!$A$2:$W$485,$B$6+1,FALSE()))*$C$6/0.06)</f>
        <v>1521</v>
      </c>
      <c r="N19" s="0" t="n">
        <f aca="false">IF($C$7=0,data!E19+(VLOOKUP($J19,data!$A$2:$W$485,$B$7,FALSE())),data!E19+VLOOKUP($J19,data!$A$2:$W$485,$B$7,FALSE())-(VLOOKUP($J19,data!$A$2:$W$485,$B$7,FALSE())-VLOOKUP($J19,data!$A$2:$W$485,$B$7+1,FALSE()))*$C$7/0.06)</f>
        <v>521</v>
      </c>
      <c r="O19" s="0" t="n">
        <f aca="false">IF($C$8=0,data!F19+(VLOOKUP($J19,data!$A$2:$W$485,$B$8,FALSE())),data!F19+VLOOKUP($J19,data!$A$2:$W$485,$B$8,FALSE())-(VLOOKUP($J19,data!$A$2:$W$485,$B$8,FALSE())-VLOOKUP($J19,data!$A$2:$W$485,$B$8+1,FALSE()))*$C$8/0.06)</f>
        <v>1100</v>
      </c>
      <c r="P19" s="0" t="n">
        <f aca="false">IF($C$9=0,data!G19+(VLOOKUP($J19,data!$A$2:$W$485,$B$9,FALSE())),data!G19+VLOOKUP($J19,data!$A$2:$W$485,$B$9,FALSE())-(VLOOKUP($J19,data!$A$2:$W$485,$B$9,FALSE())-VLOOKUP($J19,data!$A$2:$W$485,$B$9+1,FALSE()))*$C$9/0.06)</f>
        <v>884</v>
      </c>
      <c r="Q19" s="0" t="n">
        <f aca="false">IF($C$10=0,data!H19+(VLOOKUP($J19,data!$A$2:$W$485,$B$10,FALSE())),data!H19+VLOOKUP($J19,data!$A$2:$W$485,$B$10,FALSE())-(VLOOKUP($J19,data!$A$2:$W$485,$B$10,FALSE())-VLOOKUP($J19,data!$A$2:$W$485,$B$10+1,FALSE()))*$C$10/0.06)</f>
        <v>1187</v>
      </c>
      <c r="R19" s="0" t="n">
        <f aca="false">IF($C$11=0,data!I19+(VLOOKUP($J19,data!$A$2:$W$485,$B$11,FALSE())),data!I19+VLOOKUP($J19,data!$A$2:$W$485,$B$11,FALSE())-(VLOOKUP($J19,data!$A$2:$W$485,$B$11,FALSE())-VLOOKUP($J19,data!$A$2:$W$485,$B$11+1,FALSE()))*$C$11/0.06)</f>
        <v>632</v>
      </c>
      <c r="S19" s="0" t="n">
        <f aca="false">IF($C$12=0,data!J19+(VLOOKUP($J19,data!$A$2:$W$485,$B$12,FALSE())),data!J19+VLOOKUP($J19,data!$A$2:$W$485,$B$12,FALSE())-(VLOOKUP($J19,data!$A$2:$W$485,$B$12,FALSE())-VLOOKUP($J19,data!$A$2:$W$485,$B$12+1,FALSE()))*$C$12/0.06)</f>
        <v>938</v>
      </c>
      <c r="T19" s="0" t="n">
        <f aca="false">IF($C$13=0,data!K19+(VLOOKUP($J19,data!$A$2:$W$485,$B$13,FALSE())),data!K19+VLOOKUP($J19,data!$A$2:$W$485,$B$13,FALSE())-(VLOOKUP($J19,data!$A$2:$W$485,$B$13,FALSE())-VLOOKUP($J19,data!$A$2:$W$485,$B$13+1,FALSE()))*$C$13/0.06)</f>
        <v>936</v>
      </c>
      <c r="U19" s="0" t="n">
        <f aca="false">IF($C$14=0,data!L19+(VLOOKUP($J19,data!$A$2:$W$485,$B$14,FALSE())),data!L19+VLOOKUP($J19,data!$A$2:$W$485,$B$14,FALSE())-(VLOOKUP($J19,data!$A$2:$W$485,$B$14,FALSE())-VLOOKUP($J19,data!$A$2:$W$485,$B$14+1,FALSE()))*$C$14/0.06)</f>
        <v>879</v>
      </c>
      <c r="V19" s="0" t="n">
        <f aca="false">IF($C$15=0,data!M19+(VLOOKUP($J19,data!$A$2:$W$485,$B$15,FALSE())),data!M19+VLOOKUP($J19,data!$A$2:$W$485,$B$15,FALSE())-(VLOOKUP($J19,data!$A$2:$W$485,$B$15,FALSE())-VLOOKUP($J19,data!$A$2:$W$485,$B$15+1,FALSE()))*$C$15/0.06)</f>
        <v>1278</v>
      </c>
      <c r="X19" s="0" t="n">
        <f aca="false">IF(Simulation!$B$9=100,MAX(L19:V19),MAX(K19:V19))</f>
        <v>1521</v>
      </c>
      <c r="Z19" s="0" t="n">
        <f aca="false">IF(K19=$X19,1,0)</f>
        <v>0</v>
      </c>
      <c r="AA19" s="0" t="n">
        <f aca="false">IF(L19=$X19,1,0)</f>
        <v>0</v>
      </c>
      <c r="AB19" s="0" t="n">
        <f aca="false">IF(M19=$X19,1,0)</f>
        <v>1</v>
      </c>
      <c r="AC19" s="0" t="n">
        <f aca="false">IF(N19=$X19,1,0)</f>
        <v>0</v>
      </c>
      <c r="AD19" s="0" t="n">
        <f aca="false">IF(O19=$X19,1,0)</f>
        <v>0</v>
      </c>
      <c r="AE19" s="0" t="n">
        <f aca="false">IF(P19=$X19,1,0)</f>
        <v>0</v>
      </c>
      <c r="AF19" s="0" t="n">
        <f aca="false">IF(Q19=$X19,1,0)</f>
        <v>0</v>
      </c>
      <c r="AG19" s="0" t="n">
        <f aca="false">IF(R19=$X19,1,0)</f>
        <v>0</v>
      </c>
      <c r="AH19" s="0" t="n">
        <f aca="false">IF(S19=$X19,1,0)</f>
        <v>0</v>
      </c>
      <c r="AI19" s="0" t="n">
        <f aca="false">IF(T19=$X19,1,0)</f>
        <v>0</v>
      </c>
      <c r="AJ19" s="0" t="n">
        <f aca="false">IF(U19=$X19,1,0)</f>
        <v>0</v>
      </c>
      <c r="AK19" s="0" t="n">
        <f aca="false">IF(V19=$X19,1,0)</f>
        <v>0</v>
      </c>
    </row>
    <row r="20" customFormat="false" ht="12.75" hidden="false" customHeight="false" outlineLevel="0" collapsed="false">
      <c r="J20" s="0" t="n">
        <v>1022</v>
      </c>
      <c r="K20" s="0" t="n">
        <f aca="false">IF($C$4=0,data!B20+(VLOOKUP($J20,data!$A$2:$W$485,$B$4,FALSE())),data!B20+VLOOKUP($J20,data!$A$2:$W$485,$B$4,FALSE())-(VLOOKUP($J20,data!$A$2:$W$485,$B$4,FALSE())-VLOOKUP($J20,data!$A$2:$W$485,$B$4+1,FALSE()))*$C$4/0.06)</f>
        <v>1240</v>
      </c>
      <c r="L20" s="0" t="n">
        <f aca="false">IF($C$5=0,data!C20+(VLOOKUP($J20,data!$A$2:$W$485,$B$5,FALSE())),data!C20+VLOOKUP($J20,data!$A$2:$W$485,$B$5,FALSE())-(VLOOKUP($J20,data!$A$2:$W$485,$B$5,FALSE())-VLOOKUP($J20,data!$A$2:$W$485,$B$5+1,FALSE()))*$C$5/0.06)</f>
        <v>1275</v>
      </c>
      <c r="M20" s="0" t="n">
        <f aca="false">IF($C$6=0,data!D20+(VLOOKUP($J20,data!$A$2:$W$485,$B$6,FALSE())),data!D20+VLOOKUP($J20,data!$A$2:$W$485,$B$6,FALSE())-(VLOOKUP($J20,data!$A$2:$W$485,$B$6,FALSE())-VLOOKUP($J20,data!$A$2:$W$485,$B$6+1,FALSE()))*$C$6/0.06)</f>
        <v>739</v>
      </c>
      <c r="N20" s="0" t="n">
        <f aca="false">IF($C$7=0,data!E20+(VLOOKUP($J20,data!$A$2:$W$485,$B$7,FALSE())),data!E20+VLOOKUP($J20,data!$A$2:$W$485,$B$7,FALSE())-(VLOOKUP($J20,data!$A$2:$W$485,$B$7,FALSE())-VLOOKUP($J20,data!$A$2:$W$485,$B$7+1,FALSE()))*$C$7/0.06)</f>
        <v>905</v>
      </c>
      <c r="O20" s="0" t="n">
        <f aca="false">IF($C$8=0,data!F20+(VLOOKUP($J20,data!$A$2:$W$485,$B$8,FALSE())),data!F20+VLOOKUP($J20,data!$A$2:$W$485,$B$8,FALSE())-(VLOOKUP($J20,data!$A$2:$W$485,$B$8,FALSE())-VLOOKUP($J20,data!$A$2:$W$485,$B$8+1,FALSE()))*$C$8/0.06)</f>
        <v>1100</v>
      </c>
      <c r="P20" s="0" t="n">
        <f aca="false">IF($C$9=0,data!G20+(VLOOKUP($J20,data!$A$2:$W$485,$B$9,FALSE())),data!G20+VLOOKUP($J20,data!$A$2:$W$485,$B$9,FALSE())-(VLOOKUP($J20,data!$A$2:$W$485,$B$9,FALSE())-VLOOKUP($J20,data!$A$2:$W$485,$B$9+1,FALSE()))*$C$9/0.06)</f>
        <v>1185</v>
      </c>
      <c r="Q20" s="0" t="n">
        <f aca="false">IF($C$10=0,data!H20+(VLOOKUP($J20,data!$A$2:$W$485,$B$10,FALSE())),data!H20+VLOOKUP($J20,data!$A$2:$W$485,$B$10,FALSE())-(VLOOKUP($J20,data!$A$2:$W$485,$B$10,FALSE())-VLOOKUP($J20,data!$A$2:$W$485,$B$10+1,FALSE()))*$C$10/0.06)</f>
        <v>621</v>
      </c>
      <c r="R20" s="0" t="n">
        <f aca="false">IF($C$11=0,data!I20+(VLOOKUP($J20,data!$A$2:$W$485,$B$11,FALSE())),data!I20+VLOOKUP($J20,data!$A$2:$W$485,$B$11,FALSE())-(VLOOKUP($J20,data!$A$2:$W$485,$B$11,FALSE())-VLOOKUP($J20,data!$A$2:$W$485,$B$11+1,FALSE()))*$C$11/0.06)</f>
        <v>531</v>
      </c>
      <c r="S20" s="0" t="n">
        <f aca="false">IF($C$12=0,data!J20+(VLOOKUP($J20,data!$A$2:$W$485,$B$12,FALSE())),data!J20+VLOOKUP($J20,data!$A$2:$W$485,$B$12,FALSE())-(VLOOKUP($J20,data!$A$2:$W$485,$B$12,FALSE())-VLOOKUP($J20,data!$A$2:$W$485,$B$12+1,FALSE()))*$C$12/0.06)</f>
        <v>1102</v>
      </c>
      <c r="T20" s="0" t="n">
        <f aca="false">IF($C$13=0,data!K20+(VLOOKUP($J20,data!$A$2:$W$485,$B$13,FALSE())),data!K20+VLOOKUP($J20,data!$A$2:$W$485,$B$13,FALSE())-(VLOOKUP($J20,data!$A$2:$W$485,$B$13,FALSE())-VLOOKUP($J20,data!$A$2:$W$485,$B$13+1,FALSE()))*$C$13/0.06)</f>
        <v>1308</v>
      </c>
      <c r="U20" s="0" t="n">
        <f aca="false">IF($C$14=0,data!L20+(VLOOKUP($J20,data!$A$2:$W$485,$B$14,FALSE())),data!L20+VLOOKUP($J20,data!$A$2:$W$485,$B$14,FALSE())-(VLOOKUP($J20,data!$A$2:$W$485,$B$14,FALSE())-VLOOKUP($J20,data!$A$2:$W$485,$B$14+1,FALSE()))*$C$14/0.06)</f>
        <v>1294</v>
      </c>
      <c r="V20" s="0" t="n">
        <f aca="false">IF($C$15=0,data!M20+(VLOOKUP($J20,data!$A$2:$W$485,$B$15,FALSE())),data!M20+VLOOKUP($J20,data!$A$2:$W$485,$B$15,FALSE())-(VLOOKUP($J20,data!$A$2:$W$485,$B$15,FALSE())-VLOOKUP($J20,data!$A$2:$W$485,$B$15+1,FALSE()))*$C$15/0.06)</f>
        <v>894</v>
      </c>
      <c r="X20" s="0" t="n">
        <f aca="false">IF(Simulation!$B$9=100,MAX(L20:V20),MAX(K20:V20))</f>
        <v>1308</v>
      </c>
      <c r="Z20" s="0" t="n">
        <f aca="false">IF(K20=$X20,1,0)</f>
        <v>0</v>
      </c>
      <c r="AA20" s="0" t="n">
        <f aca="false">IF(L20=$X20,1,0)</f>
        <v>0</v>
      </c>
      <c r="AB20" s="0" t="n">
        <f aca="false">IF(M20=$X20,1,0)</f>
        <v>0</v>
      </c>
      <c r="AC20" s="0" t="n">
        <f aca="false">IF(N20=$X20,1,0)</f>
        <v>0</v>
      </c>
      <c r="AD20" s="0" t="n">
        <f aca="false">IF(O20=$X20,1,0)</f>
        <v>0</v>
      </c>
      <c r="AE20" s="0" t="n">
        <f aca="false">IF(P20=$X20,1,0)</f>
        <v>0</v>
      </c>
      <c r="AF20" s="0" t="n">
        <f aca="false">IF(Q20=$X20,1,0)</f>
        <v>0</v>
      </c>
      <c r="AG20" s="0" t="n">
        <f aca="false">IF(R20=$X20,1,0)</f>
        <v>0</v>
      </c>
      <c r="AH20" s="0" t="n">
        <f aca="false">IF(S20=$X20,1,0)</f>
        <v>0</v>
      </c>
      <c r="AI20" s="0" t="n">
        <f aca="false">IF(T20=$X20,1,0)</f>
        <v>1</v>
      </c>
      <c r="AJ20" s="0" t="n">
        <f aca="false">IF(U20=$X20,1,0)</f>
        <v>0</v>
      </c>
      <c r="AK20" s="0" t="n">
        <f aca="false">IF(V20=$X20,1,0)</f>
        <v>0</v>
      </c>
    </row>
    <row r="21" customFormat="false" ht="12.75" hidden="false" customHeight="false" outlineLevel="0" collapsed="false">
      <c r="J21" s="0" t="n">
        <v>1023</v>
      </c>
      <c r="K21" s="0" t="n">
        <f aca="false">IF($C$4=0,data!B21+(VLOOKUP($J21,data!$A$2:$W$485,$B$4,FALSE())),data!B21+VLOOKUP($J21,data!$A$2:$W$485,$B$4,FALSE())-(VLOOKUP($J21,data!$A$2:$W$485,$B$4,FALSE())-VLOOKUP($J21,data!$A$2:$W$485,$B$4+1,FALSE()))*$C$4/0.06)</f>
        <v>548</v>
      </c>
      <c r="L21" s="0" t="n">
        <f aca="false">IF($C$5=0,data!C21+(VLOOKUP($J21,data!$A$2:$W$485,$B$5,FALSE())),data!C21+VLOOKUP($J21,data!$A$2:$W$485,$B$5,FALSE())-(VLOOKUP($J21,data!$A$2:$W$485,$B$5,FALSE())-VLOOKUP($J21,data!$A$2:$W$485,$B$5+1,FALSE()))*$C$5/0.06)</f>
        <v>1232</v>
      </c>
      <c r="M21" s="0" t="n">
        <f aca="false">IF($C$6=0,data!D21+(VLOOKUP($J21,data!$A$2:$W$485,$B$6,FALSE())),data!D21+VLOOKUP($J21,data!$A$2:$W$485,$B$6,FALSE())-(VLOOKUP($J21,data!$A$2:$W$485,$B$6,FALSE())-VLOOKUP($J21,data!$A$2:$W$485,$B$6+1,FALSE()))*$C$6/0.06)</f>
        <v>1536</v>
      </c>
      <c r="N21" s="0" t="n">
        <f aca="false">IF($C$7=0,data!E21+(VLOOKUP($J21,data!$A$2:$W$485,$B$7,FALSE())),data!E21+VLOOKUP($J21,data!$A$2:$W$485,$B$7,FALSE())-(VLOOKUP($J21,data!$A$2:$W$485,$B$7,FALSE())-VLOOKUP($J21,data!$A$2:$W$485,$B$7+1,FALSE()))*$C$7/0.06)</f>
        <v>951</v>
      </c>
      <c r="O21" s="0" t="n">
        <f aca="false">IF($C$8=0,data!F21+(VLOOKUP($J21,data!$A$2:$W$485,$B$8,FALSE())),data!F21+VLOOKUP($J21,data!$A$2:$W$485,$B$8,FALSE())-(VLOOKUP($J21,data!$A$2:$W$485,$B$8,FALSE())-VLOOKUP($J21,data!$A$2:$W$485,$B$8+1,FALSE()))*$C$8/0.06)</f>
        <v>1101</v>
      </c>
      <c r="P21" s="0" t="n">
        <f aca="false">IF($C$9=0,data!G21+(VLOOKUP($J21,data!$A$2:$W$485,$B$9,FALSE())),data!G21+VLOOKUP($J21,data!$A$2:$W$485,$B$9,FALSE())-(VLOOKUP($J21,data!$A$2:$W$485,$B$9,FALSE())-VLOOKUP($J21,data!$A$2:$W$485,$B$9+1,FALSE()))*$C$9/0.06)</f>
        <v>770</v>
      </c>
      <c r="Q21" s="0" t="n">
        <f aca="false">IF($C$10=0,data!H21+(VLOOKUP($J21,data!$A$2:$W$485,$B$10,FALSE())),data!H21+VLOOKUP($J21,data!$A$2:$W$485,$B$10,FALSE())-(VLOOKUP($J21,data!$A$2:$W$485,$B$10,FALSE())-VLOOKUP($J21,data!$A$2:$W$485,$B$10+1,FALSE()))*$C$10/0.06)</f>
        <v>1132</v>
      </c>
      <c r="R21" s="0" t="n">
        <f aca="false">IF($C$11=0,data!I21+(VLOOKUP($J21,data!$A$2:$W$485,$B$11,FALSE())),data!I21+VLOOKUP($J21,data!$A$2:$W$485,$B$11,FALSE())-(VLOOKUP($J21,data!$A$2:$W$485,$B$11,FALSE())-VLOOKUP($J21,data!$A$2:$W$485,$B$11+1,FALSE()))*$C$11/0.06)</f>
        <v>1502</v>
      </c>
      <c r="S21" s="0" t="n">
        <f aca="false">IF($C$12=0,data!J21+(VLOOKUP($J21,data!$A$2:$W$485,$B$12,FALSE())),data!J21+VLOOKUP($J21,data!$A$2:$W$485,$B$12,FALSE())-(VLOOKUP($J21,data!$A$2:$W$485,$B$12,FALSE())-VLOOKUP($J21,data!$A$2:$W$485,$B$12+1,FALSE()))*$C$12/0.06)</f>
        <v>791</v>
      </c>
      <c r="T21" s="0" t="n">
        <f aca="false">IF($C$13=0,data!K21+(VLOOKUP($J21,data!$A$2:$W$485,$B$13,FALSE())),data!K21+VLOOKUP($J21,data!$A$2:$W$485,$B$13,FALSE())-(VLOOKUP($J21,data!$A$2:$W$485,$B$13,FALSE())-VLOOKUP($J21,data!$A$2:$W$485,$B$13+1,FALSE()))*$C$13/0.06)</f>
        <v>899</v>
      </c>
      <c r="U21" s="0" t="n">
        <f aca="false">IF($C$14=0,data!L21+(VLOOKUP($J21,data!$A$2:$W$485,$B$14,FALSE())),data!L21+VLOOKUP($J21,data!$A$2:$W$485,$B$14,FALSE())-(VLOOKUP($J21,data!$A$2:$W$485,$B$14,FALSE())-VLOOKUP($J21,data!$A$2:$W$485,$B$14+1,FALSE()))*$C$14/0.06)</f>
        <v>779</v>
      </c>
      <c r="V21" s="0" t="n">
        <f aca="false">IF($C$15=0,data!M21+(VLOOKUP($J21,data!$A$2:$W$485,$B$15,FALSE())),data!M21+VLOOKUP($J21,data!$A$2:$W$485,$B$15,FALSE())-(VLOOKUP($J21,data!$A$2:$W$485,$B$15,FALSE())-VLOOKUP($J21,data!$A$2:$W$485,$B$15+1,FALSE()))*$C$15/0.06)</f>
        <v>1279</v>
      </c>
      <c r="X21" s="0" t="n">
        <f aca="false">IF(Simulation!$B$9=100,MAX(L21:V21),MAX(K21:V21))</f>
        <v>1536</v>
      </c>
      <c r="Z21" s="0" t="n">
        <f aca="false">IF(K21=$X21,1,0)</f>
        <v>0</v>
      </c>
      <c r="AA21" s="0" t="n">
        <f aca="false">IF(L21=$X21,1,0)</f>
        <v>0</v>
      </c>
      <c r="AB21" s="0" t="n">
        <f aca="false">IF(M21=$X21,1,0)</f>
        <v>1</v>
      </c>
      <c r="AC21" s="0" t="n">
        <f aca="false">IF(N21=$X21,1,0)</f>
        <v>0</v>
      </c>
      <c r="AD21" s="0" t="n">
        <f aca="false">IF(O21=$X21,1,0)</f>
        <v>0</v>
      </c>
      <c r="AE21" s="0" t="n">
        <f aca="false">IF(P21=$X21,1,0)</f>
        <v>0</v>
      </c>
      <c r="AF21" s="0" t="n">
        <f aca="false">IF(Q21=$X21,1,0)</f>
        <v>0</v>
      </c>
      <c r="AG21" s="0" t="n">
        <f aca="false">IF(R21=$X21,1,0)</f>
        <v>0</v>
      </c>
      <c r="AH21" s="0" t="n">
        <f aca="false">IF(S21=$X21,1,0)</f>
        <v>0</v>
      </c>
      <c r="AI21" s="0" t="n">
        <f aca="false">IF(T21=$X21,1,0)</f>
        <v>0</v>
      </c>
      <c r="AJ21" s="0" t="n">
        <f aca="false">IF(U21=$X21,1,0)</f>
        <v>0</v>
      </c>
      <c r="AK21" s="0" t="n">
        <f aca="false">IF(V21=$X21,1,0)</f>
        <v>0</v>
      </c>
    </row>
    <row r="22" customFormat="false" ht="12.75" hidden="false" customHeight="false" outlineLevel="0" collapsed="false">
      <c r="J22" s="0" t="n">
        <v>1024</v>
      </c>
      <c r="K22" s="0" t="n">
        <f aca="false">IF($C$4=0,data!B22+(VLOOKUP($J22,data!$A$2:$W$485,$B$4,FALSE())),data!B22+VLOOKUP($J22,data!$A$2:$W$485,$B$4,FALSE())-(VLOOKUP($J22,data!$A$2:$W$485,$B$4,FALSE())-VLOOKUP($J22,data!$A$2:$W$485,$B$4+1,FALSE()))*$C$4/0.06)</f>
        <v>604</v>
      </c>
      <c r="L22" s="0" t="n">
        <f aca="false">IF($C$5=0,data!C22+(VLOOKUP($J22,data!$A$2:$W$485,$B$5,FALSE())),data!C22+VLOOKUP($J22,data!$A$2:$W$485,$B$5,FALSE())-(VLOOKUP($J22,data!$A$2:$W$485,$B$5,FALSE())-VLOOKUP($J22,data!$A$2:$W$485,$B$5+1,FALSE()))*$C$5/0.06)</f>
        <v>1406</v>
      </c>
      <c r="M22" s="0" t="n">
        <f aca="false">IF($C$6=0,data!D22+(VLOOKUP($J22,data!$A$2:$W$485,$B$6,FALSE())),data!D22+VLOOKUP($J22,data!$A$2:$W$485,$B$6,FALSE())-(VLOOKUP($J22,data!$A$2:$W$485,$B$6,FALSE())-VLOOKUP($J22,data!$A$2:$W$485,$B$6+1,FALSE()))*$C$6/0.06)</f>
        <v>1381</v>
      </c>
      <c r="N22" s="0" t="n">
        <f aca="false">IF($C$7=0,data!E22+(VLOOKUP($J22,data!$A$2:$W$485,$B$7,FALSE())),data!E22+VLOOKUP($J22,data!$A$2:$W$485,$B$7,FALSE())-(VLOOKUP($J22,data!$A$2:$W$485,$B$7,FALSE())-VLOOKUP($J22,data!$A$2:$W$485,$B$7+1,FALSE()))*$C$7/0.06)</f>
        <v>1024</v>
      </c>
      <c r="O22" s="0" t="n">
        <f aca="false">IF($C$8=0,data!F22+(VLOOKUP($J22,data!$A$2:$W$485,$B$8,FALSE())),data!F22+VLOOKUP($J22,data!$A$2:$W$485,$B$8,FALSE())-(VLOOKUP($J22,data!$A$2:$W$485,$B$8,FALSE())-VLOOKUP($J22,data!$A$2:$W$485,$B$8+1,FALSE()))*$C$8/0.06)</f>
        <v>1266</v>
      </c>
      <c r="P22" s="0" t="n">
        <f aca="false">IF($C$9=0,data!G22+(VLOOKUP($J22,data!$A$2:$W$485,$B$9,FALSE())),data!G22+VLOOKUP($J22,data!$A$2:$W$485,$B$9,FALSE())-(VLOOKUP($J22,data!$A$2:$W$485,$B$9,FALSE())-VLOOKUP($J22,data!$A$2:$W$485,$B$9+1,FALSE()))*$C$9/0.06)</f>
        <v>852</v>
      </c>
      <c r="Q22" s="0" t="n">
        <f aca="false">IF($C$10=0,data!H22+(VLOOKUP($J22,data!$A$2:$W$485,$B$10,FALSE())),data!H22+VLOOKUP($J22,data!$A$2:$W$485,$B$10,FALSE())-(VLOOKUP($J22,data!$A$2:$W$485,$B$10,FALSE())-VLOOKUP($J22,data!$A$2:$W$485,$B$10+1,FALSE()))*$C$10/0.06)</f>
        <v>1182</v>
      </c>
      <c r="R22" s="0" t="n">
        <f aca="false">IF($C$11=0,data!I22+(VLOOKUP($J22,data!$A$2:$W$485,$B$11,FALSE())),data!I22+VLOOKUP($J22,data!$A$2:$W$485,$B$11,FALSE())-(VLOOKUP($J22,data!$A$2:$W$485,$B$11,FALSE())-VLOOKUP($J22,data!$A$2:$W$485,$B$11+1,FALSE()))*$C$11/0.06)</f>
        <v>948</v>
      </c>
      <c r="S22" s="0" t="n">
        <f aca="false">IF($C$12=0,data!J22+(VLOOKUP($J22,data!$A$2:$W$485,$B$12,FALSE())),data!J22+VLOOKUP($J22,data!$A$2:$W$485,$B$12,FALSE())-(VLOOKUP($J22,data!$A$2:$W$485,$B$12,FALSE())-VLOOKUP($J22,data!$A$2:$W$485,$B$12+1,FALSE()))*$C$12/0.06)</f>
        <v>841</v>
      </c>
      <c r="T22" s="0" t="n">
        <f aca="false">IF($C$13=0,data!K22+(VLOOKUP($J22,data!$A$2:$W$485,$B$13,FALSE())),data!K22+VLOOKUP($J22,data!$A$2:$W$485,$B$13,FALSE())-(VLOOKUP($J22,data!$A$2:$W$485,$B$13,FALSE())-VLOOKUP($J22,data!$A$2:$W$485,$B$13+1,FALSE()))*$C$13/0.06)</f>
        <v>982</v>
      </c>
      <c r="U22" s="0" t="n">
        <f aca="false">IF($C$14=0,data!L22+(VLOOKUP($J22,data!$A$2:$W$485,$B$14,FALSE())),data!L22+VLOOKUP($J22,data!$A$2:$W$485,$B$14,FALSE())-(VLOOKUP($J22,data!$A$2:$W$485,$B$14,FALSE())-VLOOKUP($J22,data!$A$2:$W$485,$B$14+1,FALSE()))*$C$14/0.06)</f>
        <v>555</v>
      </c>
      <c r="V22" s="0" t="n">
        <f aca="false">IF($C$15=0,data!M22+(VLOOKUP($J22,data!$A$2:$W$485,$B$15,FALSE())),data!M22+VLOOKUP($J22,data!$A$2:$W$485,$B$15,FALSE())-(VLOOKUP($J22,data!$A$2:$W$485,$B$15,FALSE())-VLOOKUP($J22,data!$A$2:$W$485,$B$15+1,FALSE()))*$C$15/0.06)</f>
        <v>1367</v>
      </c>
      <c r="X22" s="0" t="n">
        <f aca="false">IF(Simulation!$B$9=100,MAX(L22:V22),MAX(K22:V22))</f>
        <v>1406</v>
      </c>
      <c r="Z22" s="0" t="n">
        <f aca="false">IF(K22=$X22,1,0)</f>
        <v>0</v>
      </c>
      <c r="AA22" s="0" t="n">
        <f aca="false">IF(L22=$X22,1,0)</f>
        <v>1</v>
      </c>
      <c r="AB22" s="0" t="n">
        <f aca="false">IF(M22=$X22,1,0)</f>
        <v>0</v>
      </c>
      <c r="AC22" s="0" t="n">
        <f aca="false">IF(N22=$X22,1,0)</f>
        <v>0</v>
      </c>
      <c r="AD22" s="0" t="n">
        <f aca="false">IF(O22=$X22,1,0)</f>
        <v>0</v>
      </c>
      <c r="AE22" s="0" t="n">
        <f aca="false">IF(P22=$X22,1,0)</f>
        <v>0</v>
      </c>
      <c r="AF22" s="0" t="n">
        <f aca="false">IF(Q22=$X22,1,0)</f>
        <v>0</v>
      </c>
      <c r="AG22" s="0" t="n">
        <f aca="false">IF(R22=$X22,1,0)</f>
        <v>0</v>
      </c>
      <c r="AH22" s="0" t="n">
        <f aca="false">IF(S22=$X22,1,0)</f>
        <v>0</v>
      </c>
      <c r="AI22" s="0" t="n">
        <f aca="false">IF(T22=$X22,1,0)</f>
        <v>0</v>
      </c>
      <c r="AJ22" s="0" t="n">
        <f aca="false">IF(U22=$X22,1,0)</f>
        <v>0</v>
      </c>
      <c r="AK22" s="0" t="n">
        <f aca="false">IF(V22=$X22,1,0)</f>
        <v>0</v>
      </c>
    </row>
    <row r="23" customFormat="false" ht="12.75" hidden="false" customHeight="false" outlineLevel="0" collapsed="false">
      <c r="J23" s="0" t="n">
        <v>1025</v>
      </c>
      <c r="K23" s="0" t="n">
        <f aca="false">IF($C$4=0,data!B23+(VLOOKUP($J23,data!$A$2:$W$485,$B$4,FALSE())),data!B23+VLOOKUP($J23,data!$A$2:$W$485,$B$4,FALSE())-(VLOOKUP($J23,data!$A$2:$W$485,$B$4,FALSE())-VLOOKUP($J23,data!$A$2:$W$485,$B$4+1,FALSE()))*$C$4/0.06)</f>
        <v>1095</v>
      </c>
      <c r="L23" s="0" t="n">
        <f aca="false">IF($C$5=0,data!C23+(VLOOKUP($J23,data!$A$2:$W$485,$B$5,FALSE())),data!C23+VLOOKUP($J23,data!$A$2:$W$485,$B$5,FALSE())-(VLOOKUP($J23,data!$A$2:$W$485,$B$5,FALSE())-VLOOKUP($J23,data!$A$2:$W$485,$B$5+1,FALSE()))*$C$5/0.06)</f>
        <v>1483</v>
      </c>
      <c r="M23" s="0" t="n">
        <f aca="false">IF($C$6=0,data!D23+(VLOOKUP($J23,data!$A$2:$W$485,$B$6,FALSE())),data!D23+VLOOKUP($J23,data!$A$2:$W$485,$B$6,FALSE())-(VLOOKUP($J23,data!$A$2:$W$485,$B$6,FALSE())-VLOOKUP($J23,data!$A$2:$W$485,$B$6+1,FALSE()))*$C$6/0.06)</f>
        <v>697</v>
      </c>
      <c r="N23" s="0" t="n">
        <f aca="false">IF($C$7=0,data!E23+(VLOOKUP($J23,data!$A$2:$W$485,$B$7,FALSE())),data!E23+VLOOKUP($J23,data!$A$2:$W$485,$B$7,FALSE())-(VLOOKUP($J23,data!$A$2:$W$485,$B$7,FALSE())-VLOOKUP($J23,data!$A$2:$W$485,$B$7+1,FALSE()))*$C$7/0.06)</f>
        <v>1309</v>
      </c>
      <c r="O23" s="0" t="n">
        <f aca="false">IF($C$8=0,data!F23+(VLOOKUP($J23,data!$A$2:$W$485,$B$8,FALSE())),data!F23+VLOOKUP($J23,data!$A$2:$W$485,$B$8,FALSE())-(VLOOKUP($J23,data!$A$2:$W$485,$B$8,FALSE())-VLOOKUP($J23,data!$A$2:$W$485,$B$8+1,FALSE()))*$C$8/0.06)</f>
        <v>727</v>
      </c>
      <c r="P23" s="0" t="n">
        <f aca="false">IF($C$9=0,data!G23+(VLOOKUP($J23,data!$A$2:$W$485,$B$9,FALSE())),data!G23+VLOOKUP($J23,data!$A$2:$W$485,$B$9,FALSE())-(VLOOKUP($J23,data!$A$2:$W$485,$B$9,FALSE())-VLOOKUP($J23,data!$A$2:$W$485,$B$9+1,FALSE()))*$C$9/0.06)</f>
        <v>1253</v>
      </c>
      <c r="Q23" s="0" t="n">
        <f aca="false">IF($C$10=0,data!H23+(VLOOKUP($J23,data!$A$2:$W$485,$B$10,FALSE())),data!H23+VLOOKUP($J23,data!$A$2:$W$485,$B$10,FALSE())-(VLOOKUP($J23,data!$A$2:$W$485,$B$10,FALSE())-VLOOKUP($J23,data!$A$2:$W$485,$B$10+1,FALSE()))*$C$10/0.06)</f>
        <v>1362</v>
      </c>
      <c r="R23" s="0" t="n">
        <f aca="false">IF($C$11=0,data!I23+(VLOOKUP($J23,data!$A$2:$W$485,$B$11,FALSE())),data!I23+VLOOKUP($J23,data!$A$2:$W$485,$B$11,FALSE())-(VLOOKUP($J23,data!$A$2:$W$485,$B$11,FALSE())-VLOOKUP($J23,data!$A$2:$W$485,$B$11+1,FALSE()))*$C$11/0.06)</f>
        <v>606</v>
      </c>
      <c r="S23" s="0" t="n">
        <f aca="false">IF($C$12=0,data!J23+(VLOOKUP($J23,data!$A$2:$W$485,$B$12,FALSE())),data!J23+VLOOKUP($J23,data!$A$2:$W$485,$B$12,FALSE())-(VLOOKUP($J23,data!$A$2:$W$485,$B$12,FALSE())-VLOOKUP($J23,data!$A$2:$W$485,$B$12+1,FALSE()))*$C$12/0.06)</f>
        <v>919</v>
      </c>
      <c r="T23" s="0" t="n">
        <f aca="false">IF($C$13=0,data!K23+(VLOOKUP($J23,data!$A$2:$W$485,$B$13,FALSE())),data!K23+VLOOKUP($J23,data!$A$2:$W$485,$B$13,FALSE())-(VLOOKUP($J23,data!$A$2:$W$485,$B$13,FALSE())-VLOOKUP($J23,data!$A$2:$W$485,$B$13+1,FALSE()))*$C$13/0.06)</f>
        <v>1140</v>
      </c>
      <c r="U23" s="0" t="n">
        <f aca="false">IF($C$14=0,data!L23+(VLOOKUP($J23,data!$A$2:$W$485,$B$14,FALSE())),data!L23+VLOOKUP($J23,data!$A$2:$W$485,$B$14,FALSE())-(VLOOKUP($J23,data!$A$2:$W$485,$B$14,FALSE())-VLOOKUP($J23,data!$A$2:$W$485,$B$14+1,FALSE()))*$C$14/0.06)</f>
        <v>796</v>
      </c>
      <c r="V23" s="0" t="n">
        <f aca="false">IF($C$15=0,data!M23+(VLOOKUP($J23,data!$A$2:$W$485,$B$15,FALSE())),data!M23+VLOOKUP($J23,data!$A$2:$W$485,$B$15,FALSE())-(VLOOKUP($J23,data!$A$2:$W$485,$B$15,FALSE())-VLOOKUP($J23,data!$A$2:$W$485,$B$15+1,FALSE()))*$C$15/0.06)</f>
        <v>859</v>
      </c>
      <c r="X23" s="0" t="n">
        <f aca="false">IF(Simulation!$B$9=100,MAX(L23:V23),MAX(K23:V23))</f>
        <v>1483</v>
      </c>
      <c r="Z23" s="0" t="n">
        <f aca="false">IF(K23=$X23,1,0)</f>
        <v>0</v>
      </c>
      <c r="AA23" s="0" t="n">
        <f aca="false">IF(L23=$X23,1,0)</f>
        <v>1</v>
      </c>
      <c r="AB23" s="0" t="n">
        <f aca="false">IF(M23=$X23,1,0)</f>
        <v>0</v>
      </c>
      <c r="AC23" s="0" t="n">
        <f aca="false">IF(N23=$X23,1,0)</f>
        <v>0</v>
      </c>
      <c r="AD23" s="0" t="n">
        <f aca="false">IF(O23=$X23,1,0)</f>
        <v>0</v>
      </c>
      <c r="AE23" s="0" t="n">
        <f aca="false">IF(P23=$X23,1,0)</f>
        <v>0</v>
      </c>
      <c r="AF23" s="0" t="n">
        <f aca="false">IF(Q23=$X23,1,0)</f>
        <v>0</v>
      </c>
      <c r="AG23" s="0" t="n">
        <f aca="false">IF(R23=$X23,1,0)</f>
        <v>0</v>
      </c>
      <c r="AH23" s="0" t="n">
        <f aca="false">IF(S23=$X23,1,0)</f>
        <v>0</v>
      </c>
      <c r="AI23" s="0" t="n">
        <f aca="false">IF(T23=$X23,1,0)</f>
        <v>0</v>
      </c>
      <c r="AJ23" s="0" t="n">
        <f aca="false">IF(U23=$X23,1,0)</f>
        <v>0</v>
      </c>
      <c r="AK23" s="0" t="n">
        <f aca="false">IF(V23=$X23,1,0)</f>
        <v>0</v>
      </c>
    </row>
    <row r="24" customFormat="false" ht="12.75" hidden="false" customHeight="false" outlineLevel="0" collapsed="false">
      <c r="J24" s="0" t="n">
        <v>1026</v>
      </c>
      <c r="K24" s="0" t="n">
        <f aca="false">IF($C$4=0,data!B24+(VLOOKUP($J24,data!$A$2:$W$485,$B$4,FALSE())),data!B24+VLOOKUP($J24,data!$A$2:$W$485,$B$4,FALSE())-(VLOOKUP($J24,data!$A$2:$W$485,$B$4,FALSE())-VLOOKUP($J24,data!$A$2:$W$485,$B$4+1,FALSE()))*$C$4/0.06)</f>
        <v>1034</v>
      </c>
      <c r="L24" s="0" t="n">
        <f aca="false">IF($C$5=0,data!C24+(VLOOKUP($J24,data!$A$2:$W$485,$B$5,FALSE())),data!C24+VLOOKUP($J24,data!$A$2:$W$485,$B$5,FALSE())-(VLOOKUP($J24,data!$A$2:$W$485,$B$5,FALSE())-VLOOKUP($J24,data!$A$2:$W$485,$B$5+1,FALSE()))*$C$5/0.06)</f>
        <v>1235</v>
      </c>
      <c r="M24" s="0" t="n">
        <f aca="false">IF($C$6=0,data!D24+(VLOOKUP($J24,data!$A$2:$W$485,$B$6,FALSE())),data!D24+VLOOKUP($J24,data!$A$2:$W$485,$B$6,FALSE())-(VLOOKUP($J24,data!$A$2:$W$485,$B$6,FALSE())-VLOOKUP($J24,data!$A$2:$W$485,$B$6+1,FALSE()))*$C$6/0.06)</f>
        <v>675</v>
      </c>
      <c r="N24" s="0" t="n">
        <f aca="false">IF($C$7=0,data!E24+(VLOOKUP($J24,data!$A$2:$W$485,$B$7,FALSE())),data!E24+VLOOKUP($J24,data!$A$2:$W$485,$B$7,FALSE())-(VLOOKUP($J24,data!$A$2:$W$485,$B$7,FALSE())-VLOOKUP($J24,data!$A$2:$W$485,$B$7+1,FALSE()))*$C$7/0.06)</f>
        <v>1234</v>
      </c>
      <c r="O24" s="0" t="n">
        <f aca="false">IF($C$8=0,data!F24+(VLOOKUP($J24,data!$A$2:$W$485,$B$8,FALSE())),data!F24+VLOOKUP($J24,data!$A$2:$W$485,$B$8,FALSE())-(VLOOKUP($J24,data!$A$2:$W$485,$B$8,FALSE())-VLOOKUP($J24,data!$A$2:$W$485,$B$8+1,FALSE()))*$C$8/0.06)</f>
        <v>1090</v>
      </c>
      <c r="P24" s="0" t="n">
        <f aca="false">IF($C$9=0,data!G24+(VLOOKUP($J24,data!$A$2:$W$485,$B$9,FALSE())),data!G24+VLOOKUP($J24,data!$A$2:$W$485,$B$9,FALSE())-(VLOOKUP($J24,data!$A$2:$W$485,$B$9,FALSE())-VLOOKUP($J24,data!$A$2:$W$485,$B$9+1,FALSE()))*$C$9/0.06)</f>
        <v>675</v>
      </c>
      <c r="Q24" s="0" t="n">
        <f aca="false">IF($C$10=0,data!H24+(VLOOKUP($J24,data!$A$2:$W$485,$B$10,FALSE())),data!H24+VLOOKUP($J24,data!$A$2:$W$485,$B$10,FALSE())-(VLOOKUP($J24,data!$A$2:$W$485,$B$10,FALSE())-VLOOKUP($J24,data!$A$2:$W$485,$B$10+1,FALSE()))*$C$10/0.06)</f>
        <v>675</v>
      </c>
      <c r="R24" s="0" t="n">
        <f aca="false">IF($C$11=0,data!I24+(VLOOKUP($J24,data!$A$2:$W$485,$B$11,FALSE())),data!I24+VLOOKUP($J24,data!$A$2:$W$485,$B$11,FALSE())-(VLOOKUP($J24,data!$A$2:$W$485,$B$11,FALSE())-VLOOKUP($J24,data!$A$2:$W$485,$B$11+1,FALSE()))*$C$11/0.06)</f>
        <v>675</v>
      </c>
      <c r="S24" s="0" t="n">
        <f aca="false">IF($C$12=0,data!J24+(VLOOKUP($J24,data!$A$2:$W$485,$B$12,FALSE())),data!J24+VLOOKUP($J24,data!$A$2:$W$485,$B$12,FALSE())-(VLOOKUP($J24,data!$A$2:$W$485,$B$12,FALSE())-VLOOKUP($J24,data!$A$2:$W$485,$B$12+1,FALSE()))*$C$12/0.06)</f>
        <v>1244</v>
      </c>
      <c r="T24" s="0" t="n">
        <f aca="false">IF($C$13=0,data!K24+(VLOOKUP($J24,data!$A$2:$W$485,$B$13,FALSE())),data!K24+VLOOKUP($J24,data!$A$2:$W$485,$B$13,FALSE())-(VLOOKUP($J24,data!$A$2:$W$485,$B$13,FALSE())-VLOOKUP($J24,data!$A$2:$W$485,$B$13+1,FALSE()))*$C$13/0.06)</f>
        <v>1417</v>
      </c>
      <c r="U24" s="0" t="n">
        <f aca="false">IF($C$14=0,data!L24+(VLOOKUP($J24,data!$A$2:$W$485,$B$14,FALSE())),data!L24+VLOOKUP($J24,data!$A$2:$W$485,$B$14,FALSE())-(VLOOKUP($J24,data!$A$2:$W$485,$B$14,FALSE())-VLOOKUP($J24,data!$A$2:$W$485,$B$14+1,FALSE()))*$C$14/0.06)</f>
        <v>1180</v>
      </c>
      <c r="V24" s="0" t="n">
        <f aca="false">IF($C$15=0,data!M24+(VLOOKUP($J24,data!$A$2:$W$485,$B$15,FALSE())),data!M24+VLOOKUP($J24,data!$A$2:$W$485,$B$15,FALSE())-(VLOOKUP($J24,data!$A$2:$W$485,$B$15,FALSE())-VLOOKUP($J24,data!$A$2:$W$485,$B$15+1,FALSE()))*$C$15/0.06)</f>
        <v>1150</v>
      </c>
      <c r="X24" s="0" t="n">
        <f aca="false">IF(Simulation!$B$9=100,MAX(L24:V24),MAX(K24:V24))</f>
        <v>1417</v>
      </c>
      <c r="Z24" s="0" t="n">
        <f aca="false">IF(K24=$X24,1,0)</f>
        <v>0</v>
      </c>
      <c r="AA24" s="0" t="n">
        <f aca="false">IF(L24=$X24,1,0)</f>
        <v>0</v>
      </c>
      <c r="AB24" s="0" t="n">
        <f aca="false">IF(M24=$X24,1,0)</f>
        <v>0</v>
      </c>
      <c r="AC24" s="0" t="n">
        <f aca="false">IF(N24=$X24,1,0)</f>
        <v>0</v>
      </c>
      <c r="AD24" s="0" t="n">
        <f aca="false">IF(O24=$X24,1,0)</f>
        <v>0</v>
      </c>
      <c r="AE24" s="0" t="n">
        <f aca="false">IF(P24=$X24,1,0)</f>
        <v>0</v>
      </c>
      <c r="AF24" s="0" t="n">
        <f aca="false">IF(Q24=$X24,1,0)</f>
        <v>0</v>
      </c>
      <c r="AG24" s="0" t="n">
        <f aca="false">IF(R24=$X24,1,0)</f>
        <v>0</v>
      </c>
      <c r="AH24" s="0" t="n">
        <f aca="false">IF(S24=$X24,1,0)</f>
        <v>0</v>
      </c>
      <c r="AI24" s="0" t="n">
        <f aca="false">IF(T24=$X24,1,0)</f>
        <v>1</v>
      </c>
      <c r="AJ24" s="0" t="n">
        <f aca="false">IF(U24=$X24,1,0)</f>
        <v>0</v>
      </c>
      <c r="AK24" s="0" t="n">
        <f aca="false">IF(V24=$X24,1,0)</f>
        <v>0</v>
      </c>
    </row>
    <row r="25" customFormat="false" ht="12.75" hidden="false" customHeight="false" outlineLevel="0" collapsed="false">
      <c r="J25" s="0" t="n">
        <v>1027</v>
      </c>
      <c r="K25" s="0" t="n">
        <f aca="false">IF($C$4=0,data!B25+(VLOOKUP($J25,data!$A$2:$W$485,$B$4,FALSE())),data!B25+VLOOKUP($J25,data!$A$2:$W$485,$B$4,FALSE())-(VLOOKUP($J25,data!$A$2:$W$485,$B$4,FALSE())-VLOOKUP($J25,data!$A$2:$W$485,$B$4+1,FALSE()))*$C$4/0.06)</f>
        <v>775</v>
      </c>
      <c r="L25" s="0" t="n">
        <f aca="false">IF($C$5=0,data!C25+(VLOOKUP($J25,data!$A$2:$W$485,$B$5,FALSE())),data!C25+VLOOKUP($J25,data!$A$2:$W$485,$B$5,FALSE())-(VLOOKUP($J25,data!$A$2:$W$485,$B$5,FALSE())-VLOOKUP($J25,data!$A$2:$W$485,$B$5+1,FALSE()))*$C$5/0.06)</f>
        <v>1368</v>
      </c>
      <c r="M25" s="0" t="n">
        <f aca="false">IF($C$6=0,data!D25+(VLOOKUP($J25,data!$A$2:$W$485,$B$6,FALSE())),data!D25+VLOOKUP($J25,data!$A$2:$W$485,$B$6,FALSE())-(VLOOKUP($J25,data!$A$2:$W$485,$B$6,FALSE())-VLOOKUP($J25,data!$A$2:$W$485,$B$6+1,FALSE()))*$C$6/0.06)</f>
        <v>869</v>
      </c>
      <c r="N25" s="0" t="n">
        <f aca="false">IF($C$7=0,data!E25+(VLOOKUP($J25,data!$A$2:$W$485,$B$7,FALSE())),data!E25+VLOOKUP($J25,data!$A$2:$W$485,$B$7,FALSE())-(VLOOKUP($J25,data!$A$2:$W$485,$B$7,FALSE())-VLOOKUP($J25,data!$A$2:$W$485,$B$7+1,FALSE()))*$C$7/0.06)</f>
        <v>566</v>
      </c>
      <c r="O25" s="0" t="n">
        <f aca="false">IF($C$8=0,data!F25+(VLOOKUP($J25,data!$A$2:$W$485,$B$8,FALSE())),data!F25+VLOOKUP($J25,data!$A$2:$W$485,$B$8,FALSE())-(VLOOKUP($J25,data!$A$2:$W$485,$B$8,FALSE())-VLOOKUP($J25,data!$A$2:$W$485,$B$8+1,FALSE()))*$C$8/0.06)</f>
        <v>1404</v>
      </c>
      <c r="P25" s="0" t="n">
        <f aca="false">IF($C$9=0,data!G25+(VLOOKUP($J25,data!$A$2:$W$485,$B$9,FALSE())),data!G25+VLOOKUP($J25,data!$A$2:$W$485,$B$9,FALSE())-(VLOOKUP($J25,data!$A$2:$W$485,$B$9,FALSE())-VLOOKUP($J25,data!$A$2:$W$485,$B$9+1,FALSE()))*$C$9/0.06)</f>
        <v>1020</v>
      </c>
      <c r="Q25" s="0" t="n">
        <f aca="false">IF($C$10=0,data!H25+(VLOOKUP($J25,data!$A$2:$W$485,$B$10,FALSE())),data!H25+VLOOKUP($J25,data!$A$2:$W$485,$B$10,FALSE())-(VLOOKUP($J25,data!$A$2:$W$485,$B$10,FALSE())-VLOOKUP($J25,data!$A$2:$W$485,$B$10+1,FALSE()))*$C$10/0.06)</f>
        <v>727</v>
      </c>
      <c r="R25" s="0" t="n">
        <f aca="false">IF($C$11=0,data!I25+(VLOOKUP($J25,data!$A$2:$W$485,$B$11,FALSE())),data!I25+VLOOKUP($J25,data!$A$2:$W$485,$B$11,FALSE())-(VLOOKUP($J25,data!$A$2:$W$485,$B$11,FALSE())-VLOOKUP($J25,data!$A$2:$W$485,$B$11+1,FALSE()))*$C$11/0.06)</f>
        <v>959</v>
      </c>
      <c r="S25" s="0" t="n">
        <f aca="false">IF($C$12=0,data!J25+(VLOOKUP($J25,data!$A$2:$W$485,$B$12,FALSE())),data!J25+VLOOKUP($J25,data!$A$2:$W$485,$B$12,FALSE())-(VLOOKUP($J25,data!$A$2:$W$485,$B$12,FALSE())-VLOOKUP($J25,data!$A$2:$W$485,$B$12+1,FALSE()))*$C$12/0.06)</f>
        <v>1495</v>
      </c>
      <c r="T25" s="0" t="n">
        <f aca="false">IF($C$13=0,data!K25+(VLOOKUP($J25,data!$A$2:$W$485,$B$13,FALSE())),data!K25+VLOOKUP($J25,data!$A$2:$W$485,$B$13,FALSE())-(VLOOKUP($J25,data!$A$2:$W$485,$B$13,FALSE())-VLOOKUP($J25,data!$A$2:$W$485,$B$13+1,FALSE()))*$C$13/0.06)</f>
        <v>1246</v>
      </c>
      <c r="U25" s="0" t="n">
        <f aca="false">IF($C$14=0,data!L25+(VLOOKUP($J25,data!$A$2:$W$485,$B$14,FALSE())),data!L25+VLOOKUP($J25,data!$A$2:$W$485,$B$14,FALSE())-(VLOOKUP($J25,data!$A$2:$W$485,$B$14,FALSE())-VLOOKUP($J25,data!$A$2:$W$485,$B$14+1,FALSE()))*$C$14/0.06)</f>
        <v>1216</v>
      </c>
      <c r="V25" s="0" t="n">
        <f aca="false">IF($C$15=0,data!M25+(VLOOKUP($J25,data!$A$2:$W$485,$B$15,FALSE())),data!M25+VLOOKUP($J25,data!$A$2:$W$485,$B$15,FALSE())-(VLOOKUP($J25,data!$A$2:$W$485,$B$15,FALSE())-VLOOKUP($J25,data!$A$2:$W$485,$B$15+1,FALSE()))*$C$15/0.06)</f>
        <v>894</v>
      </c>
      <c r="X25" s="0" t="n">
        <f aca="false">IF(Simulation!$B$9=100,MAX(L25:V25),MAX(K25:V25))</f>
        <v>1495</v>
      </c>
      <c r="Z25" s="0" t="n">
        <f aca="false">IF(K25=$X25,1,0)</f>
        <v>0</v>
      </c>
      <c r="AA25" s="0" t="n">
        <f aca="false">IF(L25=$X25,1,0)</f>
        <v>0</v>
      </c>
      <c r="AB25" s="0" t="n">
        <f aca="false">IF(M25=$X25,1,0)</f>
        <v>0</v>
      </c>
      <c r="AC25" s="0" t="n">
        <f aca="false">IF(N25=$X25,1,0)</f>
        <v>0</v>
      </c>
      <c r="AD25" s="0" t="n">
        <f aca="false">IF(O25=$X25,1,0)</f>
        <v>0</v>
      </c>
      <c r="AE25" s="0" t="n">
        <f aca="false">IF(P25=$X25,1,0)</f>
        <v>0</v>
      </c>
      <c r="AF25" s="0" t="n">
        <f aca="false">IF(Q25=$X25,1,0)</f>
        <v>0</v>
      </c>
      <c r="AG25" s="0" t="n">
        <f aca="false">IF(R25=$X25,1,0)</f>
        <v>0</v>
      </c>
      <c r="AH25" s="0" t="n">
        <f aca="false">IF(S25=$X25,1,0)</f>
        <v>1</v>
      </c>
      <c r="AI25" s="0" t="n">
        <f aca="false">IF(T25=$X25,1,0)</f>
        <v>0</v>
      </c>
      <c r="AJ25" s="0" t="n">
        <f aca="false">IF(U25=$X25,1,0)</f>
        <v>0</v>
      </c>
      <c r="AK25" s="0" t="n">
        <f aca="false">IF(V25=$X25,1,0)</f>
        <v>0</v>
      </c>
    </row>
    <row r="26" customFormat="false" ht="12.75" hidden="false" customHeight="false" outlineLevel="0" collapsed="false">
      <c r="J26" s="0" t="n">
        <v>1028</v>
      </c>
      <c r="K26" s="0" t="n">
        <f aca="false">IF($C$4=0,data!B26+(VLOOKUP($J26,data!$A$2:$W$485,$B$4,FALSE())),data!B26+VLOOKUP($J26,data!$A$2:$W$485,$B$4,FALSE())-(VLOOKUP($J26,data!$A$2:$W$485,$B$4,FALSE())-VLOOKUP($J26,data!$A$2:$W$485,$B$4+1,FALSE()))*$C$4/0.06)</f>
        <v>777</v>
      </c>
      <c r="L26" s="0" t="n">
        <f aca="false">IF($C$5=0,data!C26+(VLOOKUP($J26,data!$A$2:$W$485,$B$5,FALSE())),data!C26+VLOOKUP($J26,data!$A$2:$W$485,$B$5,FALSE())-(VLOOKUP($J26,data!$A$2:$W$485,$B$5,FALSE())-VLOOKUP($J26,data!$A$2:$W$485,$B$5+1,FALSE()))*$C$5/0.06)</f>
        <v>1392</v>
      </c>
      <c r="M26" s="0" t="n">
        <f aca="false">IF($C$6=0,data!D26+(VLOOKUP($J26,data!$A$2:$W$485,$B$6,FALSE())),data!D26+VLOOKUP($J26,data!$A$2:$W$485,$B$6,FALSE())-(VLOOKUP($J26,data!$A$2:$W$485,$B$6,FALSE())-VLOOKUP($J26,data!$A$2:$W$485,$B$6+1,FALSE()))*$C$6/0.06)</f>
        <v>1335</v>
      </c>
      <c r="N26" s="0" t="n">
        <f aca="false">IF($C$7=0,data!E26+(VLOOKUP($J26,data!$A$2:$W$485,$B$7,FALSE())),data!E26+VLOOKUP($J26,data!$A$2:$W$485,$B$7,FALSE())-(VLOOKUP($J26,data!$A$2:$W$485,$B$7,FALSE())-VLOOKUP($J26,data!$A$2:$W$485,$B$7+1,FALSE()))*$C$7/0.06)</f>
        <v>628</v>
      </c>
      <c r="O26" s="0" t="n">
        <f aca="false">IF($C$8=0,data!F26+(VLOOKUP($J26,data!$A$2:$W$485,$B$8,FALSE())),data!F26+VLOOKUP($J26,data!$A$2:$W$485,$B$8,FALSE())-(VLOOKUP($J26,data!$A$2:$W$485,$B$8,FALSE())-VLOOKUP($J26,data!$A$2:$W$485,$B$8+1,FALSE()))*$C$8/0.06)</f>
        <v>1248</v>
      </c>
      <c r="P26" s="0" t="n">
        <f aca="false">IF($C$9=0,data!G26+(VLOOKUP($J26,data!$A$2:$W$485,$B$9,FALSE())),data!G26+VLOOKUP($J26,data!$A$2:$W$485,$B$9,FALSE())-(VLOOKUP($J26,data!$A$2:$W$485,$B$9,FALSE())-VLOOKUP($J26,data!$A$2:$W$485,$B$9+1,FALSE()))*$C$9/0.06)</f>
        <v>628</v>
      </c>
      <c r="Q26" s="0" t="n">
        <f aca="false">IF($C$10=0,data!H26+(VLOOKUP($J26,data!$A$2:$W$485,$B$10,FALSE())),data!H26+VLOOKUP($J26,data!$A$2:$W$485,$B$10,FALSE())-(VLOOKUP($J26,data!$A$2:$W$485,$B$10,FALSE())-VLOOKUP($J26,data!$A$2:$W$485,$B$10+1,FALSE()))*$C$10/0.06)</f>
        <v>1330</v>
      </c>
      <c r="R26" s="0" t="n">
        <f aca="false">IF($C$11=0,data!I26+(VLOOKUP($J26,data!$A$2:$W$485,$B$11,FALSE())),data!I26+VLOOKUP($J26,data!$A$2:$W$485,$B$11,FALSE())-(VLOOKUP($J26,data!$A$2:$W$485,$B$11,FALSE())-VLOOKUP($J26,data!$A$2:$W$485,$B$11+1,FALSE()))*$C$11/0.06)</f>
        <v>931</v>
      </c>
      <c r="S26" s="0" t="n">
        <f aca="false">IF($C$12=0,data!J26+(VLOOKUP($J26,data!$A$2:$W$485,$B$12,FALSE())),data!J26+VLOOKUP($J26,data!$A$2:$W$485,$B$12,FALSE())-(VLOOKUP($J26,data!$A$2:$W$485,$B$12,FALSE())-VLOOKUP($J26,data!$A$2:$W$485,$B$12+1,FALSE()))*$C$12/0.06)</f>
        <v>628</v>
      </c>
      <c r="T26" s="0" t="n">
        <f aca="false">IF($C$13=0,data!K26+(VLOOKUP($J26,data!$A$2:$W$485,$B$13,FALSE())),data!K26+VLOOKUP($J26,data!$A$2:$W$485,$B$13,FALSE())-(VLOOKUP($J26,data!$A$2:$W$485,$B$13,FALSE())-VLOOKUP($J26,data!$A$2:$W$485,$B$13+1,FALSE()))*$C$13/0.06)</f>
        <v>980</v>
      </c>
      <c r="U26" s="0" t="n">
        <f aca="false">IF($C$14=0,data!L26+(VLOOKUP($J26,data!$A$2:$W$485,$B$14,FALSE())),data!L26+VLOOKUP($J26,data!$A$2:$W$485,$B$14,FALSE())-(VLOOKUP($J26,data!$A$2:$W$485,$B$14,FALSE())-VLOOKUP($J26,data!$A$2:$W$485,$B$14+1,FALSE()))*$C$14/0.06)</f>
        <v>970</v>
      </c>
      <c r="V26" s="0" t="n">
        <f aca="false">IF($C$15=0,data!M26+(VLOOKUP($J26,data!$A$2:$W$485,$B$15,FALSE())),data!M26+VLOOKUP($J26,data!$A$2:$W$485,$B$15,FALSE())-(VLOOKUP($J26,data!$A$2:$W$485,$B$15,FALSE())-VLOOKUP($J26,data!$A$2:$W$485,$B$15+1,FALSE()))*$C$15/0.06)</f>
        <v>1474</v>
      </c>
      <c r="X26" s="0" t="n">
        <f aca="false">IF(Simulation!$B$9=100,MAX(L26:V26),MAX(K26:V26))</f>
        <v>1474</v>
      </c>
      <c r="Z26" s="0" t="n">
        <f aca="false">IF(K26=$X26,1,0)</f>
        <v>0</v>
      </c>
      <c r="AA26" s="0" t="n">
        <f aca="false">IF(L26=$X26,1,0)</f>
        <v>0</v>
      </c>
      <c r="AB26" s="0" t="n">
        <f aca="false">IF(M26=$X26,1,0)</f>
        <v>0</v>
      </c>
      <c r="AC26" s="0" t="n">
        <f aca="false">IF(N26=$X26,1,0)</f>
        <v>0</v>
      </c>
      <c r="AD26" s="0" t="n">
        <f aca="false">IF(O26=$X26,1,0)</f>
        <v>0</v>
      </c>
      <c r="AE26" s="0" t="n">
        <f aca="false">IF(P26=$X26,1,0)</f>
        <v>0</v>
      </c>
      <c r="AF26" s="0" t="n">
        <f aca="false">IF(Q26=$X26,1,0)</f>
        <v>0</v>
      </c>
      <c r="AG26" s="0" t="n">
        <f aca="false">IF(R26=$X26,1,0)</f>
        <v>0</v>
      </c>
      <c r="AH26" s="0" t="n">
        <f aca="false">IF(S26=$X26,1,0)</f>
        <v>0</v>
      </c>
      <c r="AI26" s="0" t="n">
        <f aca="false">IF(T26=$X26,1,0)</f>
        <v>0</v>
      </c>
      <c r="AJ26" s="0" t="n">
        <f aca="false">IF(U26=$X26,1,0)</f>
        <v>0</v>
      </c>
      <c r="AK26" s="0" t="n">
        <f aca="false">IF(V26=$X26,1,0)</f>
        <v>1</v>
      </c>
    </row>
    <row r="27" customFormat="false" ht="12.75" hidden="false" customHeight="false" outlineLevel="0" collapsed="false">
      <c r="J27" s="0" t="n">
        <v>1029</v>
      </c>
      <c r="K27" s="0" t="n">
        <f aca="false">IF($C$4=0,data!B27+(VLOOKUP($J27,data!$A$2:$W$485,$B$4,FALSE())),data!B27+VLOOKUP($J27,data!$A$2:$W$485,$B$4,FALSE())-(VLOOKUP($J27,data!$A$2:$W$485,$B$4,FALSE())-VLOOKUP($J27,data!$A$2:$W$485,$B$4+1,FALSE()))*$C$4/0.06)</f>
        <v>532</v>
      </c>
      <c r="L27" s="0" t="n">
        <f aca="false">IF($C$5=0,data!C27+(VLOOKUP($J27,data!$A$2:$W$485,$B$5,FALSE())),data!C27+VLOOKUP($J27,data!$A$2:$W$485,$B$5,FALSE())-(VLOOKUP($J27,data!$A$2:$W$485,$B$5,FALSE())-VLOOKUP($J27,data!$A$2:$W$485,$B$5+1,FALSE()))*$C$5/0.06)</f>
        <v>1286</v>
      </c>
      <c r="M27" s="0" t="n">
        <f aca="false">IF($C$6=0,data!D27+(VLOOKUP($J27,data!$A$2:$W$485,$B$6,FALSE())),data!D27+VLOOKUP($J27,data!$A$2:$W$485,$B$6,FALSE())-(VLOOKUP($J27,data!$A$2:$W$485,$B$6,FALSE())-VLOOKUP($J27,data!$A$2:$W$485,$B$6+1,FALSE()))*$C$6/0.06)</f>
        <v>1510</v>
      </c>
      <c r="N27" s="0" t="n">
        <f aca="false">IF($C$7=0,data!E27+(VLOOKUP($J27,data!$A$2:$W$485,$B$7,FALSE())),data!E27+VLOOKUP($J27,data!$A$2:$W$485,$B$7,FALSE())-(VLOOKUP($J27,data!$A$2:$W$485,$B$7,FALSE())-VLOOKUP($J27,data!$A$2:$W$485,$B$7+1,FALSE()))*$C$7/0.06)</f>
        <v>1047</v>
      </c>
      <c r="O27" s="0" t="n">
        <f aca="false">IF($C$8=0,data!F27+(VLOOKUP($J27,data!$A$2:$W$485,$B$8,FALSE())),data!F27+VLOOKUP($J27,data!$A$2:$W$485,$B$8,FALSE())-(VLOOKUP($J27,data!$A$2:$W$485,$B$8,FALSE())-VLOOKUP($J27,data!$A$2:$W$485,$B$8+1,FALSE()))*$C$8/0.06)</f>
        <v>1057</v>
      </c>
      <c r="P27" s="0" t="n">
        <f aca="false">IF($C$9=0,data!G27+(VLOOKUP($J27,data!$A$2:$W$485,$B$9,FALSE())),data!G27+VLOOKUP($J27,data!$A$2:$W$485,$B$9,FALSE())-(VLOOKUP($J27,data!$A$2:$W$485,$B$9,FALSE())-VLOOKUP($J27,data!$A$2:$W$485,$B$9+1,FALSE()))*$C$9/0.06)</f>
        <v>892</v>
      </c>
      <c r="Q27" s="0" t="n">
        <f aca="false">IF($C$10=0,data!H27+(VLOOKUP($J27,data!$A$2:$W$485,$B$10,FALSE())),data!H27+VLOOKUP($J27,data!$A$2:$W$485,$B$10,FALSE())-(VLOOKUP($J27,data!$A$2:$W$485,$B$10,FALSE())-VLOOKUP($J27,data!$A$2:$W$485,$B$10+1,FALSE()))*$C$10/0.06)</f>
        <v>1069</v>
      </c>
      <c r="R27" s="0" t="n">
        <f aca="false">IF($C$11=0,data!I27+(VLOOKUP($J27,data!$A$2:$W$485,$B$11,FALSE())),data!I27+VLOOKUP($J27,data!$A$2:$W$485,$B$11,FALSE())-(VLOOKUP($J27,data!$A$2:$W$485,$B$11,FALSE())-VLOOKUP($J27,data!$A$2:$W$485,$B$11+1,FALSE()))*$C$11/0.06)</f>
        <v>1502</v>
      </c>
      <c r="S27" s="0" t="n">
        <f aca="false">IF($C$12=0,data!J27+(VLOOKUP($J27,data!$A$2:$W$485,$B$12,FALSE())),data!J27+VLOOKUP($J27,data!$A$2:$W$485,$B$12,FALSE())-(VLOOKUP($J27,data!$A$2:$W$485,$B$12,FALSE())-VLOOKUP($J27,data!$A$2:$W$485,$B$12+1,FALSE()))*$C$12/0.06)</f>
        <v>631</v>
      </c>
      <c r="T27" s="0" t="n">
        <f aca="false">IF($C$13=0,data!K27+(VLOOKUP($J27,data!$A$2:$W$485,$B$13,FALSE())),data!K27+VLOOKUP($J27,data!$A$2:$W$485,$B$13,FALSE())-(VLOOKUP($J27,data!$A$2:$W$485,$B$13,FALSE())-VLOOKUP($J27,data!$A$2:$W$485,$B$13+1,FALSE()))*$C$13/0.06)</f>
        <v>947</v>
      </c>
      <c r="U27" s="0" t="n">
        <f aca="false">IF($C$14=0,data!L27+(VLOOKUP($J27,data!$A$2:$W$485,$B$14,FALSE())),data!L27+VLOOKUP($J27,data!$A$2:$W$485,$B$14,FALSE())-(VLOOKUP($J27,data!$A$2:$W$485,$B$14,FALSE())-VLOOKUP($J27,data!$A$2:$W$485,$B$14+1,FALSE()))*$C$14/0.06)</f>
        <v>801</v>
      </c>
      <c r="V27" s="0" t="n">
        <f aca="false">IF($C$15=0,data!M27+(VLOOKUP($J27,data!$A$2:$W$485,$B$15,FALSE())),data!M27+VLOOKUP($J27,data!$A$2:$W$485,$B$15,FALSE())-(VLOOKUP($J27,data!$A$2:$W$485,$B$15,FALSE())-VLOOKUP($J27,data!$A$2:$W$485,$B$15+1,FALSE()))*$C$15/0.06)</f>
        <v>1141</v>
      </c>
      <c r="X27" s="0" t="n">
        <f aca="false">IF(Simulation!$B$9=100,MAX(L27:V27),MAX(K27:V27))</f>
        <v>1510</v>
      </c>
      <c r="Z27" s="0" t="n">
        <f aca="false">IF(K27=$X27,1,0)</f>
        <v>0</v>
      </c>
      <c r="AA27" s="0" t="n">
        <f aca="false">IF(L27=$X27,1,0)</f>
        <v>0</v>
      </c>
      <c r="AB27" s="0" t="n">
        <f aca="false">IF(M27=$X27,1,0)</f>
        <v>1</v>
      </c>
      <c r="AC27" s="0" t="n">
        <f aca="false">IF(N27=$X27,1,0)</f>
        <v>0</v>
      </c>
      <c r="AD27" s="0" t="n">
        <f aca="false">IF(O27=$X27,1,0)</f>
        <v>0</v>
      </c>
      <c r="AE27" s="0" t="n">
        <f aca="false">IF(P27=$X27,1,0)</f>
        <v>0</v>
      </c>
      <c r="AF27" s="0" t="n">
        <f aca="false">IF(Q27=$X27,1,0)</f>
        <v>0</v>
      </c>
      <c r="AG27" s="0" t="n">
        <f aca="false">IF(R27=$X27,1,0)</f>
        <v>0</v>
      </c>
      <c r="AH27" s="0" t="n">
        <f aca="false">IF(S27=$X27,1,0)</f>
        <v>0</v>
      </c>
      <c r="AI27" s="0" t="n">
        <f aca="false">IF(T27=$X27,1,0)</f>
        <v>0</v>
      </c>
      <c r="AJ27" s="0" t="n">
        <f aca="false">IF(U27=$X27,1,0)</f>
        <v>0</v>
      </c>
      <c r="AK27" s="0" t="n">
        <f aca="false">IF(V27=$X27,1,0)</f>
        <v>0</v>
      </c>
    </row>
    <row r="28" customFormat="false" ht="12.75" hidden="false" customHeight="false" outlineLevel="0" collapsed="false">
      <c r="J28" s="0" t="n">
        <v>1030</v>
      </c>
      <c r="K28" s="0" t="n">
        <f aca="false">IF($C$4=0,data!B28+(VLOOKUP($J28,data!$A$2:$W$485,$B$4,FALSE())),data!B28+VLOOKUP($J28,data!$A$2:$W$485,$B$4,FALSE())-(VLOOKUP($J28,data!$A$2:$W$485,$B$4,FALSE())-VLOOKUP($J28,data!$A$2:$W$485,$B$4+1,FALSE()))*$C$4/0.06)</f>
        <v>1301</v>
      </c>
      <c r="L28" s="0" t="n">
        <f aca="false">IF($C$5=0,data!C28+(VLOOKUP($J28,data!$A$2:$W$485,$B$5,FALSE())),data!C28+VLOOKUP($J28,data!$A$2:$W$485,$B$5,FALSE())-(VLOOKUP($J28,data!$A$2:$W$485,$B$5,FALSE())-VLOOKUP($J28,data!$A$2:$W$485,$B$5+1,FALSE()))*$C$5/0.06)</f>
        <v>822</v>
      </c>
      <c r="M28" s="0" t="n">
        <f aca="false">IF($C$6=0,data!D28+(VLOOKUP($J28,data!$A$2:$W$485,$B$6,FALSE())),data!D28+VLOOKUP($J28,data!$A$2:$W$485,$B$6,FALSE())-(VLOOKUP($J28,data!$A$2:$W$485,$B$6,FALSE())-VLOOKUP($J28,data!$A$2:$W$485,$B$6+1,FALSE()))*$C$6/0.06)</f>
        <v>641</v>
      </c>
      <c r="N28" s="0" t="n">
        <f aca="false">IF($C$7=0,data!E28+(VLOOKUP($J28,data!$A$2:$W$485,$B$7,FALSE())),data!E28+VLOOKUP($J28,data!$A$2:$W$485,$B$7,FALSE())-(VLOOKUP($J28,data!$A$2:$W$485,$B$7,FALSE())-VLOOKUP($J28,data!$A$2:$W$485,$B$7+1,FALSE()))*$C$7/0.06)</f>
        <v>913</v>
      </c>
      <c r="O28" s="0" t="n">
        <f aca="false">IF($C$8=0,data!F28+(VLOOKUP($J28,data!$A$2:$W$485,$B$8,FALSE())),data!F28+VLOOKUP($J28,data!$A$2:$W$485,$B$8,FALSE())-(VLOOKUP($J28,data!$A$2:$W$485,$B$8,FALSE())-VLOOKUP($J28,data!$A$2:$W$485,$B$8+1,FALSE()))*$C$8/0.06)</f>
        <v>732</v>
      </c>
      <c r="P28" s="0" t="n">
        <f aca="false">IF($C$9=0,data!G28+(VLOOKUP($J28,data!$A$2:$W$485,$B$9,FALSE())),data!G28+VLOOKUP($J28,data!$A$2:$W$485,$B$9,FALSE())-(VLOOKUP($J28,data!$A$2:$W$485,$B$9,FALSE())-VLOOKUP($J28,data!$A$2:$W$485,$B$9+1,FALSE()))*$C$9/0.06)</f>
        <v>1115</v>
      </c>
      <c r="Q28" s="0" t="n">
        <f aca="false">IF($C$10=0,data!H28+(VLOOKUP($J28,data!$A$2:$W$485,$B$10,FALSE())),data!H28+VLOOKUP($J28,data!$A$2:$W$485,$B$10,FALSE())-(VLOOKUP($J28,data!$A$2:$W$485,$B$10,FALSE())-VLOOKUP($J28,data!$A$2:$W$485,$B$10+1,FALSE()))*$C$10/0.06)</f>
        <v>1004</v>
      </c>
      <c r="R28" s="0" t="n">
        <f aca="false">IF($C$11=0,data!I28+(VLOOKUP($J28,data!$A$2:$W$485,$B$11,FALSE())),data!I28+VLOOKUP($J28,data!$A$2:$W$485,$B$11,FALSE())-(VLOOKUP($J28,data!$A$2:$W$485,$B$11,FALSE())-VLOOKUP($J28,data!$A$2:$W$485,$B$11+1,FALSE()))*$C$11/0.06)</f>
        <v>550</v>
      </c>
      <c r="S28" s="0" t="n">
        <f aca="false">IF($C$12=0,data!J28+(VLOOKUP($J28,data!$A$2:$W$485,$B$12,FALSE())),data!J28+VLOOKUP($J28,data!$A$2:$W$485,$B$12,FALSE())-(VLOOKUP($J28,data!$A$2:$W$485,$B$12,FALSE())-VLOOKUP($J28,data!$A$2:$W$485,$B$12+1,FALSE()))*$C$12/0.06)</f>
        <v>1060</v>
      </c>
      <c r="T28" s="0" t="n">
        <f aca="false">IF($C$13=0,data!K28+(VLOOKUP($J28,data!$A$2:$W$485,$B$13,FALSE())),data!K28+VLOOKUP($J28,data!$A$2:$W$485,$B$13,FALSE())-(VLOOKUP($J28,data!$A$2:$W$485,$B$13,FALSE())-VLOOKUP($J28,data!$A$2:$W$485,$B$13+1,FALSE()))*$C$13/0.06)</f>
        <v>1206</v>
      </c>
      <c r="U28" s="0" t="n">
        <f aca="false">IF($C$14=0,data!L28+(VLOOKUP($J28,data!$A$2:$W$485,$B$14,FALSE())),data!L28+VLOOKUP($J28,data!$A$2:$W$485,$B$14,FALSE())-(VLOOKUP($J28,data!$A$2:$W$485,$B$14,FALSE())-VLOOKUP($J28,data!$A$2:$W$485,$B$14+1,FALSE()))*$C$14/0.06)</f>
        <v>1386</v>
      </c>
      <c r="V28" s="0" t="n">
        <f aca="false">IF($C$15=0,data!M28+(VLOOKUP($J28,data!$A$2:$W$485,$B$15,FALSE())),data!M28+VLOOKUP($J28,data!$A$2:$W$485,$B$15,FALSE())-(VLOOKUP($J28,data!$A$2:$W$485,$B$15,FALSE())-VLOOKUP($J28,data!$A$2:$W$485,$B$15+1,FALSE()))*$C$15/0.06)</f>
        <v>1506</v>
      </c>
      <c r="X28" s="0" t="n">
        <f aca="false">IF(Simulation!$B$9=100,MAX(L28:V28),MAX(K28:V28))</f>
        <v>1506</v>
      </c>
      <c r="Z28" s="0" t="n">
        <f aca="false">IF(K28=$X28,1,0)</f>
        <v>0</v>
      </c>
      <c r="AA28" s="0" t="n">
        <f aca="false">IF(L28=$X28,1,0)</f>
        <v>0</v>
      </c>
      <c r="AB28" s="0" t="n">
        <f aca="false">IF(M28=$X28,1,0)</f>
        <v>0</v>
      </c>
      <c r="AC28" s="0" t="n">
        <f aca="false">IF(N28=$X28,1,0)</f>
        <v>0</v>
      </c>
      <c r="AD28" s="0" t="n">
        <f aca="false">IF(O28=$X28,1,0)</f>
        <v>0</v>
      </c>
      <c r="AE28" s="0" t="n">
        <f aca="false">IF(P28=$X28,1,0)</f>
        <v>0</v>
      </c>
      <c r="AF28" s="0" t="n">
        <f aca="false">IF(Q28=$X28,1,0)</f>
        <v>0</v>
      </c>
      <c r="AG28" s="0" t="n">
        <f aca="false">IF(R28=$X28,1,0)</f>
        <v>0</v>
      </c>
      <c r="AH28" s="0" t="n">
        <f aca="false">IF(S28=$X28,1,0)</f>
        <v>0</v>
      </c>
      <c r="AI28" s="0" t="n">
        <f aca="false">IF(T28=$X28,1,0)</f>
        <v>0</v>
      </c>
      <c r="AJ28" s="0" t="n">
        <f aca="false">IF(U28=$X28,1,0)</f>
        <v>0</v>
      </c>
      <c r="AK28" s="0" t="n">
        <f aca="false">IF(V28=$X28,1,0)</f>
        <v>1</v>
      </c>
    </row>
    <row r="29" customFormat="false" ht="12.75" hidden="false" customHeight="false" outlineLevel="0" collapsed="false">
      <c r="J29" s="0" t="n">
        <v>1031</v>
      </c>
      <c r="K29" s="0" t="n">
        <f aca="false">IF($C$4=0,data!B29+(VLOOKUP($J29,data!$A$2:$W$485,$B$4,FALSE())),data!B29+VLOOKUP($J29,data!$A$2:$W$485,$B$4,FALSE())-(VLOOKUP($J29,data!$A$2:$W$485,$B$4,FALSE())-VLOOKUP($J29,data!$A$2:$W$485,$B$4+1,FALSE()))*$C$4/0.06)</f>
        <v>513</v>
      </c>
      <c r="L29" s="0" t="n">
        <f aca="false">IF($C$5=0,data!C29+(VLOOKUP($J29,data!$A$2:$W$485,$B$5,FALSE())),data!C29+VLOOKUP($J29,data!$A$2:$W$485,$B$5,FALSE())-(VLOOKUP($J29,data!$A$2:$W$485,$B$5,FALSE())-VLOOKUP($J29,data!$A$2:$W$485,$B$5+1,FALSE()))*$C$5/0.06)</f>
        <v>1108</v>
      </c>
      <c r="M29" s="0" t="n">
        <f aca="false">IF($C$6=0,data!D29+(VLOOKUP($J29,data!$A$2:$W$485,$B$6,FALSE())),data!D29+VLOOKUP($J29,data!$A$2:$W$485,$B$6,FALSE())-(VLOOKUP($J29,data!$A$2:$W$485,$B$6,FALSE())-VLOOKUP($J29,data!$A$2:$W$485,$B$6+1,FALSE()))*$C$6/0.06)</f>
        <v>1269</v>
      </c>
      <c r="N29" s="0" t="n">
        <f aca="false">IF($C$7=0,data!E29+(VLOOKUP($J29,data!$A$2:$W$485,$B$7,FALSE())),data!E29+VLOOKUP($J29,data!$A$2:$W$485,$B$7,FALSE())-(VLOOKUP($J29,data!$A$2:$W$485,$B$7,FALSE())-VLOOKUP($J29,data!$A$2:$W$485,$B$7+1,FALSE()))*$C$7/0.06)</f>
        <v>1069</v>
      </c>
      <c r="O29" s="0" t="n">
        <f aca="false">IF($C$8=0,data!F29+(VLOOKUP($J29,data!$A$2:$W$485,$B$8,FALSE())),data!F29+VLOOKUP($J29,data!$A$2:$W$485,$B$8,FALSE())-(VLOOKUP($J29,data!$A$2:$W$485,$B$8,FALSE())-VLOOKUP($J29,data!$A$2:$W$485,$B$8+1,FALSE()))*$C$8/0.06)</f>
        <v>1138</v>
      </c>
      <c r="P29" s="0" t="n">
        <f aca="false">IF($C$9=0,data!G29+(VLOOKUP($J29,data!$A$2:$W$485,$B$9,FALSE())),data!G29+VLOOKUP($J29,data!$A$2:$W$485,$B$9,FALSE())-(VLOOKUP($J29,data!$A$2:$W$485,$B$9,FALSE())-VLOOKUP($J29,data!$A$2:$W$485,$B$9+1,FALSE()))*$C$9/0.06)</f>
        <v>910</v>
      </c>
      <c r="Q29" s="0" t="n">
        <f aca="false">IF($C$10=0,data!H29+(VLOOKUP($J29,data!$A$2:$W$485,$B$10,FALSE())),data!H29+VLOOKUP($J29,data!$A$2:$W$485,$B$10,FALSE())-(VLOOKUP($J29,data!$A$2:$W$485,$B$10,FALSE())-VLOOKUP($J29,data!$A$2:$W$485,$B$10+1,FALSE()))*$C$10/0.06)</f>
        <v>1035</v>
      </c>
      <c r="R29" s="0" t="n">
        <f aca="false">IF($C$11=0,data!I29+(VLOOKUP($J29,data!$A$2:$W$485,$B$11,FALSE())),data!I29+VLOOKUP($J29,data!$A$2:$W$485,$B$11,FALSE())-(VLOOKUP($J29,data!$A$2:$W$485,$B$11,FALSE())-VLOOKUP($J29,data!$A$2:$W$485,$B$11+1,FALSE()))*$C$11/0.06)</f>
        <v>1216</v>
      </c>
      <c r="S29" s="0" t="n">
        <f aca="false">IF($C$12=0,data!J29+(VLOOKUP($J29,data!$A$2:$W$485,$B$12,FALSE())),data!J29+VLOOKUP($J29,data!$A$2:$W$485,$B$12,FALSE())-(VLOOKUP($J29,data!$A$2:$W$485,$B$12,FALSE())-VLOOKUP($J29,data!$A$2:$W$485,$B$12+1,FALSE()))*$C$12/0.06)</f>
        <v>1096</v>
      </c>
      <c r="T29" s="0" t="n">
        <f aca="false">IF($C$13=0,data!K29+(VLOOKUP($J29,data!$A$2:$W$485,$B$13,FALSE())),data!K29+VLOOKUP($J29,data!$A$2:$W$485,$B$13,FALSE())-(VLOOKUP($J29,data!$A$2:$W$485,$B$13,FALSE())-VLOOKUP($J29,data!$A$2:$W$485,$B$13+1,FALSE()))*$C$13/0.06)</f>
        <v>920</v>
      </c>
      <c r="U29" s="0" t="n">
        <f aca="false">IF($C$14=0,data!L29+(VLOOKUP($J29,data!$A$2:$W$485,$B$14,FALSE())),data!L29+VLOOKUP($J29,data!$A$2:$W$485,$B$14,FALSE())-(VLOOKUP($J29,data!$A$2:$W$485,$B$14,FALSE())-VLOOKUP($J29,data!$A$2:$W$485,$B$14+1,FALSE()))*$C$14/0.06)</f>
        <v>1110</v>
      </c>
      <c r="V29" s="0" t="n">
        <f aca="false">IF($C$15=0,data!M29+(VLOOKUP($J29,data!$A$2:$W$485,$B$15,FALSE())),data!M29+VLOOKUP($J29,data!$A$2:$W$485,$B$15,FALSE())-(VLOOKUP($J29,data!$A$2:$W$485,$B$15,FALSE())-VLOOKUP($J29,data!$A$2:$W$485,$B$15+1,FALSE()))*$C$15/0.06)</f>
        <v>940</v>
      </c>
      <c r="X29" s="0" t="n">
        <f aca="false">IF(Simulation!$B$9=100,MAX(L29:V29),MAX(K29:V29))</f>
        <v>1269</v>
      </c>
      <c r="Z29" s="0" t="n">
        <f aca="false">IF(K29=$X29,1,0)</f>
        <v>0</v>
      </c>
      <c r="AA29" s="0" t="n">
        <f aca="false">IF(L29=$X29,1,0)</f>
        <v>0</v>
      </c>
      <c r="AB29" s="0" t="n">
        <f aca="false">IF(M29=$X29,1,0)</f>
        <v>1</v>
      </c>
      <c r="AC29" s="0" t="n">
        <f aca="false">IF(N29=$X29,1,0)</f>
        <v>0</v>
      </c>
      <c r="AD29" s="0" t="n">
        <f aca="false">IF(O29=$X29,1,0)</f>
        <v>0</v>
      </c>
      <c r="AE29" s="0" t="n">
        <f aca="false">IF(P29=$X29,1,0)</f>
        <v>0</v>
      </c>
      <c r="AF29" s="0" t="n">
        <f aca="false">IF(Q29=$X29,1,0)</f>
        <v>0</v>
      </c>
      <c r="AG29" s="0" t="n">
        <f aca="false">IF(R29=$X29,1,0)</f>
        <v>0</v>
      </c>
      <c r="AH29" s="0" t="n">
        <f aca="false">IF(S29=$X29,1,0)</f>
        <v>0</v>
      </c>
      <c r="AI29" s="0" t="n">
        <f aca="false">IF(T29=$X29,1,0)</f>
        <v>0</v>
      </c>
      <c r="AJ29" s="0" t="n">
        <f aca="false">IF(U29=$X29,1,0)</f>
        <v>0</v>
      </c>
      <c r="AK29" s="0" t="n">
        <f aca="false">IF(V29=$X29,1,0)</f>
        <v>0</v>
      </c>
    </row>
    <row r="30" customFormat="false" ht="12.75" hidden="false" customHeight="false" outlineLevel="0" collapsed="false">
      <c r="J30" s="0" t="n">
        <v>1032</v>
      </c>
      <c r="K30" s="0" t="n">
        <f aca="false">IF($C$4=0,data!B30+(VLOOKUP($J30,data!$A$2:$W$485,$B$4,FALSE())),data!B30+VLOOKUP($J30,data!$A$2:$W$485,$B$4,FALSE())-(VLOOKUP($J30,data!$A$2:$W$485,$B$4,FALSE())-VLOOKUP($J30,data!$A$2:$W$485,$B$4+1,FALSE()))*$C$4/0.06)</f>
        <v>558</v>
      </c>
      <c r="L30" s="0" t="n">
        <f aca="false">IF($C$5=0,data!C30+(VLOOKUP($J30,data!$A$2:$W$485,$B$5,FALSE())),data!C30+VLOOKUP($J30,data!$A$2:$W$485,$B$5,FALSE())-(VLOOKUP($J30,data!$A$2:$W$485,$B$5,FALSE())-VLOOKUP($J30,data!$A$2:$W$485,$B$5+1,FALSE()))*$C$5/0.06)</f>
        <v>980</v>
      </c>
      <c r="M30" s="0" t="n">
        <f aca="false">IF($C$6=0,data!D30+(VLOOKUP($J30,data!$A$2:$W$485,$B$6,FALSE())),data!D30+VLOOKUP($J30,data!$A$2:$W$485,$B$6,FALSE())-(VLOOKUP($J30,data!$A$2:$W$485,$B$6,FALSE())-VLOOKUP($J30,data!$A$2:$W$485,$B$6+1,FALSE()))*$C$6/0.06)</f>
        <v>1253</v>
      </c>
      <c r="N30" s="0" t="n">
        <f aca="false">IF($C$7=0,data!E30+(VLOOKUP($J30,data!$A$2:$W$485,$B$7,FALSE())),data!E30+VLOOKUP($J30,data!$A$2:$W$485,$B$7,FALSE())-(VLOOKUP($J30,data!$A$2:$W$485,$B$7,FALSE())-VLOOKUP($J30,data!$A$2:$W$485,$B$7+1,FALSE()))*$C$7/0.06)</f>
        <v>1435</v>
      </c>
      <c r="O30" s="0" t="n">
        <f aca="false">IF($C$8=0,data!F30+(VLOOKUP($J30,data!$A$2:$W$485,$B$8,FALSE())),data!F30+VLOOKUP($J30,data!$A$2:$W$485,$B$8,FALSE())-(VLOOKUP($J30,data!$A$2:$W$485,$B$8,FALSE())-VLOOKUP($J30,data!$A$2:$W$485,$B$8+1,FALSE()))*$C$8/0.06)</f>
        <v>1526</v>
      </c>
      <c r="P30" s="0" t="n">
        <f aca="false">IF($C$9=0,data!G30+(VLOOKUP($J30,data!$A$2:$W$485,$B$9,FALSE())),data!G30+VLOOKUP($J30,data!$A$2:$W$485,$B$9,FALSE())-(VLOOKUP($J30,data!$A$2:$W$485,$B$9,FALSE())-VLOOKUP($J30,data!$A$2:$W$485,$B$9+1,FALSE()))*$C$9/0.06)</f>
        <v>586</v>
      </c>
      <c r="Q30" s="0" t="n">
        <f aca="false">IF($C$10=0,data!H30+(VLOOKUP($J30,data!$A$2:$W$485,$B$10,FALSE())),data!H30+VLOOKUP($J30,data!$A$2:$W$485,$B$10,FALSE())-(VLOOKUP($J30,data!$A$2:$W$485,$B$10,FALSE())-VLOOKUP($J30,data!$A$2:$W$485,$B$10+1,FALSE()))*$C$10/0.06)</f>
        <v>1162</v>
      </c>
      <c r="R30" s="0" t="n">
        <f aca="false">IF($C$11=0,data!I30+(VLOOKUP($J30,data!$A$2:$W$485,$B$11,FALSE())),data!I30+VLOOKUP($J30,data!$A$2:$W$485,$B$11,FALSE())-(VLOOKUP($J30,data!$A$2:$W$485,$B$11,FALSE())-VLOOKUP($J30,data!$A$2:$W$485,$B$11+1,FALSE()))*$C$11/0.06)</f>
        <v>1344</v>
      </c>
      <c r="S30" s="0" t="n">
        <f aca="false">IF($C$12=0,data!J30+(VLOOKUP($J30,data!$A$2:$W$485,$B$12,FALSE())),data!J30+VLOOKUP($J30,data!$A$2:$W$485,$B$12,FALSE())-(VLOOKUP($J30,data!$A$2:$W$485,$B$12,FALSE())-VLOOKUP($J30,data!$A$2:$W$485,$B$12+1,FALSE()))*$C$12/0.06)</f>
        <v>738</v>
      </c>
      <c r="T30" s="0" t="n">
        <f aca="false">IF($C$13=0,data!K30+(VLOOKUP($J30,data!$A$2:$W$485,$B$13,FALSE())),data!K30+VLOOKUP($J30,data!$A$2:$W$485,$B$13,FALSE())-(VLOOKUP($J30,data!$A$2:$W$485,$B$13,FALSE())-VLOOKUP($J30,data!$A$2:$W$485,$B$13+1,FALSE()))*$C$13/0.06)</f>
        <v>889</v>
      </c>
      <c r="U30" s="0" t="n">
        <f aca="false">IF($C$14=0,data!L30+(VLOOKUP($J30,data!$A$2:$W$485,$B$14,FALSE())),data!L30+VLOOKUP($J30,data!$A$2:$W$485,$B$14,FALSE())-(VLOOKUP($J30,data!$A$2:$W$485,$B$14,FALSE())-VLOOKUP($J30,data!$A$2:$W$485,$B$14+1,FALSE()))*$C$14/0.06)</f>
        <v>677</v>
      </c>
      <c r="V30" s="0" t="n">
        <f aca="false">IF($C$15=0,data!M30+(VLOOKUP($J30,data!$A$2:$W$485,$B$15,FALSE())),data!M30+VLOOKUP($J30,data!$A$2:$W$485,$B$15,FALSE())-(VLOOKUP($J30,data!$A$2:$W$485,$B$15,FALSE())-VLOOKUP($J30,data!$A$2:$W$485,$B$15+1,FALSE()))*$C$15/0.06)</f>
        <v>1071</v>
      </c>
      <c r="X30" s="0" t="n">
        <f aca="false">IF(Simulation!$B$9=100,MAX(L30:V30),MAX(K30:V30))</f>
        <v>1526</v>
      </c>
      <c r="Z30" s="0" t="n">
        <f aca="false">IF(K30=$X30,1,0)</f>
        <v>0</v>
      </c>
      <c r="AA30" s="0" t="n">
        <f aca="false">IF(L30=$X30,1,0)</f>
        <v>0</v>
      </c>
      <c r="AB30" s="0" t="n">
        <f aca="false">IF(M30=$X30,1,0)</f>
        <v>0</v>
      </c>
      <c r="AC30" s="0" t="n">
        <f aca="false">IF(N30=$X30,1,0)</f>
        <v>0</v>
      </c>
      <c r="AD30" s="0" t="n">
        <f aca="false">IF(O30=$X30,1,0)</f>
        <v>1</v>
      </c>
      <c r="AE30" s="0" t="n">
        <f aca="false">IF(P30=$X30,1,0)</f>
        <v>0</v>
      </c>
      <c r="AF30" s="0" t="n">
        <f aca="false">IF(Q30=$X30,1,0)</f>
        <v>0</v>
      </c>
      <c r="AG30" s="0" t="n">
        <f aca="false">IF(R30=$X30,1,0)</f>
        <v>0</v>
      </c>
      <c r="AH30" s="0" t="n">
        <f aca="false">IF(S30=$X30,1,0)</f>
        <v>0</v>
      </c>
      <c r="AI30" s="0" t="n">
        <f aca="false">IF(T30=$X30,1,0)</f>
        <v>0</v>
      </c>
      <c r="AJ30" s="0" t="n">
        <f aca="false">IF(U30=$X30,1,0)</f>
        <v>0</v>
      </c>
      <c r="AK30" s="0" t="n">
        <f aca="false">IF(V30=$X30,1,0)</f>
        <v>0</v>
      </c>
    </row>
    <row r="31" customFormat="false" ht="12.75" hidden="false" customHeight="false" outlineLevel="0" collapsed="false">
      <c r="J31" s="0" t="n">
        <v>1033</v>
      </c>
      <c r="K31" s="0" t="n">
        <f aca="false">IF($C$4=0,data!B31+(VLOOKUP($J31,data!$A$2:$W$485,$B$4,FALSE())),data!B31+VLOOKUP($J31,data!$A$2:$W$485,$B$4,FALSE())-(VLOOKUP($J31,data!$A$2:$W$485,$B$4,FALSE())-VLOOKUP($J31,data!$A$2:$W$485,$B$4+1,FALSE()))*$C$4/0.06)</f>
        <v>707</v>
      </c>
      <c r="L31" s="0" t="n">
        <f aca="false">IF($C$5=0,data!C31+(VLOOKUP($J31,data!$A$2:$W$485,$B$5,FALSE())),data!C31+VLOOKUP($J31,data!$A$2:$W$485,$B$5,FALSE())-(VLOOKUP($J31,data!$A$2:$W$485,$B$5,FALSE())-VLOOKUP($J31,data!$A$2:$W$485,$B$5+1,FALSE()))*$C$5/0.06)</f>
        <v>1385</v>
      </c>
      <c r="M31" s="0" t="n">
        <f aca="false">IF($C$6=0,data!D31+(VLOOKUP($J31,data!$A$2:$W$485,$B$6,FALSE())),data!D31+VLOOKUP($J31,data!$A$2:$W$485,$B$6,FALSE())-(VLOOKUP($J31,data!$A$2:$W$485,$B$6,FALSE())-VLOOKUP($J31,data!$A$2:$W$485,$B$6+1,FALSE()))*$C$6/0.06)</f>
        <v>575</v>
      </c>
      <c r="N31" s="0" t="n">
        <f aca="false">IF($C$7=0,data!E31+(VLOOKUP($J31,data!$A$2:$W$485,$B$7,FALSE())),data!E31+VLOOKUP($J31,data!$A$2:$W$485,$B$7,FALSE())-(VLOOKUP($J31,data!$A$2:$W$485,$B$7,FALSE())-VLOOKUP($J31,data!$A$2:$W$485,$B$7+1,FALSE()))*$C$7/0.06)</f>
        <v>1140</v>
      </c>
      <c r="O31" s="0" t="n">
        <f aca="false">IF($C$8=0,data!F31+(VLOOKUP($J31,data!$A$2:$W$485,$B$8,FALSE())),data!F31+VLOOKUP($J31,data!$A$2:$W$485,$B$8,FALSE())-(VLOOKUP($J31,data!$A$2:$W$485,$B$8,FALSE())-VLOOKUP($J31,data!$A$2:$W$485,$B$8+1,FALSE()))*$C$8/0.06)</f>
        <v>1211</v>
      </c>
      <c r="P31" s="0" t="n">
        <f aca="false">IF($C$9=0,data!G31+(VLOOKUP($J31,data!$A$2:$W$485,$B$9,FALSE())),data!G31+VLOOKUP($J31,data!$A$2:$W$485,$B$9,FALSE())-(VLOOKUP($J31,data!$A$2:$W$485,$B$9,FALSE())-VLOOKUP($J31,data!$A$2:$W$485,$B$9+1,FALSE()))*$C$9/0.06)</f>
        <v>965</v>
      </c>
      <c r="Q31" s="0" t="n">
        <f aca="false">IF($C$10=0,data!H31+(VLOOKUP($J31,data!$A$2:$W$485,$B$10,FALSE())),data!H31+VLOOKUP($J31,data!$A$2:$W$485,$B$10,FALSE())-(VLOOKUP($J31,data!$A$2:$W$485,$B$10,FALSE())-VLOOKUP($J31,data!$A$2:$W$485,$B$10+1,FALSE()))*$C$10/0.06)</f>
        <v>1224</v>
      </c>
      <c r="R31" s="0" t="n">
        <f aca="false">IF($C$11=0,data!I31+(VLOOKUP($J31,data!$A$2:$W$485,$B$11,FALSE())),data!I31+VLOOKUP($J31,data!$A$2:$W$485,$B$11,FALSE())-(VLOOKUP($J31,data!$A$2:$W$485,$B$11,FALSE())-VLOOKUP($J31,data!$A$2:$W$485,$B$11+1,FALSE()))*$C$11/0.06)</f>
        <v>575</v>
      </c>
      <c r="S31" s="0" t="n">
        <f aca="false">IF($C$12=0,data!J31+(VLOOKUP($J31,data!$A$2:$W$485,$B$12,FALSE())),data!J31+VLOOKUP($J31,data!$A$2:$W$485,$B$12,FALSE())-(VLOOKUP($J31,data!$A$2:$W$485,$B$12,FALSE())-VLOOKUP($J31,data!$A$2:$W$485,$B$12+1,FALSE()))*$C$12/0.06)</f>
        <v>977</v>
      </c>
      <c r="T31" s="0" t="n">
        <f aca="false">IF($C$13=0,data!K31+(VLOOKUP($J31,data!$A$2:$W$485,$B$13,FALSE())),data!K31+VLOOKUP($J31,data!$A$2:$W$485,$B$13,FALSE())-(VLOOKUP($J31,data!$A$2:$W$485,$B$13,FALSE())-VLOOKUP($J31,data!$A$2:$W$485,$B$13+1,FALSE()))*$C$13/0.06)</f>
        <v>1090</v>
      </c>
      <c r="U31" s="0" t="n">
        <f aca="false">IF($C$14=0,data!L31+(VLOOKUP($J31,data!$A$2:$W$485,$B$14,FALSE())),data!L31+VLOOKUP($J31,data!$A$2:$W$485,$B$14,FALSE())-(VLOOKUP($J31,data!$A$2:$W$485,$B$14,FALSE())-VLOOKUP($J31,data!$A$2:$W$485,$B$14+1,FALSE()))*$C$14/0.06)</f>
        <v>990</v>
      </c>
      <c r="V31" s="0" t="n">
        <f aca="false">IF($C$15=0,data!M31+(VLOOKUP($J31,data!$A$2:$W$485,$B$15,FALSE())),data!M31+VLOOKUP($J31,data!$A$2:$W$485,$B$15,FALSE())-(VLOOKUP($J31,data!$A$2:$W$485,$B$15,FALSE())-VLOOKUP($J31,data!$A$2:$W$485,$B$15+1,FALSE()))*$C$15/0.06)</f>
        <v>1298</v>
      </c>
      <c r="X31" s="0" t="n">
        <f aca="false">IF(Simulation!$B$9=100,MAX(L31:V31),MAX(K31:V31))</f>
        <v>1385</v>
      </c>
      <c r="Z31" s="0" t="n">
        <f aca="false">IF(K31=$X31,1,0)</f>
        <v>0</v>
      </c>
      <c r="AA31" s="0" t="n">
        <f aca="false">IF(L31=$X31,1,0)</f>
        <v>1</v>
      </c>
      <c r="AB31" s="0" t="n">
        <f aca="false">IF(M31=$X31,1,0)</f>
        <v>0</v>
      </c>
      <c r="AC31" s="0" t="n">
        <f aca="false">IF(N31=$X31,1,0)</f>
        <v>0</v>
      </c>
      <c r="AD31" s="0" t="n">
        <f aca="false">IF(O31=$X31,1,0)</f>
        <v>0</v>
      </c>
      <c r="AE31" s="0" t="n">
        <f aca="false">IF(P31=$X31,1,0)</f>
        <v>0</v>
      </c>
      <c r="AF31" s="0" t="n">
        <f aca="false">IF(Q31=$X31,1,0)</f>
        <v>0</v>
      </c>
      <c r="AG31" s="0" t="n">
        <f aca="false">IF(R31=$X31,1,0)</f>
        <v>0</v>
      </c>
      <c r="AH31" s="0" t="n">
        <f aca="false">IF(S31=$X31,1,0)</f>
        <v>0</v>
      </c>
      <c r="AI31" s="0" t="n">
        <f aca="false">IF(T31=$X31,1,0)</f>
        <v>0</v>
      </c>
      <c r="AJ31" s="0" t="n">
        <f aca="false">IF(U31=$X31,1,0)</f>
        <v>0</v>
      </c>
      <c r="AK31" s="0" t="n">
        <f aca="false">IF(V31=$X31,1,0)</f>
        <v>0</v>
      </c>
    </row>
    <row r="32" customFormat="false" ht="12.75" hidden="false" customHeight="false" outlineLevel="0" collapsed="false">
      <c r="J32" s="0" t="n">
        <v>1034</v>
      </c>
      <c r="K32" s="0" t="n">
        <f aca="false">IF($C$4=0,data!B32+(VLOOKUP($J32,data!$A$2:$W$485,$B$4,FALSE())),data!B32+VLOOKUP($J32,data!$A$2:$W$485,$B$4,FALSE())-(VLOOKUP($J32,data!$A$2:$W$485,$B$4,FALSE())-VLOOKUP($J32,data!$A$2:$W$485,$B$4+1,FALSE()))*$C$4/0.06)</f>
        <v>832</v>
      </c>
      <c r="L32" s="0" t="n">
        <f aca="false">IF($C$5=0,data!C32+(VLOOKUP($J32,data!$A$2:$W$485,$B$5,FALSE())),data!C32+VLOOKUP($J32,data!$A$2:$W$485,$B$5,FALSE())-(VLOOKUP($J32,data!$A$2:$W$485,$B$5,FALSE())-VLOOKUP($J32,data!$A$2:$W$485,$B$5+1,FALSE()))*$C$5/0.06)</f>
        <v>1325</v>
      </c>
      <c r="M32" s="0" t="n">
        <f aca="false">IF($C$6=0,data!D32+(VLOOKUP($J32,data!$A$2:$W$485,$B$6,FALSE())),data!D32+VLOOKUP($J32,data!$A$2:$W$485,$B$6,FALSE())-(VLOOKUP($J32,data!$A$2:$W$485,$B$6,FALSE())-VLOOKUP($J32,data!$A$2:$W$485,$B$6+1,FALSE()))*$C$6/0.06)</f>
        <v>871</v>
      </c>
      <c r="N32" s="0" t="n">
        <f aca="false">IF($C$7=0,data!E32+(VLOOKUP($J32,data!$A$2:$W$485,$B$7,FALSE())),data!E32+VLOOKUP($J32,data!$A$2:$W$485,$B$7,FALSE())-(VLOOKUP($J32,data!$A$2:$W$485,$B$7,FALSE())-VLOOKUP($J32,data!$A$2:$W$485,$B$7+1,FALSE()))*$C$7/0.06)</f>
        <v>1497</v>
      </c>
      <c r="O32" s="0" t="n">
        <f aca="false">IF($C$8=0,data!F32+(VLOOKUP($J32,data!$A$2:$W$485,$B$8,FALSE())),data!F32+VLOOKUP($J32,data!$A$2:$W$485,$B$8,FALSE())-(VLOOKUP($J32,data!$A$2:$W$485,$B$8,FALSE())-VLOOKUP($J32,data!$A$2:$W$485,$B$8+1,FALSE()))*$C$8/0.06)</f>
        <v>1184</v>
      </c>
      <c r="P32" s="0" t="n">
        <f aca="false">IF($C$9=0,data!G32+(VLOOKUP($J32,data!$A$2:$W$485,$B$9,FALSE())),data!G32+VLOOKUP($J32,data!$A$2:$W$485,$B$9,FALSE())-(VLOOKUP($J32,data!$A$2:$W$485,$B$9,FALSE())-VLOOKUP($J32,data!$A$2:$W$485,$B$9+1,FALSE()))*$C$9/0.06)</f>
        <v>1011</v>
      </c>
      <c r="Q32" s="0" t="n">
        <f aca="false">IF($C$10=0,data!H32+(VLOOKUP($J32,data!$A$2:$W$485,$B$10,FALSE())),data!H32+VLOOKUP($J32,data!$A$2:$W$485,$B$10,FALSE())-(VLOOKUP($J32,data!$A$2:$W$485,$B$10,FALSE())-VLOOKUP($J32,data!$A$2:$W$485,$B$10+1,FALSE()))*$C$10/0.06)</f>
        <v>919</v>
      </c>
      <c r="R32" s="0" t="n">
        <f aca="false">IF($C$11=0,data!I32+(VLOOKUP($J32,data!$A$2:$W$485,$B$11,FALSE())),data!I32+VLOOKUP($J32,data!$A$2:$W$485,$B$11,FALSE())-(VLOOKUP($J32,data!$A$2:$W$485,$B$11,FALSE())-VLOOKUP($J32,data!$A$2:$W$485,$B$11+1,FALSE()))*$C$11/0.06)</f>
        <v>568</v>
      </c>
      <c r="S32" s="0" t="n">
        <f aca="false">IF($C$12=0,data!J32+(VLOOKUP($J32,data!$A$2:$W$485,$B$12,FALSE())),data!J32+VLOOKUP($J32,data!$A$2:$W$485,$B$12,FALSE())-(VLOOKUP($J32,data!$A$2:$W$485,$B$12,FALSE())-VLOOKUP($J32,data!$A$2:$W$485,$B$12+1,FALSE()))*$C$12/0.06)</f>
        <v>885</v>
      </c>
      <c r="T32" s="0" t="n">
        <f aca="false">IF($C$13=0,data!K32+(VLOOKUP($J32,data!$A$2:$W$485,$B$13,FALSE())),data!K32+VLOOKUP($J32,data!$A$2:$W$485,$B$13,FALSE())-(VLOOKUP($J32,data!$A$2:$W$485,$B$13,FALSE())-VLOOKUP($J32,data!$A$2:$W$485,$B$13+1,FALSE()))*$C$13/0.06)</f>
        <v>1340</v>
      </c>
      <c r="U32" s="0" t="n">
        <f aca="false">IF($C$14=0,data!L32+(VLOOKUP($J32,data!$A$2:$W$485,$B$14,FALSE())),data!L32+VLOOKUP($J32,data!$A$2:$W$485,$B$14,FALSE())-(VLOOKUP($J32,data!$A$2:$W$485,$B$14,FALSE())-VLOOKUP($J32,data!$A$2:$W$485,$B$14+1,FALSE()))*$C$14/0.06)</f>
        <v>1229</v>
      </c>
      <c r="V32" s="0" t="n">
        <f aca="false">IF($C$15=0,data!M32+(VLOOKUP($J32,data!$A$2:$W$485,$B$15,FALSE())),data!M32+VLOOKUP($J32,data!$A$2:$W$485,$B$15,FALSE())-(VLOOKUP($J32,data!$A$2:$W$485,$B$15,FALSE())-VLOOKUP($J32,data!$A$2:$W$485,$B$15+1,FALSE()))*$C$15/0.06)</f>
        <v>994</v>
      </c>
      <c r="X32" s="0" t="n">
        <f aca="false">IF(Simulation!$B$9=100,MAX(L32:V32),MAX(K32:V32))</f>
        <v>1497</v>
      </c>
      <c r="Z32" s="0" t="n">
        <f aca="false">IF(K32=$X32,1,0)</f>
        <v>0</v>
      </c>
      <c r="AA32" s="0" t="n">
        <f aca="false">IF(L32=$X32,1,0)</f>
        <v>0</v>
      </c>
      <c r="AB32" s="0" t="n">
        <f aca="false">IF(M32=$X32,1,0)</f>
        <v>0</v>
      </c>
      <c r="AC32" s="0" t="n">
        <f aca="false">IF(N32=$X32,1,0)</f>
        <v>1</v>
      </c>
      <c r="AD32" s="0" t="n">
        <f aca="false">IF(O32=$X32,1,0)</f>
        <v>0</v>
      </c>
      <c r="AE32" s="0" t="n">
        <f aca="false">IF(P32=$X32,1,0)</f>
        <v>0</v>
      </c>
      <c r="AF32" s="0" t="n">
        <f aca="false">IF(Q32=$X32,1,0)</f>
        <v>0</v>
      </c>
      <c r="AG32" s="0" t="n">
        <f aca="false">IF(R32=$X32,1,0)</f>
        <v>0</v>
      </c>
      <c r="AH32" s="0" t="n">
        <f aca="false">IF(S32=$X32,1,0)</f>
        <v>0</v>
      </c>
      <c r="AI32" s="0" t="n">
        <f aca="false">IF(T32=$X32,1,0)</f>
        <v>0</v>
      </c>
      <c r="AJ32" s="0" t="n">
        <f aca="false">IF(U32=$X32,1,0)</f>
        <v>0</v>
      </c>
      <c r="AK32" s="0" t="n">
        <f aca="false">IF(V32=$X32,1,0)</f>
        <v>0</v>
      </c>
    </row>
    <row r="33" customFormat="false" ht="12.75" hidden="false" customHeight="false" outlineLevel="0" collapsed="false">
      <c r="J33" s="0" t="n">
        <v>1035</v>
      </c>
      <c r="K33" s="0" t="n">
        <f aca="false">IF($C$4=0,data!B33+(VLOOKUP($J33,data!$A$2:$W$485,$B$4,FALSE())),data!B33+VLOOKUP($J33,data!$A$2:$W$485,$B$4,FALSE())-(VLOOKUP($J33,data!$A$2:$W$485,$B$4,FALSE())-VLOOKUP($J33,data!$A$2:$W$485,$B$4+1,FALSE()))*$C$4/0.06)</f>
        <v>743</v>
      </c>
      <c r="L33" s="0" t="n">
        <f aca="false">IF($C$5=0,data!C33+(VLOOKUP($J33,data!$A$2:$W$485,$B$5,FALSE())),data!C33+VLOOKUP($J33,data!$A$2:$W$485,$B$5,FALSE())-(VLOOKUP($J33,data!$A$2:$W$485,$B$5,FALSE())-VLOOKUP($J33,data!$A$2:$W$485,$B$5+1,FALSE()))*$C$5/0.06)</f>
        <v>1404</v>
      </c>
      <c r="M33" s="0" t="n">
        <f aca="false">IF($C$6=0,data!D33+(VLOOKUP($J33,data!$A$2:$W$485,$B$6,FALSE())),data!D33+VLOOKUP($J33,data!$A$2:$W$485,$B$6,FALSE())-(VLOOKUP($J33,data!$A$2:$W$485,$B$6,FALSE())-VLOOKUP($J33,data!$A$2:$W$485,$B$6+1,FALSE()))*$C$6/0.06)</f>
        <v>1360</v>
      </c>
      <c r="N33" s="0" t="n">
        <f aca="false">IF($C$7=0,data!E33+(VLOOKUP($J33,data!$A$2:$W$485,$B$7,FALSE())),data!E33+VLOOKUP($J33,data!$A$2:$W$485,$B$7,FALSE())-(VLOOKUP($J33,data!$A$2:$W$485,$B$7,FALSE())-VLOOKUP($J33,data!$A$2:$W$485,$B$7+1,FALSE()))*$C$7/0.06)</f>
        <v>1062</v>
      </c>
      <c r="O33" s="0" t="n">
        <f aca="false">IF($C$8=0,data!F33+(VLOOKUP($J33,data!$A$2:$W$485,$B$8,FALSE())),data!F33+VLOOKUP($J33,data!$A$2:$W$485,$B$8,FALSE())-(VLOOKUP($J33,data!$A$2:$W$485,$B$8,FALSE())-VLOOKUP($J33,data!$A$2:$W$485,$B$8+1,FALSE()))*$C$8/0.06)</f>
        <v>1075</v>
      </c>
      <c r="P33" s="0" t="n">
        <f aca="false">IF($C$9=0,data!G33+(VLOOKUP($J33,data!$A$2:$W$485,$B$9,FALSE())),data!G33+VLOOKUP($J33,data!$A$2:$W$485,$B$9,FALSE())-(VLOOKUP($J33,data!$A$2:$W$485,$B$9,FALSE())-VLOOKUP($J33,data!$A$2:$W$485,$B$9+1,FALSE()))*$C$9/0.06)</f>
        <v>920</v>
      </c>
      <c r="Q33" s="0" t="n">
        <f aca="false">IF($C$10=0,data!H33+(VLOOKUP($J33,data!$A$2:$W$485,$B$10,FALSE())),data!H33+VLOOKUP($J33,data!$A$2:$W$485,$B$10,FALSE())-(VLOOKUP($J33,data!$A$2:$W$485,$B$10,FALSE())-VLOOKUP($J33,data!$A$2:$W$485,$B$10+1,FALSE()))*$C$10/0.06)</f>
        <v>1168</v>
      </c>
      <c r="R33" s="0" t="n">
        <f aca="false">IF($C$11=0,data!I33+(VLOOKUP($J33,data!$A$2:$W$485,$B$11,FALSE())),data!I33+VLOOKUP($J33,data!$A$2:$W$485,$B$11,FALSE())-(VLOOKUP($J33,data!$A$2:$W$485,$B$11,FALSE())-VLOOKUP($J33,data!$A$2:$W$485,$B$11+1,FALSE()))*$C$11/0.06)</f>
        <v>584</v>
      </c>
      <c r="S33" s="0" t="n">
        <f aca="false">IF($C$12=0,data!J33+(VLOOKUP($J33,data!$A$2:$W$485,$B$12,FALSE())),data!J33+VLOOKUP($J33,data!$A$2:$W$485,$B$12,FALSE())-(VLOOKUP($J33,data!$A$2:$W$485,$B$12,FALSE())-VLOOKUP($J33,data!$A$2:$W$485,$B$12+1,FALSE()))*$C$12/0.06)</f>
        <v>584</v>
      </c>
      <c r="T33" s="0" t="n">
        <f aca="false">IF($C$13=0,data!K33+(VLOOKUP($J33,data!$A$2:$W$485,$B$13,FALSE())),data!K33+VLOOKUP($J33,data!$A$2:$W$485,$B$13,FALSE())-(VLOOKUP($J33,data!$A$2:$W$485,$B$13,FALSE())-VLOOKUP($J33,data!$A$2:$W$485,$B$13+1,FALSE()))*$C$13/0.06)</f>
        <v>1056</v>
      </c>
      <c r="U33" s="0" t="n">
        <f aca="false">IF($C$14=0,data!L33+(VLOOKUP($J33,data!$A$2:$W$485,$B$14,FALSE())),data!L33+VLOOKUP($J33,data!$A$2:$W$485,$B$14,FALSE())-(VLOOKUP($J33,data!$A$2:$W$485,$B$14,FALSE())-VLOOKUP($J33,data!$A$2:$W$485,$B$14+1,FALSE()))*$C$14/0.06)</f>
        <v>917</v>
      </c>
      <c r="V33" s="0" t="n">
        <f aca="false">IF($C$15=0,data!M33+(VLOOKUP($J33,data!$A$2:$W$485,$B$15,FALSE())),data!M33+VLOOKUP($J33,data!$A$2:$W$485,$B$15,FALSE())-(VLOOKUP($J33,data!$A$2:$W$485,$B$15,FALSE())-VLOOKUP($J33,data!$A$2:$W$485,$B$15+1,FALSE()))*$C$15/0.06)</f>
        <v>1412</v>
      </c>
      <c r="X33" s="0" t="n">
        <f aca="false">IF(Simulation!$B$9=100,MAX(L33:V33),MAX(K33:V33))</f>
        <v>1412</v>
      </c>
      <c r="Z33" s="0" t="n">
        <f aca="false">IF(K33=$X33,1,0)</f>
        <v>0</v>
      </c>
      <c r="AA33" s="0" t="n">
        <f aca="false">IF(L33=$X33,1,0)</f>
        <v>0</v>
      </c>
      <c r="AB33" s="0" t="n">
        <f aca="false">IF(M33=$X33,1,0)</f>
        <v>0</v>
      </c>
      <c r="AC33" s="0" t="n">
        <f aca="false">IF(N33=$X33,1,0)</f>
        <v>0</v>
      </c>
      <c r="AD33" s="0" t="n">
        <f aca="false">IF(O33=$X33,1,0)</f>
        <v>0</v>
      </c>
      <c r="AE33" s="0" t="n">
        <f aca="false">IF(P33=$X33,1,0)</f>
        <v>0</v>
      </c>
      <c r="AF33" s="0" t="n">
        <f aca="false">IF(Q33=$X33,1,0)</f>
        <v>0</v>
      </c>
      <c r="AG33" s="0" t="n">
        <f aca="false">IF(R33=$X33,1,0)</f>
        <v>0</v>
      </c>
      <c r="AH33" s="0" t="n">
        <f aca="false">IF(S33=$X33,1,0)</f>
        <v>0</v>
      </c>
      <c r="AI33" s="0" t="n">
        <f aca="false">IF(T33=$X33,1,0)</f>
        <v>0</v>
      </c>
      <c r="AJ33" s="0" t="n">
        <f aca="false">IF(U33=$X33,1,0)</f>
        <v>0</v>
      </c>
      <c r="AK33" s="0" t="n">
        <f aca="false">IF(V33=$X33,1,0)</f>
        <v>1</v>
      </c>
    </row>
    <row r="34" customFormat="false" ht="12.75" hidden="false" customHeight="false" outlineLevel="0" collapsed="false">
      <c r="J34" s="0" t="n">
        <v>1036</v>
      </c>
      <c r="K34" s="0" t="n">
        <f aca="false">IF($C$4=0,data!B34+(VLOOKUP($J34,data!$A$2:$W$485,$B$4,FALSE())),data!B34+VLOOKUP($J34,data!$A$2:$W$485,$B$4,FALSE())-(VLOOKUP($J34,data!$A$2:$W$485,$B$4,FALSE())-VLOOKUP($J34,data!$A$2:$W$485,$B$4+1,FALSE()))*$C$4/0.06)</f>
        <v>657</v>
      </c>
      <c r="L34" s="0" t="n">
        <f aca="false">IF($C$5=0,data!C34+(VLOOKUP($J34,data!$A$2:$W$485,$B$5,FALSE())),data!C34+VLOOKUP($J34,data!$A$2:$W$485,$B$5,FALSE())-(VLOOKUP($J34,data!$A$2:$W$485,$B$5,FALSE())-VLOOKUP($J34,data!$A$2:$W$485,$B$5+1,FALSE()))*$C$5/0.06)</f>
        <v>1303</v>
      </c>
      <c r="M34" s="0" t="n">
        <f aca="false">IF($C$6=0,data!D34+(VLOOKUP($J34,data!$A$2:$W$485,$B$6,FALSE())),data!D34+VLOOKUP($J34,data!$A$2:$W$485,$B$6,FALSE())-(VLOOKUP($J34,data!$A$2:$W$485,$B$6,FALSE())-VLOOKUP($J34,data!$A$2:$W$485,$B$6+1,FALSE()))*$C$6/0.06)</f>
        <v>539</v>
      </c>
      <c r="N34" s="0" t="n">
        <f aca="false">IF($C$7=0,data!E34+(VLOOKUP($J34,data!$A$2:$W$485,$B$7,FALSE())),data!E34+VLOOKUP($J34,data!$A$2:$W$485,$B$7,FALSE())-(VLOOKUP($J34,data!$A$2:$W$485,$B$7,FALSE())-VLOOKUP($J34,data!$A$2:$W$485,$B$7+1,FALSE()))*$C$7/0.06)</f>
        <v>1094</v>
      </c>
      <c r="O34" s="0" t="n">
        <f aca="false">IF($C$8=0,data!F34+(VLOOKUP($J34,data!$A$2:$W$485,$B$8,FALSE())),data!F34+VLOOKUP($J34,data!$A$2:$W$485,$B$8,FALSE())-(VLOOKUP($J34,data!$A$2:$W$485,$B$8,FALSE())-VLOOKUP($J34,data!$A$2:$W$485,$B$8+1,FALSE()))*$C$8/0.06)</f>
        <v>1111</v>
      </c>
      <c r="P34" s="0" t="n">
        <f aca="false">IF($C$9=0,data!G34+(VLOOKUP($J34,data!$A$2:$W$485,$B$9,FALSE())),data!G34+VLOOKUP($J34,data!$A$2:$W$485,$B$9,FALSE())-(VLOOKUP($J34,data!$A$2:$W$485,$B$9,FALSE())-VLOOKUP($J34,data!$A$2:$W$485,$B$9+1,FALSE()))*$C$9/0.06)</f>
        <v>838</v>
      </c>
      <c r="Q34" s="0" t="n">
        <f aca="false">IF($C$10=0,data!H34+(VLOOKUP($J34,data!$A$2:$W$485,$B$10,FALSE())),data!H34+VLOOKUP($J34,data!$A$2:$W$485,$B$10,FALSE())-(VLOOKUP($J34,data!$A$2:$W$485,$B$10,FALSE())-VLOOKUP($J34,data!$A$2:$W$485,$B$10+1,FALSE()))*$C$10/0.06)</f>
        <v>1196</v>
      </c>
      <c r="R34" s="0" t="n">
        <f aca="false">IF($C$11=0,data!I34+(VLOOKUP($J34,data!$A$2:$W$485,$B$11,FALSE())),data!I34+VLOOKUP($J34,data!$A$2:$W$485,$B$11,FALSE())-(VLOOKUP($J34,data!$A$2:$W$485,$B$11,FALSE())-VLOOKUP($J34,data!$A$2:$W$485,$B$11+1,FALSE()))*$C$11/0.06)</f>
        <v>1489</v>
      </c>
      <c r="S34" s="0" t="n">
        <f aca="false">IF($C$12=0,data!J34+(VLOOKUP($J34,data!$A$2:$W$485,$B$12,FALSE())),data!J34+VLOOKUP($J34,data!$A$2:$W$485,$B$12,FALSE())-(VLOOKUP($J34,data!$A$2:$W$485,$B$12,FALSE())-VLOOKUP($J34,data!$A$2:$W$485,$B$12+1,FALSE()))*$C$12/0.06)</f>
        <v>900</v>
      </c>
      <c r="T34" s="0" t="n">
        <f aca="false">IF($C$13=0,data!K34+(VLOOKUP($J34,data!$A$2:$W$485,$B$13,FALSE())),data!K34+VLOOKUP($J34,data!$A$2:$W$485,$B$13,FALSE())-(VLOOKUP($J34,data!$A$2:$W$485,$B$13,FALSE())-VLOOKUP($J34,data!$A$2:$W$485,$B$13+1,FALSE()))*$C$13/0.06)</f>
        <v>953</v>
      </c>
      <c r="U34" s="0" t="n">
        <f aca="false">IF($C$14=0,data!L34+(VLOOKUP($J34,data!$A$2:$W$485,$B$14,FALSE())),data!L34+VLOOKUP($J34,data!$A$2:$W$485,$B$14,FALSE())-(VLOOKUP($J34,data!$A$2:$W$485,$B$14,FALSE())-VLOOKUP($J34,data!$A$2:$W$485,$B$14+1,FALSE()))*$C$14/0.06)</f>
        <v>839</v>
      </c>
      <c r="V34" s="0" t="n">
        <f aca="false">IF($C$15=0,data!M34+(VLOOKUP($J34,data!$A$2:$W$485,$B$15,FALSE())),data!M34+VLOOKUP($J34,data!$A$2:$W$485,$B$15,FALSE())-(VLOOKUP($J34,data!$A$2:$W$485,$B$15,FALSE())-VLOOKUP($J34,data!$A$2:$W$485,$B$15+1,FALSE()))*$C$15/0.06)</f>
        <v>1317</v>
      </c>
      <c r="X34" s="0" t="n">
        <f aca="false">IF(Simulation!$B$9=100,MAX(L34:V34),MAX(K34:V34))</f>
        <v>1489</v>
      </c>
      <c r="Z34" s="0" t="n">
        <f aca="false">IF(K34=$X34,1,0)</f>
        <v>0</v>
      </c>
      <c r="AA34" s="0" t="n">
        <f aca="false">IF(L34=$X34,1,0)</f>
        <v>0</v>
      </c>
      <c r="AB34" s="0" t="n">
        <f aca="false">IF(M34=$X34,1,0)</f>
        <v>0</v>
      </c>
      <c r="AC34" s="0" t="n">
        <f aca="false">IF(N34=$X34,1,0)</f>
        <v>0</v>
      </c>
      <c r="AD34" s="0" t="n">
        <f aca="false">IF(O34=$X34,1,0)</f>
        <v>0</v>
      </c>
      <c r="AE34" s="0" t="n">
        <f aca="false">IF(P34=$X34,1,0)</f>
        <v>0</v>
      </c>
      <c r="AF34" s="0" t="n">
        <f aca="false">IF(Q34=$X34,1,0)</f>
        <v>0</v>
      </c>
      <c r="AG34" s="0" t="n">
        <f aca="false">IF(R34=$X34,1,0)</f>
        <v>1</v>
      </c>
      <c r="AH34" s="0" t="n">
        <f aca="false">IF(S34=$X34,1,0)</f>
        <v>0</v>
      </c>
      <c r="AI34" s="0" t="n">
        <f aca="false">IF(T34=$X34,1,0)</f>
        <v>0</v>
      </c>
      <c r="AJ34" s="0" t="n">
        <f aca="false">IF(U34=$X34,1,0)</f>
        <v>0</v>
      </c>
      <c r="AK34" s="0" t="n">
        <f aca="false">IF(V34=$X34,1,0)</f>
        <v>0</v>
      </c>
    </row>
    <row r="35" customFormat="false" ht="12.75" hidden="false" customHeight="false" outlineLevel="0" collapsed="false">
      <c r="J35" s="0" t="n">
        <v>1037</v>
      </c>
      <c r="K35" s="0" t="n">
        <f aca="false">IF($C$4=0,data!B35+(VLOOKUP($J35,data!$A$2:$W$485,$B$4,FALSE())),data!B35+VLOOKUP($J35,data!$A$2:$W$485,$B$4,FALSE())-(VLOOKUP($J35,data!$A$2:$W$485,$B$4,FALSE())-VLOOKUP($J35,data!$A$2:$W$485,$B$4+1,FALSE()))*$C$4/0.06)</f>
        <v>1021</v>
      </c>
      <c r="L35" s="0" t="n">
        <f aca="false">IF($C$5=0,data!C35+(VLOOKUP($J35,data!$A$2:$W$485,$B$5,FALSE())),data!C35+VLOOKUP($J35,data!$A$2:$W$485,$B$5,FALSE())-(VLOOKUP($J35,data!$A$2:$W$485,$B$5,FALSE())-VLOOKUP($J35,data!$A$2:$W$485,$B$5+1,FALSE()))*$C$5/0.06)</f>
        <v>1480</v>
      </c>
      <c r="M35" s="0" t="n">
        <f aca="false">IF($C$6=0,data!D35+(VLOOKUP($J35,data!$A$2:$W$485,$B$6,FALSE())),data!D35+VLOOKUP($J35,data!$A$2:$W$485,$B$6,FALSE())-(VLOOKUP($J35,data!$A$2:$W$485,$B$6,FALSE())-VLOOKUP($J35,data!$A$2:$W$485,$B$6+1,FALSE()))*$C$6/0.06)</f>
        <v>775</v>
      </c>
      <c r="N35" s="0" t="n">
        <f aca="false">IF($C$7=0,data!E35+(VLOOKUP($J35,data!$A$2:$W$485,$B$7,FALSE())),data!E35+VLOOKUP($J35,data!$A$2:$W$485,$B$7,FALSE())-(VLOOKUP($J35,data!$A$2:$W$485,$B$7,FALSE())-VLOOKUP($J35,data!$A$2:$W$485,$B$7+1,FALSE()))*$C$7/0.06)</f>
        <v>1338</v>
      </c>
      <c r="O35" s="0" t="n">
        <f aca="false">IF($C$8=0,data!F35+(VLOOKUP($J35,data!$A$2:$W$485,$B$8,FALSE())),data!F35+VLOOKUP($J35,data!$A$2:$W$485,$B$8,FALSE())-(VLOOKUP($J35,data!$A$2:$W$485,$B$8,FALSE())-VLOOKUP($J35,data!$A$2:$W$485,$B$8+1,FALSE()))*$C$8/0.06)</f>
        <v>1112</v>
      </c>
      <c r="P35" s="0" t="n">
        <f aca="false">IF($C$9=0,data!G35+(VLOOKUP($J35,data!$A$2:$W$485,$B$9,FALSE())),data!G35+VLOOKUP($J35,data!$A$2:$W$485,$B$9,FALSE())-(VLOOKUP($J35,data!$A$2:$W$485,$B$9,FALSE())-VLOOKUP($J35,data!$A$2:$W$485,$B$9+1,FALSE()))*$C$9/0.06)</f>
        <v>1307</v>
      </c>
      <c r="Q35" s="0" t="n">
        <f aca="false">IF($C$10=0,data!H35+(VLOOKUP($J35,data!$A$2:$W$485,$B$10,FALSE())),data!H35+VLOOKUP($J35,data!$A$2:$W$485,$B$10,FALSE())-(VLOOKUP($J35,data!$A$2:$W$485,$B$10,FALSE())-VLOOKUP($J35,data!$A$2:$W$485,$B$10+1,FALSE()))*$C$10/0.06)</f>
        <v>1002</v>
      </c>
      <c r="R35" s="0" t="n">
        <f aca="false">IF($C$11=0,data!I35+(VLOOKUP($J35,data!$A$2:$W$485,$B$11,FALSE())),data!I35+VLOOKUP($J35,data!$A$2:$W$485,$B$11,FALSE())-(VLOOKUP($J35,data!$A$2:$W$485,$B$11,FALSE())-VLOOKUP($J35,data!$A$2:$W$485,$B$11+1,FALSE()))*$C$11/0.06)</f>
        <v>684</v>
      </c>
      <c r="S35" s="0" t="n">
        <f aca="false">IF($C$12=0,data!J35+(VLOOKUP($J35,data!$A$2:$W$485,$B$12,FALSE())),data!J35+VLOOKUP($J35,data!$A$2:$W$485,$B$12,FALSE())-(VLOOKUP($J35,data!$A$2:$W$485,$B$12,FALSE())-VLOOKUP($J35,data!$A$2:$W$485,$B$12+1,FALSE()))*$C$12/0.06)</f>
        <v>576</v>
      </c>
      <c r="T35" s="0" t="n">
        <f aca="false">IF($C$13=0,data!K35+(VLOOKUP($J35,data!$A$2:$W$485,$B$13,FALSE())),data!K35+VLOOKUP($J35,data!$A$2:$W$485,$B$13,FALSE())-(VLOOKUP($J35,data!$A$2:$W$485,$B$13,FALSE())-VLOOKUP($J35,data!$A$2:$W$485,$B$13+1,FALSE()))*$C$13/0.06)</f>
        <v>1326</v>
      </c>
      <c r="U35" s="0" t="n">
        <f aca="false">IF($C$14=0,data!L35+(VLOOKUP($J35,data!$A$2:$W$485,$B$14,FALSE())),data!L35+VLOOKUP($J35,data!$A$2:$W$485,$B$14,FALSE())-(VLOOKUP($J35,data!$A$2:$W$485,$B$14,FALSE())-VLOOKUP($J35,data!$A$2:$W$485,$B$14+1,FALSE()))*$C$14/0.06)</f>
        <v>659</v>
      </c>
      <c r="V35" s="0" t="n">
        <f aca="false">IF($C$15=0,data!M35+(VLOOKUP($J35,data!$A$2:$W$485,$B$15,FALSE())),data!M35+VLOOKUP($J35,data!$A$2:$W$485,$B$15,FALSE())-(VLOOKUP($J35,data!$A$2:$W$485,$B$15,FALSE())-VLOOKUP($J35,data!$A$2:$W$485,$B$15+1,FALSE()))*$C$15/0.06)</f>
        <v>877</v>
      </c>
      <c r="X35" s="0" t="n">
        <f aca="false">IF(Simulation!$B$9=100,MAX(L35:V35),MAX(K35:V35))</f>
        <v>1480</v>
      </c>
      <c r="Z35" s="0" t="n">
        <f aca="false">IF(K35=$X35,1,0)</f>
        <v>0</v>
      </c>
      <c r="AA35" s="0" t="n">
        <f aca="false">IF(L35=$X35,1,0)</f>
        <v>1</v>
      </c>
      <c r="AB35" s="0" t="n">
        <f aca="false">IF(M35=$X35,1,0)</f>
        <v>0</v>
      </c>
      <c r="AC35" s="0" t="n">
        <f aca="false">IF(N35=$X35,1,0)</f>
        <v>0</v>
      </c>
      <c r="AD35" s="0" t="n">
        <f aca="false">IF(O35=$X35,1,0)</f>
        <v>0</v>
      </c>
      <c r="AE35" s="0" t="n">
        <f aca="false">IF(P35=$X35,1,0)</f>
        <v>0</v>
      </c>
      <c r="AF35" s="0" t="n">
        <f aca="false">IF(Q35=$X35,1,0)</f>
        <v>0</v>
      </c>
      <c r="AG35" s="0" t="n">
        <f aca="false">IF(R35=$X35,1,0)</f>
        <v>0</v>
      </c>
      <c r="AH35" s="0" t="n">
        <f aca="false">IF(S35=$X35,1,0)</f>
        <v>0</v>
      </c>
      <c r="AI35" s="0" t="n">
        <f aca="false">IF(T35=$X35,1,0)</f>
        <v>0</v>
      </c>
      <c r="AJ35" s="0" t="n">
        <f aca="false">IF(U35=$X35,1,0)</f>
        <v>0</v>
      </c>
      <c r="AK35" s="0" t="n">
        <f aca="false">IF(V35=$X35,1,0)</f>
        <v>0</v>
      </c>
    </row>
    <row r="36" customFormat="false" ht="12.75" hidden="false" customHeight="false" outlineLevel="0" collapsed="false">
      <c r="J36" s="0" t="n">
        <v>1038</v>
      </c>
      <c r="K36" s="0" t="n">
        <f aca="false">IF($C$4=0,data!B36+(VLOOKUP($J36,data!$A$2:$W$485,$B$4,FALSE())),data!B36+VLOOKUP($J36,data!$A$2:$W$485,$B$4,FALSE())-(VLOOKUP($J36,data!$A$2:$W$485,$B$4,FALSE())-VLOOKUP($J36,data!$A$2:$W$485,$B$4+1,FALSE()))*$C$4/0.06)</f>
        <v>728</v>
      </c>
      <c r="L36" s="0" t="n">
        <f aca="false">IF($C$5=0,data!C36+(VLOOKUP($J36,data!$A$2:$W$485,$B$5,FALSE())),data!C36+VLOOKUP($J36,data!$A$2:$W$485,$B$5,FALSE())-(VLOOKUP($J36,data!$A$2:$W$485,$B$5,FALSE())-VLOOKUP($J36,data!$A$2:$W$485,$B$5+1,FALSE()))*$C$5/0.06)</f>
        <v>1072</v>
      </c>
      <c r="M36" s="0" t="n">
        <f aca="false">IF($C$6=0,data!D36+(VLOOKUP($J36,data!$A$2:$W$485,$B$6,FALSE())),data!D36+VLOOKUP($J36,data!$A$2:$W$485,$B$6,FALSE())-(VLOOKUP($J36,data!$A$2:$W$485,$B$6,FALSE())-VLOOKUP($J36,data!$A$2:$W$485,$B$6+1,FALSE()))*$C$6/0.06)</f>
        <v>1493</v>
      </c>
      <c r="N36" s="0" t="n">
        <f aca="false">IF($C$7=0,data!E36+(VLOOKUP($J36,data!$A$2:$W$485,$B$7,FALSE())),data!E36+VLOOKUP($J36,data!$A$2:$W$485,$B$7,FALSE())-(VLOOKUP($J36,data!$A$2:$W$485,$B$7,FALSE())-VLOOKUP($J36,data!$A$2:$W$485,$B$7+1,FALSE()))*$C$7/0.06)</f>
        <v>517</v>
      </c>
      <c r="O36" s="0" t="n">
        <f aca="false">IF($C$8=0,data!F36+(VLOOKUP($J36,data!$A$2:$W$485,$B$8,FALSE())),data!F36+VLOOKUP($J36,data!$A$2:$W$485,$B$8,FALSE())-(VLOOKUP($J36,data!$A$2:$W$485,$B$8,FALSE())-VLOOKUP($J36,data!$A$2:$W$485,$B$8+1,FALSE()))*$C$8/0.06)</f>
        <v>1160</v>
      </c>
      <c r="P36" s="0" t="n">
        <f aca="false">IF($C$9=0,data!G36+(VLOOKUP($J36,data!$A$2:$W$485,$B$9,FALSE())),data!G36+VLOOKUP($J36,data!$A$2:$W$485,$B$9,FALSE())-(VLOOKUP($J36,data!$A$2:$W$485,$B$9,FALSE())-VLOOKUP($J36,data!$A$2:$W$485,$B$9+1,FALSE()))*$C$9/0.06)</f>
        <v>921</v>
      </c>
      <c r="Q36" s="0" t="n">
        <f aca="false">IF($C$10=0,data!H36+(VLOOKUP($J36,data!$A$2:$W$485,$B$10,FALSE())),data!H36+VLOOKUP($J36,data!$A$2:$W$485,$B$10,FALSE())-(VLOOKUP($J36,data!$A$2:$W$485,$B$10,FALSE())-VLOOKUP($J36,data!$A$2:$W$485,$B$10+1,FALSE()))*$C$10/0.06)</f>
        <v>1219</v>
      </c>
      <c r="R36" s="0" t="n">
        <f aca="false">IF($C$11=0,data!I36+(VLOOKUP($J36,data!$A$2:$W$485,$B$11,FALSE())),data!I36+VLOOKUP($J36,data!$A$2:$W$485,$B$11,FALSE())-(VLOOKUP($J36,data!$A$2:$W$485,$B$11,FALSE())-VLOOKUP($J36,data!$A$2:$W$485,$B$11+1,FALSE()))*$C$11/0.06)</f>
        <v>1446</v>
      </c>
      <c r="S36" s="0" t="n">
        <f aca="false">IF($C$12=0,data!J36+(VLOOKUP($J36,data!$A$2:$W$485,$B$12,FALSE())),data!J36+VLOOKUP($J36,data!$A$2:$W$485,$B$12,FALSE())-(VLOOKUP($J36,data!$A$2:$W$485,$B$12,FALSE())-VLOOKUP($J36,data!$A$2:$W$485,$B$12+1,FALSE()))*$C$12/0.06)</f>
        <v>844</v>
      </c>
      <c r="T36" s="0" t="n">
        <f aca="false">IF($C$13=0,data!K36+(VLOOKUP($J36,data!$A$2:$W$485,$B$13,FALSE())),data!K36+VLOOKUP($J36,data!$A$2:$W$485,$B$13,FALSE())-(VLOOKUP($J36,data!$A$2:$W$485,$B$13,FALSE())-VLOOKUP($J36,data!$A$2:$W$485,$B$13+1,FALSE()))*$C$13/0.06)</f>
        <v>607</v>
      </c>
      <c r="U36" s="0" t="n">
        <f aca="false">IF($C$14=0,data!L36+(VLOOKUP($J36,data!$A$2:$W$485,$B$14,FALSE())),data!L36+VLOOKUP($J36,data!$A$2:$W$485,$B$14,FALSE())-(VLOOKUP($J36,data!$A$2:$W$485,$B$14,FALSE())-VLOOKUP($J36,data!$A$2:$W$485,$B$14+1,FALSE()))*$C$14/0.06)</f>
        <v>797</v>
      </c>
      <c r="V36" s="0" t="n">
        <f aca="false">IF($C$15=0,data!M36+(VLOOKUP($J36,data!$A$2:$W$485,$B$15,FALSE())),data!M36+VLOOKUP($J36,data!$A$2:$W$485,$B$15,FALSE())-(VLOOKUP($J36,data!$A$2:$W$485,$B$15,FALSE())-VLOOKUP($J36,data!$A$2:$W$485,$B$15+1,FALSE()))*$C$15/0.06)</f>
        <v>1293</v>
      </c>
      <c r="X36" s="0" t="n">
        <f aca="false">IF(Simulation!$B$9=100,MAX(L36:V36),MAX(K36:V36))</f>
        <v>1493</v>
      </c>
      <c r="Z36" s="0" t="n">
        <f aca="false">IF(K36=$X36,1,0)</f>
        <v>0</v>
      </c>
      <c r="AA36" s="0" t="n">
        <f aca="false">IF(L36=$X36,1,0)</f>
        <v>0</v>
      </c>
      <c r="AB36" s="0" t="n">
        <f aca="false">IF(M36=$X36,1,0)</f>
        <v>1</v>
      </c>
      <c r="AC36" s="0" t="n">
        <f aca="false">IF(N36=$X36,1,0)</f>
        <v>0</v>
      </c>
      <c r="AD36" s="0" t="n">
        <f aca="false">IF(O36=$X36,1,0)</f>
        <v>0</v>
      </c>
      <c r="AE36" s="0" t="n">
        <f aca="false">IF(P36=$X36,1,0)</f>
        <v>0</v>
      </c>
      <c r="AF36" s="0" t="n">
        <f aca="false">IF(Q36=$X36,1,0)</f>
        <v>0</v>
      </c>
      <c r="AG36" s="0" t="n">
        <f aca="false">IF(R36=$X36,1,0)</f>
        <v>0</v>
      </c>
      <c r="AH36" s="0" t="n">
        <f aca="false">IF(S36=$X36,1,0)</f>
        <v>0</v>
      </c>
      <c r="AI36" s="0" t="n">
        <f aca="false">IF(T36=$X36,1,0)</f>
        <v>0</v>
      </c>
      <c r="AJ36" s="0" t="n">
        <f aca="false">IF(U36=$X36,1,0)</f>
        <v>0</v>
      </c>
      <c r="AK36" s="0" t="n">
        <f aca="false">IF(V36=$X36,1,0)</f>
        <v>0</v>
      </c>
    </row>
    <row r="37" customFormat="false" ht="12.75" hidden="false" customHeight="false" outlineLevel="0" collapsed="false">
      <c r="J37" s="0" t="n">
        <v>1039</v>
      </c>
      <c r="K37" s="0" t="n">
        <f aca="false">IF($C$4=0,data!B37+(VLOOKUP($J37,data!$A$2:$W$485,$B$4,FALSE())),data!B37+VLOOKUP($J37,data!$A$2:$W$485,$B$4,FALSE())-(VLOOKUP($J37,data!$A$2:$W$485,$B$4,FALSE())-VLOOKUP($J37,data!$A$2:$W$485,$B$4+1,FALSE()))*$C$4/0.06)</f>
        <v>1349</v>
      </c>
      <c r="L37" s="0" t="n">
        <f aca="false">IF($C$5=0,data!C37+(VLOOKUP($J37,data!$A$2:$W$485,$B$5,FALSE())),data!C37+VLOOKUP($J37,data!$A$2:$W$485,$B$5,FALSE())-(VLOOKUP($J37,data!$A$2:$W$485,$B$5,FALSE())-VLOOKUP($J37,data!$A$2:$W$485,$B$5+1,FALSE()))*$C$5/0.06)</f>
        <v>1003</v>
      </c>
      <c r="M37" s="0" t="n">
        <f aca="false">IF($C$6=0,data!D37+(VLOOKUP($J37,data!$A$2:$W$485,$B$6,FALSE())),data!D37+VLOOKUP($J37,data!$A$2:$W$485,$B$6,FALSE())-(VLOOKUP($J37,data!$A$2:$W$485,$B$6,FALSE())-VLOOKUP($J37,data!$A$2:$W$485,$B$6+1,FALSE()))*$C$6/0.06)</f>
        <v>500</v>
      </c>
      <c r="N37" s="0" t="n">
        <f aca="false">IF($C$7=0,data!E37+(VLOOKUP($J37,data!$A$2:$W$485,$B$7,FALSE())),data!E37+VLOOKUP($J37,data!$A$2:$W$485,$B$7,FALSE())-(VLOOKUP($J37,data!$A$2:$W$485,$B$7,FALSE())-VLOOKUP($J37,data!$A$2:$W$485,$B$7+1,FALSE()))*$C$7/0.06)</f>
        <v>681</v>
      </c>
      <c r="O37" s="0" t="n">
        <f aca="false">IF($C$8=0,data!F37+(VLOOKUP($J37,data!$A$2:$W$485,$B$8,FALSE())),data!F37+VLOOKUP($J37,data!$A$2:$W$485,$B$8,FALSE())-(VLOOKUP($J37,data!$A$2:$W$485,$B$8,FALSE())-VLOOKUP($J37,data!$A$2:$W$485,$B$8+1,FALSE()))*$C$8/0.06)</f>
        <v>1086</v>
      </c>
      <c r="P37" s="0" t="n">
        <f aca="false">IF($C$9=0,data!G37+(VLOOKUP($J37,data!$A$2:$W$485,$B$9,FALSE())),data!G37+VLOOKUP($J37,data!$A$2:$W$485,$B$9,FALSE())-(VLOOKUP($J37,data!$A$2:$W$485,$B$9,FALSE())-VLOOKUP($J37,data!$A$2:$W$485,$B$9+1,FALSE()))*$C$9/0.06)</f>
        <v>1216</v>
      </c>
      <c r="Q37" s="0" t="n">
        <f aca="false">IF($C$10=0,data!H37+(VLOOKUP($J37,data!$A$2:$W$485,$B$10,FALSE())),data!H37+VLOOKUP($J37,data!$A$2:$W$485,$B$10,FALSE())-(VLOOKUP($J37,data!$A$2:$W$485,$B$10,FALSE())-VLOOKUP($J37,data!$A$2:$W$485,$B$10+1,FALSE()))*$C$10/0.06)</f>
        <v>1106</v>
      </c>
      <c r="R37" s="0" t="n">
        <f aca="false">IF($C$11=0,data!I37+(VLOOKUP($J37,data!$A$2:$W$485,$B$11,FALSE())),data!I37+VLOOKUP($J37,data!$A$2:$W$485,$B$11,FALSE())-(VLOOKUP($J37,data!$A$2:$W$485,$B$11,FALSE())-VLOOKUP($J37,data!$A$2:$W$485,$B$11+1,FALSE()))*$C$11/0.06)</f>
        <v>1500</v>
      </c>
      <c r="S37" s="0" t="n">
        <f aca="false">IF($C$12=0,data!J37+(VLOOKUP($J37,data!$A$2:$W$485,$B$12,FALSE())),data!J37+VLOOKUP($J37,data!$A$2:$W$485,$B$12,FALSE())-(VLOOKUP($J37,data!$A$2:$W$485,$B$12,FALSE())-VLOOKUP($J37,data!$A$2:$W$485,$B$12+1,FALSE()))*$C$12/0.06)</f>
        <v>1289</v>
      </c>
      <c r="T37" s="0" t="n">
        <f aca="false">IF($C$13=0,data!K37+(VLOOKUP($J37,data!$A$2:$W$485,$B$13,FALSE())),data!K37+VLOOKUP($J37,data!$A$2:$W$485,$B$13,FALSE())-(VLOOKUP($J37,data!$A$2:$W$485,$B$13,FALSE())-VLOOKUP($J37,data!$A$2:$W$485,$B$13+1,FALSE()))*$C$13/0.06)</f>
        <v>863</v>
      </c>
      <c r="U37" s="0" t="n">
        <f aca="false">IF($C$14=0,data!L37+(VLOOKUP($J37,data!$A$2:$W$485,$B$14,FALSE())),data!L37+VLOOKUP($J37,data!$A$2:$W$485,$B$14,FALSE())-(VLOOKUP($J37,data!$A$2:$W$485,$B$14,FALSE())-VLOOKUP($J37,data!$A$2:$W$485,$B$14+1,FALSE()))*$C$14/0.06)</f>
        <v>772</v>
      </c>
      <c r="V37" s="0" t="n">
        <f aca="false">IF($C$15=0,data!M37+(VLOOKUP($J37,data!$A$2:$W$485,$B$15,FALSE())),data!M37+VLOOKUP($J37,data!$A$2:$W$485,$B$15,FALSE())-(VLOOKUP($J37,data!$A$2:$W$485,$B$15,FALSE())-VLOOKUP($J37,data!$A$2:$W$485,$B$15+1,FALSE()))*$C$15/0.06)</f>
        <v>590</v>
      </c>
      <c r="X37" s="0" t="n">
        <f aca="false">IF(Simulation!$B$9=100,MAX(L37:V37),MAX(K37:V37))</f>
        <v>1500</v>
      </c>
      <c r="Z37" s="0" t="n">
        <f aca="false">IF(K37=$X37,1,0)</f>
        <v>0</v>
      </c>
      <c r="AA37" s="0" t="n">
        <f aca="false">IF(L37=$X37,1,0)</f>
        <v>0</v>
      </c>
      <c r="AB37" s="0" t="n">
        <f aca="false">IF(M37=$X37,1,0)</f>
        <v>0</v>
      </c>
      <c r="AC37" s="0" t="n">
        <f aca="false">IF(N37=$X37,1,0)</f>
        <v>0</v>
      </c>
      <c r="AD37" s="0" t="n">
        <f aca="false">IF(O37=$X37,1,0)</f>
        <v>0</v>
      </c>
      <c r="AE37" s="0" t="n">
        <f aca="false">IF(P37=$X37,1,0)</f>
        <v>0</v>
      </c>
      <c r="AF37" s="0" t="n">
        <f aca="false">IF(Q37=$X37,1,0)</f>
        <v>0</v>
      </c>
      <c r="AG37" s="0" t="n">
        <f aca="false">IF(R37=$X37,1,0)</f>
        <v>1</v>
      </c>
      <c r="AH37" s="0" t="n">
        <f aca="false">IF(S37=$X37,1,0)</f>
        <v>0</v>
      </c>
      <c r="AI37" s="0" t="n">
        <f aca="false">IF(T37=$X37,1,0)</f>
        <v>0</v>
      </c>
      <c r="AJ37" s="0" t="n">
        <f aca="false">IF(U37=$X37,1,0)</f>
        <v>0</v>
      </c>
      <c r="AK37" s="0" t="n">
        <f aca="false">IF(V37=$X37,1,0)</f>
        <v>0</v>
      </c>
    </row>
    <row r="38" customFormat="false" ht="12.75" hidden="false" customHeight="false" outlineLevel="0" collapsed="false">
      <c r="J38" s="0" t="n">
        <v>1040</v>
      </c>
      <c r="K38" s="0" t="n">
        <f aca="false">IF($C$4=0,data!B38+(VLOOKUP($J38,data!$A$2:$W$485,$B$4,FALSE())),data!B38+VLOOKUP($J38,data!$A$2:$W$485,$B$4,FALSE())-(VLOOKUP($J38,data!$A$2:$W$485,$B$4,FALSE())-VLOOKUP($J38,data!$A$2:$W$485,$B$4+1,FALSE()))*$C$4/0.06)</f>
        <v>1085</v>
      </c>
      <c r="L38" s="0" t="n">
        <f aca="false">IF($C$5=0,data!C38+(VLOOKUP($J38,data!$A$2:$W$485,$B$5,FALSE())),data!C38+VLOOKUP($J38,data!$A$2:$W$485,$B$5,FALSE())-(VLOOKUP($J38,data!$A$2:$W$485,$B$5,FALSE())-VLOOKUP($J38,data!$A$2:$W$485,$B$5+1,FALSE()))*$C$5/0.06)</f>
        <v>695</v>
      </c>
      <c r="M38" s="0" t="n">
        <f aca="false">IF($C$6=0,data!D38+(VLOOKUP($J38,data!$A$2:$W$485,$B$6,FALSE())),data!D38+VLOOKUP($J38,data!$A$2:$W$485,$B$6,FALSE())-(VLOOKUP($J38,data!$A$2:$W$485,$B$6,FALSE())-VLOOKUP($J38,data!$A$2:$W$485,$B$6+1,FALSE()))*$C$6/0.06)</f>
        <v>695</v>
      </c>
      <c r="N38" s="0" t="n">
        <f aca="false">IF($C$7=0,data!E38+(VLOOKUP($J38,data!$A$2:$W$485,$B$7,FALSE())),data!E38+VLOOKUP($J38,data!$A$2:$W$485,$B$7,FALSE())-(VLOOKUP($J38,data!$A$2:$W$485,$B$7,FALSE())-VLOOKUP($J38,data!$A$2:$W$485,$B$7+1,FALSE()))*$C$7/0.06)</f>
        <v>695</v>
      </c>
      <c r="O38" s="0" t="n">
        <f aca="false">IF($C$8=0,data!F38+(VLOOKUP($J38,data!$A$2:$W$485,$B$8,FALSE())),data!F38+VLOOKUP($J38,data!$A$2:$W$485,$B$8,FALSE())-(VLOOKUP($J38,data!$A$2:$W$485,$B$8,FALSE())-VLOOKUP($J38,data!$A$2:$W$485,$B$8+1,FALSE()))*$C$8/0.06)</f>
        <v>1364</v>
      </c>
      <c r="P38" s="0" t="n">
        <f aca="false">IF($C$9=0,data!G38+(VLOOKUP($J38,data!$A$2:$W$485,$B$9,FALSE())),data!G38+VLOOKUP($J38,data!$A$2:$W$485,$B$9,FALSE())-(VLOOKUP($J38,data!$A$2:$W$485,$B$9,FALSE())-VLOOKUP($J38,data!$A$2:$W$485,$B$9+1,FALSE()))*$C$9/0.06)</f>
        <v>1181</v>
      </c>
      <c r="Q38" s="0" t="n">
        <f aca="false">IF($C$10=0,data!H38+(VLOOKUP($J38,data!$A$2:$W$485,$B$10,FALSE())),data!H38+VLOOKUP($J38,data!$A$2:$W$485,$B$10,FALSE())-(VLOOKUP($J38,data!$A$2:$W$485,$B$10,FALSE())-VLOOKUP($J38,data!$A$2:$W$485,$B$10+1,FALSE()))*$C$10/0.06)</f>
        <v>1380</v>
      </c>
      <c r="R38" s="0" t="n">
        <f aca="false">IF($C$11=0,data!I38+(VLOOKUP($J38,data!$A$2:$W$485,$B$11,FALSE())),data!I38+VLOOKUP($J38,data!$A$2:$W$485,$B$11,FALSE())-(VLOOKUP($J38,data!$A$2:$W$485,$B$11,FALSE())-VLOOKUP($J38,data!$A$2:$W$485,$B$11+1,FALSE()))*$C$11/0.06)</f>
        <v>695</v>
      </c>
      <c r="S38" s="0" t="n">
        <f aca="false">IF($C$12=0,data!J38+(VLOOKUP($J38,data!$A$2:$W$485,$B$12,FALSE())),data!J38+VLOOKUP($J38,data!$A$2:$W$485,$B$12,FALSE())-(VLOOKUP($J38,data!$A$2:$W$485,$B$12,FALSE())-VLOOKUP($J38,data!$A$2:$W$485,$B$12+1,FALSE()))*$C$12/0.06)</f>
        <v>968</v>
      </c>
      <c r="T38" s="0" t="n">
        <f aca="false">IF($C$13=0,data!K38+(VLOOKUP($J38,data!$A$2:$W$485,$B$13,FALSE())),data!K38+VLOOKUP($J38,data!$A$2:$W$485,$B$13,FALSE())-(VLOOKUP($J38,data!$A$2:$W$485,$B$13,FALSE())-VLOOKUP($J38,data!$A$2:$W$485,$B$13+1,FALSE()))*$C$13/0.06)</f>
        <v>695</v>
      </c>
      <c r="U38" s="0" t="n">
        <f aca="false">IF($C$14=0,data!L38+(VLOOKUP($J38,data!$A$2:$W$485,$B$14,FALSE())),data!L38+VLOOKUP($J38,data!$A$2:$W$485,$B$14,FALSE())-(VLOOKUP($J38,data!$A$2:$W$485,$B$14,FALSE())-VLOOKUP($J38,data!$A$2:$W$485,$B$14+1,FALSE()))*$C$14/0.06)</f>
        <v>1173</v>
      </c>
      <c r="V38" s="0" t="n">
        <f aca="false">IF($C$15=0,data!M38+(VLOOKUP($J38,data!$A$2:$W$485,$B$15,FALSE())),data!M38+VLOOKUP($J38,data!$A$2:$W$485,$B$15,FALSE())-(VLOOKUP($J38,data!$A$2:$W$485,$B$15,FALSE())-VLOOKUP($J38,data!$A$2:$W$485,$B$15+1,FALSE()))*$C$15/0.06)</f>
        <v>1456</v>
      </c>
      <c r="X38" s="0" t="n">
        <f aca="false">IF(Simulation!$B$9=100,MAX(L38:V38),MAX(K38:V38))</f>
        <v>1456</v>
      </c>
      <c r="Z38" s="0" t="n">
        <f aca="false">IF(K38=$X38,1,0)</f>
        <v>0</v>
      </c>
      <c r="AA38" s="0" t="n">
        <f aca="false">IF(L38=$X38,1,0)</f>
        <v>0</v>
      </c>
      <c r="AB38" s="0" t="n">
        <f aca="false">IF(M38=$X38,1,0)</f>
        <v>0</v>
      </c>
      <c r="AC38" s="0" t="n">
        <f aca="false">IF(N38=$X38,1,0)</f>
        <v>0</v>
      </c>
      <c r="AD38" s="0" t="n">
        <f aca="false">IF(O38=$X38,1,0)</f>
        <v>0</v>
      </c>
      <c r="AE38" s="0" t="n">
        <f aca="false">IF(P38=$X38,1,0)</f>
        <v>0</v>
      </c>
      <c r="AF38" s="0" t="n">
        <f aca="false">IF(Q38=$X38,1,0)</f>
        <v>0</v>
      </c>
      <c r="AG38" s="0" t="n">
        <f aca="false">IF(R38=$X38,1,0)</f>
        <v>0</v>
      </c>
      <c r="AH38" s="0" t="n">
        <f aca="false">IF(S38=$X38,1,0)</f>
        <v>0</v>
      </c>
      <c r="AI38" s="0" t="n">
        <f aca="false">IF(T38=$X38,1,0)</f>
        <v>0</v>
      </c>
      <c r="AJ38" s="0" t="n">
        <f aca="false">IF(U38=$X38,1,0)</f>
        <v>0</v>
      </c>
      <c r="AK38" s="0" t="n">
        <f aca="false">IF(V38=$X38,1,0)</f>
        <v>1</v>
      </c>
    </row>
    <row r="39" customFormat="false" ht="12.75" hidden="false" customHeight="false" outlineLevel="0" collapsed="false">
      <c r="J39" s="0" t="n">
        <v>1041</v>
      </c>
      <c r="K39" s="0" t="n">
        <f aca="false">IF($C$4=0,data!B39+(VLOOKUP($J39,data!$A$2:$W$485,$B$4,FALSE())),data!B39+VLOOKUP($J39,data!$A$2:$W$485,$B$4,FALSE())-(VLOOKUP($J39,data!$A$2:$W$485,$B$4,FALSE())-VLOOKUP($J39,data!$A$2:$W$485,$B$4+1,FALSE()))*$C$4/0.06)</f>
        <v>645</v>
      </c>
      <c r="L39" s="0" t="n">
        <f aca="false">IF($C$5=0,data!C39+(VLOOKUP($J39,data!$A$2:$W$485,$B$5,FALSE())),data!C39+VLOOKUP($J39,data!$A$2:$W$485,$B$5,FALSE())-(VLOOKUP($J39,data!$A$2:$W$485,$B$5,FALSE())-VLOOKUP($J39,data!$A$2:$W$485,$B$5+1,FALSE()))*$C$5/0.06)</f>
        <v>1281</v>
      </c>
      <c r="M39" s="0" t="n">
        <f aca="false">IF($C$6=0,data!D39+(VLOOKUP($J39,data!$A$2:$W$485,$B$6,FALSE())),data!D39+VLOOKUP($J39,data!$A$2:$W$485,$B$6,FALSE())-(VLOOKUP($J39,data!$A$2:$W$485,$B$6,FALSE())-VLOOKUP($J39,data!$A$2:$W$485,$B$6+1,FALSE()))*$C$6/0.06)</f>
        <v>1496</v>
      </c>
      <c r="N39" s="0" t="n">
        <f aca="false">IF($C$7=0,data!E39+(VLOOKUP($J39,data!$A$2:$W$485,$B$7,FALSE())),data!E39+VLOOKUP($J39,data!$A$2:$W$485,$B$7,FALSE())-(VLOOKUP($J39,data!$A$2:$W$485,$B$7,FALSE())-VLOOKUP($J39,data!$A$2:$W$485,$B$7+1,FALSE()))*$C$7/0.06)</f>
        <v>848</v>
      </c>
      <c r="O39" s="0" t="n">
        <f aca="false">IF($C$8=0,data!F39+(VLOOKUP($J39,data!$A$2:$W$485,$B$8,FALSE())),data!F39+VLOOKUP($J39,data!$A$2:$W$485,$B$8,FALSE())-(VLOOKUP($J39,data!$A$2:$W$485,$B$8,FALSE())-VLOOKUP($J39,data!$A$2:$W$485,$B$8+1,FALSE()))*$C$8/0.06)</f>
        <v>1166</v>
      </c>
      <c r="P39" s="0" t="n">
        <f aca="false">IF($C$9=0,data!G39+(VLOOKUP($J39,data!$A$2:$W$485,$B$9,FALSE())),data!G39+VLOOKUP($J39,data!$A$2:$W$485,$B$9,FALSE())-(VLOOKUP($J39,data!$A$2:$W$485,$B$9,FALSE())-VLOOKUP($J39,data!$A$2:$W$485,$B$9+1,FALSE()))*$C$9/0.06)</f>
        <v>725</v>
      </c>
      <c r="Q39" s="0" t="n">
        <f aca="false">IF($C$10=0,data!H39+(VLOOKUP($J39,data!$A$2:$W$485,$B$10,FALSE())),data!H39+VLOOKUP($J39,data!$A$2:$W$485,$B$10,FALSE())-(VLOOKUP($J39,data!$A$2:$W$485,$B$10,FALSE())-VLOOKUP($J39,data!$A$2:$W$485,$B$10+1,FALSE()))*$C$10/0.06)</f>
        <v>1007</v>
      </c>
      <c r="R39" s="0" t="n">
        <f aca="false">IF($C$11=0,data!I39+(VLOOKUP($J39,data!$A$2:$W$485,$B$11,FALSE())),data!I39+VLOOKUP($J39,data!$A$2:$W$485,$B$11,FALSE())-(VLOOKUP($J39,data!$A$2:$W$485,$B$11,FALSE())-VLOOKUP($J39,data!$A$2:$W$485,$B$11+1,FALSE()))*$C$11/0.06)</f>
        <v>1457</v>
      </c>
      <c r="S39" s="0" t="n">
        <f aca="false">IF($C$12=0,data!J39+(VLOOKUP($J39,data!$A$2:$W$485,$B$12,FALSE())),data!J39+VLOOKUP($J39,data!$A$2:$W$485,$B$12,FALSE())-(VLOOKUP($J39,data!$A$2:$W$485,$B$12,FALSE())-VLOOKUP($J39,data!$A$2:$W$485,$B$12+1,FALSE()))*$C$12/0.06)</f>
        <v>725</v>
      </c>
      <c r="T39" s="0" t="n">
        <f aca="false">IF($C$13=0,data!K39+(VLOOKUP($J39,data!$A$2:$W$485,$B$13,FALSE())),data!K39+VLOOKUP($J39,data!$A$2:$W$485,$B$13,FALSE())-(VLOOKUP($J39,data!$A$2:$W$485,$B$13,FALSE())-VLOOKUP($J39,data!$A$2:$W$485,$B$13+1,FALSE()))*$C$13/0.06)</f>
        <v>820</v>
      </c>
      <c r="U39" s="0" t="n">
        <f aca="false">IF($C$14=0,data!L39+(VLOOKUP($J39,data!$A$2:$W$485,$B$14,FALSE())),data!L39+VLOOKUP($J39,data!$A$2:$W$485,$B$14,FALSE())-(VLOOKUP($J39,data!$A$2:$W$485,$B$14,FALSE())-VLOOKUP($J39,data!$A$2:$W$485,$B$14+1,FALSE()))*$C$14/0.06)</f>
        <v>725</v>
      </c>
      <c r="V39" s="0" t="n">
        <f aca="false">IF($C$15=0,data!M39+(VLOOKUP($J39,data!$A$2:$W$485,$B$15,FALSE())),data!M39+VLOOKUP($J39,data!$A$2:$W$485,$B$15,FALSE())-(VLOOKUP($J39,data!$A$2:$W$485,$B$15,FALSE())-VLOOKUP($J39,data!$A$2:$W$485,$B$15+1,FALSE()))*$C$15/0.06)</f>
        <v>1269</v>
      </c>
      <c r="X39" s="0" t="n">
        <f aca="false">IF(Simulation!$B$9=100,MAX(L39:V39),MAX(K39:V39))</f>
        <v>1496</v>
      </c>
      <c r="Z39" s="0" t="n">
        <f aca="false">IF(K39=$X39,1,0)</f>
        <v>0</v>
      </c>
      <c r="AA39" s="0" t="n">
        <f aca="false">IF(L39=$X39,1,0)</f>
        <v>0</v>
      </c>
      <c r="AB39" s="0" t="n">
        <f aca="false">IF(M39=$X39,1,0)</f>
        <v>1</v>
      </c>
      <c r="AC39" s="0" t="n">
        <f aca="false">IF(N39=$X39,1,0)</f>
        <v>0</v>
      </c>
      <c r="AD39" s="0" t="n">
        <f aca="false">IF(O39=$X39,1,0)</f>
        <v>0</v>
      </c>
      <c r="AE39" s="0" t="n">
        <f aca="false">IF(P39=$X39,1,0)</f>
        <v>0</v>
      </c>
      <c r="AF39" s="0" t="n">
        <f aca="false">IF(Q39=$X39,1,0)</f>
        <v>0</v>
      </c>
      <c r="AG39" s="0" t="n">
        <f aca="false">IF(R39=$X39,1,0)</f>
        <v>0</v>
      </c>
      <c r="AH39" s="0" t="n">
        <f aca="false">IF(S39=$X39,1,0)</f>
        <v>0</v>
      </c>
      <c r="AI39" s="0" t="n">
        <f aca="false">IF(T39=$X39,1,0)</f>
        <v>0</v>
      </c>
      <c r="AJ39" s="0" t="n">
        <f aca="false">IF(U39=$X39,1,0)</f>
        <v>0</v>
      </c>
      <c r="AK39" s="0" t="n">
        <f aca="false">IF(V39=$X39,1,0)</f>
        <v>0</v>
      </c>
    </row>
    <row r="40" customFormat="false" ht="12.75" hidden="false" customHeight="false" outlineLevel="0" collapsed="false">
      <c r="J40" s="0" t="n">
        <v>1051</v>
      </c>
      <c r="K40" s="0" t="n">
        <f aca="false">IF($C$4=0,data!B40+(VLOOKUP($J40,data!$A$2:$W$485,$B$4,FALSE())),data!B40+VLOOKUP($J40,data!$A$2:$W$485,$B$4,FALSE())-(VLOOKUP($J40,data!$A$2:$W$485,$B$4,FALSE())-VLOOKUP($J40,data!$A$2:$W$485,$B$4+1,FALSE()))*$C$4/0.06)</f>
        <v>876</v>
      </c>
      <c r="L40" s="0" t="n">
        <f aca="false">IF($C$5=0,data!C40+(VLOOKUP($J40,data!$A$2:$W$485,$B$5,FALSE())),data!C40+VLOOKUP($J40,data!$A$2:$W$485,$B$5,FALSE())-(VLOOKUP($J40,data!$A$2:$W$485,$B$5,FALSE())-VLOOKUP($J40,data!$A$2:$W$485,$B$5+1,FALSE()))*$C$5/0.06)</f>
        <v>1039</v>
      </c>
      <c r="M40" s="0" t="n">
        <f aca="false">IF($C$6=0,data!D40+(VLOOKUP($J40,data!$A$2:$W$485,$B$6,FALSE())),data!D40+VLOOKUP($J40,data!$A$2:$W$485,$B$6,FALSE())-(VLOOKUP($J40,data!$A$2:$W$485,$B$6,FALSE())-VLOOKUP($J40,data!$A$2:$W$485,$B$6+1,FALSE()))*$C$6/0.06)</f>
        <v>922</v>
      </c>
      <c r="N40" s="0" t="n">
        <f aca="false">IF($C$7=0,data!E40+(VLOOKUP($J40,data!$A$2:$W$485,$B$7,FALSE())),data!E40+VLOOKUP($J40,data!$A$2:$W$485,$B$7,FALSE())-(VLOOKUP($J40,data!$A$2:$W$485,$B$7,FALSE())-VLOOKUP($J40,data!$A$2:$W$485,$B$7+1,FALSE()))*$C$7/0.06)</f>
        <v>983</v>
      </c>
      <c r="O40" s="0" t="n">
        <f aca="false">IF($C$8=0,data!F40+(VLOOKUP($J40,data!$A$2:$W$485,$B$8,FALSE())),data!F40+VLOOKUP($J40,data!$A$2:$W$485,$B$8,FALSE())-(VLOOKUP($J40,data!$A$2:$W$485,$B$8,FALSE())-VLOOKUP($J40,data!$A$2:$W$485,$B$8+1,FALSE()))*$C$8/0.06)</f>
        <v>922</v>
      </c>
      <c r="P40" s="0" t="n">
        <f aca="false">IF($C$9=0,data!G40+(VLOOKUP($J40,data!$A$2:$W$485,$B$9,FALSE())),data!G40+VLOOKUP($J40,data!$A$2:$W$485,$B$9,FALSE())-(VLOOKUP($J40,data!$A$2:$W$485,$B$9,FALSE())-VLOOKUP($J40,data!$A$2:$W$485,$B$9+1,FALSE()))*$C$9/0.06)</f>
        <v>922</v>
      </c>
      <c r="Q40" s="0" t="n">
        <f aca="false">IF($C$10=0,data!H40+(VLOOKUP($J40,data!$A$2:$W$485,$B$10,FALSE())),data!H40+VLOOKUP($J40,data!$A$2:$W$485,$B$10,FALSE())-(VLOOKUP($J40,data!$A$2:$W$485,$B$10,FALSE())-VLOOKUP($J40,data!$A$2:$W$485,$B$10+1,FALSE()))*$C$10/0.06)</f>
        <v>922</v>
      </c>
      <c r="R40" s="0" t="n">
        <f aca="false">IF($C$11=0,data!I40+(VLOOKUP($J40,data!$A$2:$W$485,$B$11,FALSE())),data!I40+VLOOKUP($J40,data!$A$2:$W$485,$B$11,FALSE())-(VLOOKUP($J40,data!$A$2:$W$485,$B$11,FALSE())-VLOOKUP($J40,data!$A$2:$W$485,$B$11+1,FALSE()))*$C$11/0.06)</f>
        <v>922</v>
      </c>
      <c r="S40" s="0" t="n">
        <f aca="false">IF($C$12=0,data!J40+(VLOOKUP($J40,data!$A$2:$W$485,$B$12,FALSE())),data!J40+VLOOKUP($J40,data!$A$2:$W$485,$B$12,FALSE())-(VLOOKUP($J40,data!$A$2:$W$485,$B$12,FALSE())-VLOOKUP($J40,data!$A$2:$W$485,$B$12+1,FALSE()))*$C$12/0.06)</f>
        <v>977</v>
      </c>
      <c r="T40" s="0" t="n">
        <f aca="false">IF($C$13=0,data!K40+(VLOOKUP($J40,data!$A$2:$W$485,$B$13,FALSE())),data!K40+VLOOKUP($J40,data!$A$2:$W$485,$B$13,FALSE())-(VLOOKUP($J40,data!$A$2:$W$485,$B$13,FALSE())-VLOOKUP($J40,data!$A$2:$W$485,$B$13+1,FALSE()))*$C$13/0.06)</f>
        <v>922</v>
      </c>
      <c r="U40" s="0" t="n">
        <f aca="false">IF($C$14=0,data!L40+(VLOOKUP($J40,data!$A$2:$W$485,$B$14,FALSE())),data!L40+VLOOKUP($J40,data!$A$2:$W$485,$B$14,FALSE())-(VLOOKUP($J40,data!$A$2:$W$485,$B$14,FALSE())-VLOOKUP($J40,data!$A$2:$W$485,$B$14+1,FALSE()))*$C$14/0.06)</f>
        <v>1110</v>
      </c>
      <c r="V40" s="0" t="n">
        <f aca="false">IF($C$15=0,data!M40+(VLOOKUP($J40,data!$A$2:$W$485,$B$15,FALSE())),data!M40+VLOOKUP($J40,data!$A$2:$W$485,$B$15,FALSE())-(VLOOKUP($J40,data!$A$2:$W$485,$B$15,FALSE())-VLOOKUP($J40,data!$A$2:$W$485,$B$15+1,FALSE()))*$C$15/0.06)</f>
        <v>1228</v>
      </c>
      <c r="X40" s="0" t="n">
        <f aca="false">IF(Simulation!$B$9=100,MAX(L40:V40),MAX(K40:V40))</f>
        <v>1228</v>
      </c>
      <c r="Z40" s="0" t="n">
        <f aca="false">IF(K40=$X40,1,0)</f>
        <v>0</v>
      </c>
      <c r="AA40" s="0" t="n">
        <f aca="false">IF(L40=$X40,1,0)</f>
        <v>0</v>
      </c>
      <c r="AB40" s="0" t="n">
        <f aca="false">IF(M40=$X40,1,0)</f>
        <v>0</v>
      </c>
      <c r="AC40" s="0" t="n">
        <f aca="false">IF(N40=$X40,1,0)</f>
        <v>0</v>
      </c>
      <c r="AD40" s="0" t="n">
        <f aca="false">IF(O40=$X40,1,0)</f>
        <v>0</v>
      </c>
      <c r="AE40" s="0" t="n">
        <f aca="false">IF(P40=$X40,1,0)</f>
        <v>0</v>
      </c>
      <c r="AF40" s="0" t="n">
        <f aca="false">IF(Q40=$X40,1,0)</f>
        <v>0</v>
      </c>
      <c r="AG40" s="0" t="n">
        <f aca="false">IF(R40=$X40,1,0)</f>
        <v>0</v>
      </c>
      <c r="AH40" s="0" t="n">
        <f aca="false">IF(S40=$X40,1,0)</f>
        <v>0</v>
      </c>
      <c r="AI40" s="0" t="n">
        <f aca="false">IF(T40=$X40,1,0)</f>
        <v>0</v>
      </c>
      <c r="AJ40" s="0" t="n">
        <f aca="false">IF(U40=$X40,1,0)</f>
        <v>0</v>
      </c>
      <c r="AK40" s="0" t="n">
        <f aca="false">IF(V40=$X40,1,0)</f>
        <v>1</v>
      </c>
    </row>
    <row r="41" customFormat="false" ht="12.75" hidden="false" customHeight="false" outlineLevel="0" collapsed="false">
      <c r="J41" s="0" t="n">
        <v>1052</v>
      </c>
      <c r="K41" s="0" t="n">
        <f aca="false">IF($C$4=0,data!B41+(VLOOKUP($J41,data!$A$2:$W$485,$B$4,FALSE())),data!B41+VLOOKUP($J41,data!$A$2:$W$485,$B$4,FALSE())-(VLOOKUP($J41,data!$A$2:$W$485,$B$4,FALSE())-VLOOKUP($J41,data!$A$2:$W$485,$B$4+1,FALSE()))*$C$4/0.06)</f>
        <v>856</v>
      </c>
      <c r="L41" s="0" t="n">
        <f aca="false">IF($C$5=0,data!C41+(VLOOKUP($J41,data!$A$2:$W$485,$B$5,FALSE())),data!C41+VLOOKUP($J41,data!$A$2:$W$485,$B$5,FALSE())-(VLOOKUP($J41,data!$A$2:$W$485,$B$5,FALSE())-VLOOKUP($J41,data!$A$2:$W$485,$B$5+1,FALSE()))*$C$5/0.06)</f>
        <v>805</v>
      </c>
      <c r="M41" s="0" t="n">
        <f aca="false">IF($C$6=0,data!D41+(VLOOKUP($J41,data!$A$2:$W$485,$B$6,FALSE())),data!D41+VLOOKUP($J41,data!$A$2:$W$485,$B$6,FALSE())-(VLOOKUP($J41,data!$A$2:$W$485,$B$6,FALSE())-VLOOKUP($J41,data!$A$2:$W$485,$B$6+1,FALSE()))*$C$6/0.06)</f>
        <v>1578</v>
      </c>
      <c r="N41" s="0" t="n">
        <f aca="false">IF($C$7=0,data!E41+(VLOOKUP($J41,data!$A$2:$W$485,$B$7,FALSE())),data!E41+VLOOKUP($J41,data!$A$2:$W$485,$B$7,FALSE())-(VLOOKUP($J41,data!$A$2:$W$485,$B$7,FALSE())-VLOOKUP($J41,data!$A$2:$W$485,$B$7+1,FALSE()))*$C$7/0.06)</f>
        <v>1144</v>
      </c>
      <c r="O41" s="0" t="n">
        <f aca="false">IF($C$8=0,data!F41+(VLOOKUP($J41,data!$A$2:$W$485,$B$8,FALSE())),data!F41+VLOOKUP($J41,data!$A$2:$W$485,$B$8,FALSE())-(VLOOKUP($J41,data!$A$2:$W$485,$B$8,FALSE())-VLOOKUP($J41,data!$A$2:$W$485,$B$8+1,FALSE()))*$C$8/0.06)</f>
        <v>1487</v>
      </c>
      <c r="P41" s="0" t="n">
        <f aca="false">IF($C$9=0,data!G41+(VLOOKUP($J41,data!$A$2:$W$485,$B$9,FALSE())),data!G41+VLOOKUP($J41,data!$A$2:$W$485,$B$9,FALSE())-(VLOOKUP($J41,data!$A$2:$W$485,$B$9,FALSE())-VLOOKUP($J41,data!$A$2:$W$485,$B$9+1,FALSE()))*$C$9/0.06)</f>
        <v>805</v>
      </c>
      <c r="Q41" s="0" t="n">
        <f aca="false">IF($C$10=0,data!H41+(VLOOKUP($J41,data!$A$2:$W$485,$B$10,FALSE())),data!H41+VLOOKUP($J41,data!$A$2:$W$485,$B$10,FALSE())-(VLOOKUP($J41,data!$A$2:$W$485,$B$10,FALSE())-VLOOKUP($J41,data!$A$2:$W$485,$B$10+1,FALSE()))*$C$10/0.06)</f>
        <v>1010</v>
      </c>
      <c r="R41" s="0" t="n">
        <f aca="false">IF($C$11=0,data!I41+(VLOOKUP($J41,data!$A$2:$W$485,$B$11,FALSE())),data!I41+VLOOKUP($J41,data!$A$2:$W$485,$B$11,FALSE())-(VLOOKUP($J41,data!$A$2:$W$485,$B$11,FALSE())-VLOOKUP($J41,data!$A$2:$W$485,$B$11+1,FALSE()))*$C$11/0.06)</f>
        <v>935</v>
      </c>
      <c r="S41" s="0" t="n">
        <f aca="false">IF($C$12=0,data!J41+(VLOOKUP($J41,data!$A$2:$W$485,$B$12,FALSE())),data!J41+VLOOKUP($J41,data!$A$2:$W$485,$B$12,FALSE())-(VLOOKUP($J41,data!$A$2:$W$485,$B$12,FALSE())-VLOOKUP($J41,data!$A$2:$W$485,$B$12+1,FALSE()))*$C$12/0.06)</f>
        <v>1305</v>
      </c>
      <c r="T41" s="0" t="n">
        <f aca="false">IF($C$13=0,data!K41+(VLOOKUP($J41,data!$A$2:$W$485,$B$13,FALSE())),data!K41+VLOOKUP($J41,data!$A$2:$W$485,$B$13,FALSE())-(VLOOKUP($J41,data!$A$2:$W$485,$B$13,FALSE())-VLOOKUP($J41,data!$A$2:$W$485,$B$13+1,FALSE()))*$C$13/0.06)</f>
        <v>805</v>
      </c>
      <c r="U41" s="0" t="n">
        <f aca="false">IF($C$14=0,data!L41+(VLOOKUP($J41,data!$A$2:$W$485,$B$14,FALSE())),data!L41+VLOOKUP($J41,data!$A$2:$W$485,$B$14,FALSE())-(VLOOKUP($J41,data!$A$2:$W$485,$B$14,FALSE())-VLOOKUP($J41,data!$A$2:$W$485,$B$14+1,FALSE()))*$C$14/0.06)</f>
        <v>914</v>
      </c>
      <c r="V41" s="0" t="n">
        <f aca="false">IF($C$15=0,data!M41+(VLOOKUP($J41,data!$A$2:$W$485,$B$15,FALSE())),data!M41+VLOOKUP($J41,data!$A$2:$W$485,$B$15,FALSE())-(VLOOKUP($J41,data!$A$2:$W$485,$B$15,FALSE())-VLOOKUP($J41,data!$A$2:$W$485,$B$15+1,FALSE()))*$C$15/0.06)</f>
        <v>1088</v>
      </c>
      <c r="X41" s="0" t="n">
        <f aca="false">IF(Simulation!$B$9=100,MAX(L41:V41),MAX(K41:V41))</f>
        <v>1578</v>
      </c>
      <c r="Z41" s="0" t="n">
        <f aca="false">IF(K41=$X41,1,0)</f>
        <v>0</v>
      </c>
      <c r="AA41" s="0" t="n">
        <f aca="false">IF(L41=$X41,1,0)</f>
        <v>0</v>
      </c>
      <c r="AB41" s="0" t="n">
        <f aca="false">IF(M41=$X41,1,0)</f>
        <v>1</v>
      </c>
      <c r="AC41" s="0" t="n">
        <f aca="false">IF(N41=$X41,1,0)</f>
        <v>0</v>
      </c>
      <c r="AD41" s="0" t="n">
        <f aca="false">IF(O41=$X41,1,0)</f>
        <v>0</v>
      </c>
      <c r="AE41" s="0" t="n">
        <f aca="false">IF(P41=$X41,1,0)</f>
        <v>0</v>
      </c>
      <c r="AF41" s="0" t="n">
        <f aca="false">IF(Q41=$X41,1,0)</f>
        <v>0</v>
      </c>
      <c r="AG41" s="0" t="n">
        <f aca="false">IF(R41=$X41,1,0)</f>
        <v>0</v>
      </c>
      <c r="AH41" s="0" t="n">
        <f aca="false">IF(S41=$X41,1,0)</f>
        <v>0</v>
      </c>
      <c r="AI41" s="0" t="n">
        <f aca="false">IF(T41=$X41,1,0)</f>
        <v>0</v>
      </c>
      <c r="AJ41" s="0" t="n">
        <f aca="false">IF(U41=$X41,1,0)</f>
        <v>0</v>
      </c>
      <c r="AK41" s="0" t="n">
        <f aca="false">IF(V41=$X41,1,0)</f>
        <v>0</v>
      </c>
    </row>
    <row r="42" customFormat="false" ht="12.75" hidden="false" customHeight="false" outlineLevel="0" collapsed="false">
      <c r="J42" s="0" t="n">
        <v>1053</v>
      </c>
      <c r="K42" s="0" t="n">
        <f aca="false">IF($C$4=0,data!B42+(VLOOKUP($J42,data!$A$2:$W$485,$B$4,FALSE())),data!B42+VLOOKUP($J42,data!$A$2:$W$485,$B$4,FALSE())-(VLOOKUP($J42,data!$A$2:$W$485,$B$4,FALSE())-VLOOKUP($J42,data!$A$2:$W$485,$B$4+1,FALSE()))*$C$4/0.06)</f>
        <v>876</v>
      </c>
      <c r="L42" s="0" t="n">
        <f aca="false">IF($C$5=0,data!C42+(VLOOKUP($J42,data!$A$2:$W$485,$B$5,FALSE())),data!C42+VLOOKUP($J42,data!$A$2:$W$485,$B$5,FALSE())-(VLOOKUP($J42,data!$A$2:$W$485,$B$5,FALSE())-VLOOKUP($J42,data!$A$2:$W$485,$B$5+1,FALSE()))*$C$5/0.06)</f>
        <v>968</v>
      </c>
      <c r="M42" s="0" t="n">
        <f aca="false">IF($C$6=0,data!D42+(VLOOKUP($J42,data!$A$2:$W$485,$B$6,FALSE())),data!D42+VLOOKUP($J42,data!$A$2:$W$485,$B$6,FALSE())-(VLOOKUP($J42,data!$A$2:$W$485,$B$6,FALSE())-VLOOKUP($J42,data!$A$2:$W$485,$B$6+1,FALSE()))*$C$6/0.06)</f>
        <v>968</v>
      </c>
      <c r="N42" s="0" t="n">
        <f aca="false">IF($C$7=0,data!E42+(VLOOKUP($J42,data!$A$2:$W$485,$B$7,FALSE())),data!E42+VLOOKUP($J42,data!$A$2:$W$485,$B$7,FALSE())-(VLOOKUP($J42,data!$A$2:$W$485,$B$7,FALSE())-VLOOKUP($J42,data!$A$2:$W$485,$B$7+1,FALSE()))*$C$7/0.06)</f>
        <v>968</v>
      </c>
      <c r="O42" s="0" t="n">
        <f aca="false">IF($C$8=0,data!F42+(VLOOKUP($J42,data!$A$2:$W$485,$B$8,FALSE())),data!F42+VLOOKUP($J42,data!$A$2:$W$485,$B$8,FALSE())-(VLOOKUP($J42,data!$A$2:$W$485,$B$8,FALSE())-VLOOKUP($J42,data!$A$2:$W$485,$B$8+1,FALSE()))*$C$8/0.06)</f>
        <v>1208</v>
      </c>
      <c r="P42" s="0" t="n">
        <f aca="false">IF($C$9=0,data!G42+(VLOOKUP($J42,data!$A$2:$W$485,$B$9,FALSE())),data!G42+VLOOKUP($J42,data!$A$2:$W$485,$B$9,FALSE())-(VLOOKUP($J42,data!$A$2:$W$485,$B$9,FALSE())-VLOOKUP($J42,data!$A$2:$W$485,$B$9+1,FALSE()))*$C$9/0.06)</f>
        <v>1023</v>
      </c>
      <c r="Q42" s="0" t="n">
        <f aca="false">IF($C$10=0,data!H42+(VLOOKUP($J42,data!$A$2:$W$485,$B$10,FALSE())),data!H42+VLOOKUP($J42,data!$A$2:$W$485,$B$10,FALSE())-(VLOOKUP($J42,data!$A$2:$W$485,$B$10,FALSE())-VLOOKUP($J42,data!$A$2:$W$485,$B$10+1,FALSE()))*$C$10/0.06)</f>
        <v>968</v>
      </c>
      <c r="R42" s="0" t="n">
        <f aca="false">IF($C$11=0,data!I42+(VLOOKUP($J42,data!$A$2:$W$485,$B$11,FALSE())),data!I42+VLOOKUP($J42,data!$A$2:$W$485,$B$11,FALSE())-(VLOOKUP($J42,data!$A$2:$W$485,$B$11,FALSE())-VLOOKUP($J42,data!$A$2:$W$485,$B$11+1,FALSE()))*$C$11/0.06)</f>
        <v>968</v>
      </c>
      <c r="S42" s="0" t="n">
        <f aca="false">IF($C$12=0,data!J42+(VLOOKUP($J42,data!$A$2:$W$485,$B$12,FALSE())),data!J42+VLOOKUP($J42,data!$A$2:$W$485,$B$12,FALSE())-(VLOOKUP($J42,data!$A$2:$W$485,$B$12,FALSE())-VLOOKUP($J42,data!$A$2:$W$485,$B$12+1,FALSE()))*$C$12/0.06)</f>
        <v>968</v>
      </c>
      <c r="T42" s="0" t="n">
        <f aca="false">IF($C$13=0,data!K42+(VLOOKUP($J42,data!$A$2:$W$485,$B$13,FALSE())),data!K42+VLOOKUP($J42,data!$A$2:$W$485,$B$13,FALSE())-(VLOOKUP($J42,data!$A$2:$W$485,$B$13,FALSE())-VLOOKUP($J42,data!$A$2:$W$485,$B$13+1,FALSE()))*$C$13/0.06)</f>
        <v>968</v>
      </c>
      <c r="U42" s="0" t="n">
        <f aca="false">IF($C$14=0,data!L42+(VLOOKUP($J42,data!$A$2:$W$485,$B$14,FALSE())),data!L42+VLOOKUP($J42,data!$A$2:$W$485,$B$14,FALSE())-(VLOOKUP($J42,data!$A$2:$W$485,$B$14,FALSE())-VLOOKUP($J42,data!$A$2:$W$485,$B$14+1,FALSE()))*$C$14/0.06)</f>
        <v>968</v>
      </c>
      <c r="V42" s="0" t="n">
        <f aca="false">IF($C$15=0,data!M42+(VLOOKUP($J42,data!$A$2:$W$485,$B$15,FALSE())),data!M42+VLOOKUP($J42,data!$A$2:$W$485,$B$15,FALSE())-(VLOOKUP($J42,data!$A$2:$W$485,$B$15,FALSE())-VLOOKUP($J42,data!$A$2:$W$485,$B$15+1,FALSE()))*$C$15/0.06)</f>
        <v>1399</v>
      </c>
      <c r="X42" s="0" t="n">
        <f aca="false">IF(Simulation!$B$9=100,MAX(L42:V42),MAX(K42:V42))</f>
        <v>1399</v>
      </c>
      <c r="Z42" s="0" t="n">
        <f aca="false">IF(K42=$X42,1,0)</f>
        <v>0</v>
      </c>
      <c r="AA42" s="0" t="n">
        <f aca="false">IF(L42=$X42,1,0)</f>
        <v>0</v>
      </c>
      <c r="AB42" s="0" t="n">
        <f aca="false">IF(M42=$X42,1,0)</f>
        <v>0</v>
      </c>
      <c r="AC42" s="0" t="n">
        <f aca="false">IF(N42=$X42,1,0)</f>
        <v>0</v>
      </c>
      <c r="AD42" s="0" t="n">
        <f aca="false">IF(O42=$X42,1,0)</f>
        <v>0</v>
      </c>
      <c r="AE42" s="0" t="n">
        <f aca="false">IF(P42=$X42,1,0)</f>
        <v>0</v>
      </c>
      <c r="AF42" s="0" t="n">
        <f aca="false">IF(Q42=$X42,1,0)</f>
        <v>0</v>
      </c>
      <c r="AG42" s="0" t="n">
        <f aca="false">IF(R42=$X42,1,0)</f>
        <v>0</v>
      </c>
      <c r="AH42" s="0" t="n">
        <f aca="false">IF(S42=$X42,1,0)</f>
        <v>0</v>
      </c>
      <c r="AI42" s="0" t="n">
        <f aca="false">IF(T42=$X42,1,0)</f>
        <v>0</v>
      </c>
      <c r="AJ42" s="0" t="n">
        <f aca="false">IF(U42=$X42,1,0)</f>
        <v>0</v>
      </c>
      <c r="AK42" s="0" t="n">
        <f aca="false">IF(V42=$X42,1,0)</f>
        <v>1</v>
      </c>
    </row>
    <row r="43" customFormat="false" ht="12.75" hidden="false" customHeight="false" outlineLevel="0" collapsed="false">
      <c r="J43" s="0" t="n">
        <v>1054</v>
      </c>
      <c r="K43" s="0" t="n">
        <f aca="false">IF($C$4=0,data!B43+(VLOOKUP($J43,data!$A$2:$W$485,$B$4,FALSE())),data!B43+VLOOKUP($J43,data!$A$2:$W$485,$B$4,FALSE())-(VLOOKUP($J43,data!$A$2:$W$485,$B$4,FALSE())-VLOOKUP($J43,data!$A$2:$W$485,$B$4+1,FALSE()))*$C$4/0.06)</f>
        <v>900</v>
      </c>
      <c r="L43" s="0" t="n">
        <f aca="false">IF($C$5=0,data!C43+(VLOOKUP($J43,data!$A$2:$W$485,$B$5,FALSE())),data!C43+VLOOKUP($J43,data!$A$2:$W$485,$B$5,FALSE())-(VLOOKUP($J43,data!$A$2:$W$485,$B$5,FALSE())-VLOOKUP($J43,data!$A$2:$W$485,$B$5+1,FALSE()))*$C$5/0.06)</f>
        <v>948</v>
      </c>
      <c r="M43" s="0" t="n">
        <f aca="false">IF($C$6=0,data!D43+(VLOOKUP($J43,data!$A$2:$W$485,$B$6,FALSE())),data!D43+VLOOKUP($J43,data!$A$2:$W$485,$B$6,FALSE())-(VLOOKUP($J43,data!$A$2:$W$485,$B$6,FALSE())-VLOOKUP($J43,data!$A$2:$W$485,$B$6+1,FALSE()))*$C$6/0.06)</f>
        <v>948</v>
      </c>
      <c r="N43" s="0" t="n">
        <f aca="false">IF($C$7=0,data!E43+(VLOOKUP($J43,data!$A$2:$W$485,$B$7,FALSE())),data!E43+VLOOKUP($J43,data!$A$2:$W$485,$B$7,FALSE())-(VLOOKUP($J43,data!$A$2:$W$485,$B$7,FALSE())-VLOOKUP($J43,data!$A$2:$W$485,$B$7+1,FALSE()))*$C$7/0.06)</f>
        <v>948</v>
      </c>
      <c r="O43" s="0" t="n">
        <f aca="false">IF($C$8=0,data!F43+(VLOOKUP($J43,data!$A$2:$W$485,$B$8,FALSE())),data!F43+VLOOKUP($J43,data!$A$2:$W$485,$B$8,FALSE())-(VLOOKUP($J43,data!$A$2:$W$485,$B$8,FALSE())-VLOOKUP($J43,data!$A$2:$W$485,$B$8+1,FALSE()))*$C$8/0.06)</f>
        <v>948</v>
      </c>
      <c r="P43" s="0" t="n">
        <f aca="false">IF($C$9=0,data!G43+(VLOOKUP($J43,data!$A$2:$W$485,$B$9,FALSE())),data!G43+VLOOKUP($J43,data!$A$2:$W$485,$B$9,FALSE())-(VLOOKUP($J43,data!$A$2:$W$485,$B$9,FALSE())-VLOOKUP($J43,data!$A$2:$W$485,$B$9+1,FALSE()))*$C$9/0.06)</f>
        <v>1232</v>
      </c>
      <c r="Q43" s="0" t="n">
        <f aca="false">IF($C$10=0,data!H43+(VLOOKUP($J43,data!$A$2:$W$485,$B$10,FALSE())),data!H43+VLOOKUP($J43,data!$A$2:$W$485,$B$10,FALSE())-(VLOOKUP($J43,data!$A$2:$W$485,$B$10,FALSE())-VLOOKUP($J43,data!$A$2:$W$485,$B$10+1,FALSE()))*$C$10/0.06)</f>
        <v>948</v>
      </c>
      <c r="R43" s="0" t="n">
        <f aca="false">IF($C$11=0,data!I43+(VLOOKUP($J43,data!$A$2:$W$485,$B$11,FALSE())),data!I43+VLOOKUP($J43,data!$A$2:$W$485,$B$11,FALSE())-(VLOOKUP($J43,data!$A$2:$W$485,$B$11,FALSE())-VLOOKUP($J43,data!$A$2:$W$485,$B$11+1,FALSE()))*$C$11/0.06)</f>
        <v>948</v>
      </c>
      <c r="S43" s="0" t="n">
        <f aca="false">IF($C$12=0,data!J43+(VLOOKUP($J43,data!$A$2:$W$485,$B$12,FALSE())),data!J43+VLOOKUP($J43,data!$A$2:$W$485,$B$12,FALSE())-(VLOOKUP($J43,data!$A$2:$W$485,$B$12,FALSE())-VLOOKUP($J43,data!$A$2:$W$485,$B$12+1,FALSE()))*$C$12/0.06)</f>
        <v>948</v>
      </c>
      <c r="T43" s="0" t="n">
        <f aca="false">IF($C$13=0,data!K43+(VLOOKUP($J43,data!$A$2:$W$485,$B$13,FALSE())),data!K43+VLOOKUP($J43,data!$A$2:$W$485,$B$13,FALSE())-(VLOOKUP($J43,data!$A$2:$W$485,$B$13,FALSE())-VLOOKUP($J43,data!$A$2:$W$485,$B$13+1,FALSE()))*$C$13/0.06)</f>
        <v>948</v>
      </c>
      <c r="U43" s="0" t="n">
        <f aca="false">IF($C$14=0,data!L43+(VLOOKUP($J43,data!$A$2:$W$485,$B$14,FALSE())),data!L43+VLOOKUP($J43,data!$A$2:$W$485,$B$14,FALSE())-(VLOOKUP($J43,data!$A$2:$W$485,$B$14,FALSE())-VLOOKUP($J43,data!$A$2:$W$485,$B$14+1,FALSE()))*$C$14/0.06)</f>
        <v>948</v>
      </c>
      <c r="V43" s="0" t="n">
        <f aca="false">IF($C$15=0,data!M43+(VLOOKUP($J43,data!$A$2:$W$485,$B$15,FALSE())),data!M43+VLOOKUP($J43,data!$A$2:$W$485,$B$15,FALSE())-(VLOOKUP($J43,data!$A$2:$W$485,$B$15,FALSE())-VLOOKUP($J43,data!$A$2:$W$485,$B$15+1,FALSE()))*$C$15/0.06)</f>
        <v>1512</v>
      </c>
      <c r="X43" s="0" t="n">
        <f aca="false">IF(Simulation!$B$9=100,MAX(L43:V43),MAX(K43:V43))</f>
        <v>1512</v>
      </c>
      <c r="Z43" s="0" t="n">
        <f aca="false">IF(K43=$X43,1,0)</f>
        <v>0</v>
      </c>
      <c r="AA43" s="0" t="n">
        <f aca="false">IF(L43=$X43,1,0)</f>
        <v>0</v>
      </c>
      <c r="AB43" s="0" t="n">
        <f aca="false">IF(M43=$X43,1,0)</f>
        <v>0</v>
      </c>
      <c r="AC43" s="0" t="n">
        <f aca="false">IF(N43=$X43,1,0)</f>
        <v>0</v>
      </c>
      <c r="AD43" s="0" t="n">
        <f aca="false">IF(O43=$X43,1,0)</f>
        <v>0</v>
      </c>
      <c r="AE43" s="0" t="n">
        <f aca="false">IF(P43=$X43,1,0)</f>
        <v>0</v>
      </c>
      <c r="AF43" s="0" t="n">
        <f aca="false">IF(Q43=$X43,1,0)</f>
        <v>0</v>
      </c>
      <c r="AG43" s="0" t="n">
        <f aca="false">IF(R43=$X43,1,0)</f>
        <v>0</v>
      </c>
      <c r="AH43" s="0" t="n">
        <f aca="false">IF(S43=$X43,1,0)</f>
        <v>0</v>
      </c>
      <c r="AI43" s="0" t="n">
        <f aca="false">IF(T43=$X43,1,0)</f>
        <v>0</v>
      </c>
      <c r="AJ43" s="0" t="n">
        <f aca="false">IF(U43=$X43,1,0)</f>
        <v>0</v>
      </c>
      <c r="AK43" s="0" t="n">
        <f aca="false">IF(V43=$X43,1,0)</f>
        <v>1</v>
      </c>
    </row>
    <row r="44" customFormat="false" ht="12.75" hidden="false" customHeight="false" outlineLevel="0" collapsed="false">
      <c r="J44" s="0" t="n">
        <v>1055</v>
      </c>
      <c r="K44" s="0" t="n">
        <f aca="false">IF($C$4=0,data!B44+(VLOOKUP($J44,data!$A$2:$W$485,$B$4,FALSE())),data!B44+VLOOKUP($J44,data!$A$2:$W$485,$B$4,FALSE())-(VLOOKUP($J44,data!$A$2:$W$485,$B$4,FALSE())-VLOOKUP($J44,data!$A$2:$W$485,$B$4+1,FALSE()))*$C$4/0.06)</f>
        <v>890</v>
      </c>
      <c r="L44" s="0" t="n">
        <f aca="false">IF($C$5=0,data!C44+(VLOOKUP($J44,data!$A$2:$W$485,$B$5,FALSE())),data!C44+VLOOKUP($J44,data!$A$2:$W$485,$B$5,FALSE())-(VLOOKUP($J44,data!$A$2:$W$485,$B$5,FALSE())-VLOOKUP($J44,data!$A$2:$W$485,$B$5+1,FALSE()))*$C$5/0.06)</f>
        <v>965</v>
      </c>
      <c r="M44" s="0" t="n">
        <f aca="false">IF($C$6=0,data!D44+(VLOOKUP($J44,data!$A$2:$W$485,$B$6,FALSE())),data!D44+VLOOKUP($J44,data!$A$2:$W$485,$B$6,FALSE())-(VLOOKUP($J44,data!$A$2:$W$485,$B$6,FALSE())-VLOOKUP($J44,data!$A$2:$W$485,$B$6+1,FALSE()))*$C$6/0.06)</f>
        <v>1482</v>
      </c>
      <c r="N44" s="0" t="n">
        <f aca="false">IF($C$7=0,data!E44+(VLOOKUP($J44,data!$A$2:$W$485,$B$7,FALSE())),data!E44+VLOOKUP($J44,data!$A$2:$W$485,$B$7,FALSE())-(VLOOKUP($J44,data!$A$2:$W$485,$B$7,FALSE())-VLOOKUP($J44,data!$A$2:$W$485,$B$7+1,FALSE()))*$C$7/0.06)</f>
        <v>900</v>
      </c>
      <c r="O44" s="0" t="n">
        <f aca="false">IF($C$8=0,data!F44+(VLOOKUP($J44,data!$A$2:$W$485,$B$8,FALSE())),data!F44+VLOOKUP($J44,data!$A$2:$W$485,$B$8,FALSE())-(VLOOKUP($J44,data!$A$2:$W$485,$B$8,FALSE())-VLOOKUP($J44,data!$A$2:$W$485,$B$8+1,FALSE()))*$C$8/0.06)</f>
        <v>900</v>
      </c>
      <c r="P44" s="0" t="n">
        <f aca="false">IF($C$9=0,data!G44+(VLOOKUP($J44,data!$A$2:$W$485,$B$9,FALSE())),data!G44+VLOOKUP($J44,data!$A$2:$W$485,$B$9,FALSE())-(VLOOKUP($J44,data!$A$2:$W$485,$B$9,FALSE())-VLOOKUP($J44,data!$A$2:$W$485,$B$9+1,FALSE()))*$C$9/0.06)</f>
        <v>900</v>
      </c>
      <c r="Q44" s="0" t="n">
        <f aca="false">IF($C$10=0,data!H44+(VLOOKUP($J44,data!$A$2:$W$485,$B$10,FALSE())),data!H44+VLOOKUP($J44,data!$A$2:$W$485,$B$10,FALSE())-(VLOOKUP($J44,data!$A$2:$W$485,$B$10,FALSE())-VLOOKUP($J44,data!$A$2:$W$485,$B$10+1,FALSE()))*$C$10/0.06)</f>
        <v>900</v>
      </c>
      <c r="R44" s="0" t="n">
        <f aca="false">IF($C$11=0,data!I44+(VLOOKUP($J44,data!$A$2:$W$485,$B$11,FALSE())),data!I44+VLOOKUP($J44,data!$A$2:$W$485,$B$11,FALSE())-(VLOOKUP($J44,data!$A$2:$W$485,$B$11,FALSE())-VLOOKUP($J44,data!$A$2:$W$485,$B$11+1,FALSE()))*$C$11/0.06)</f>
        <v>1403</v>
      </c>
      <c r="S44" s="0" t="n">
        <f aca="false">IF($C$12=0,data!J44+(VLOOKUP($J44,data!$A$2:$W$485,$B$12,FALSE())),data!J44+VLOOKUP($J44,data!$A$2:$W$485,$B$12,FALSE())-(VLOOKUP($J44,data!$A$2:$W$485,$B$12,FALSE())-VLOOKUP($J44,data!$A$2:$W$485,$B$12+1,FALSE()))*$C$12/0.06)</f>
        <v>900</v>
      </c>
      <c r="T44" s="0" t="n">
        <f aca="false">IF($C$13=0,data!K44+(VLOOKUP($J44,data!$A$2:$W$485,$B$13,FALSE())),data!K44+VLOOKUP($J44,data!$A$2:$W$485,$B$13,FALSE())-(VLOOKUP($J44,data!$A$2:$W$485,$B$13,FALSE())-VLOOKUP($J44,data!$A$2:$W$485,$B$13+1,FALSE()))*$C$13/0.06)</f>
        <v>900</v>
      </c>
      <c r="U44" s="0" t="n">
        <f aca="false">IF($C$14=0,data!L44+(VLOOKUP($J44,data!$A$2:$W$485,$B$14,FALSE())),data!L44+VLOOKUP($J44,data!$A$2:$W$485,$B$14,FALSE())-(VLOOKUP($J44,data!$A$2:$W$485,$B$14,FALSE())-VLOOKUP($J44,data!$A$2:$W$485,$B$14+1,FALSE()))*$C$14/0.06)</f>
        <v>900</v>
      </c>
      <c r="V44" s="0" t="n">
        <f aca="false">IF($C$15=0,data!M44+(VLOOKUP($J44,data!$A$2:$W$485,$B$15,FALSE())),data!M44+VLOOKUP($J44,data!$A$2:$W$485,$B$15,FALSE())-(VLOOKUP($J44,data!$A$2:$W$485,$B$15,FALSE())-VLOOKUP($J44,data!$A$2:$W$485,$B$15+1,FALSE()))*$C$15/0.06)</f>
        <v>900</v>
      </c>
      <c r="X44" s="0" t="n">
        <f aca="false">IF(Simulation!$B$9=100,MAX(L44:V44),MAX(K44:V44))</f>
        <v>1482</v>
      </c>
      <c r="Z44" s="0" t="n">
        <f aca="false">IF(K44=$X44,1,0)</f>
        <v>0</v>
      </c>
      <c r="AA44" s="0" t="n">
        <f aca="false">IF(L44=$X44,1,0)</f>
        <v>0</v>
      </c>
      <c r="AB44" s="0" t="n">
        <f aca="false">IF(M44=$X44,1,0)</f>
        <v>1</v>
      </c>
      <c r="AC44" s="0" t="n">
        <f aca="false">IF(N44=$X44,1,0)</f>
        <v>0</v>
      </c>
      <c r="AD44" s="0" t="n">
        <f aca="false">IF(O44=$X44,1,0)</f>
        <v>0</v>
      </c>
      <c r="AE44" s="0" t="n">
        <f aca="false">IF(P44=$X44,1,0)</f>
        <v>0</v>
      </c>
      <c r="AF44" s="0" t="n">
        <f aca="false">IF(Q44=$X44,1,0)</f>
        <v>0</v>
      </c>
      <c r="AG44" s="0" t="n">
        <f aca="false">IF(R44=$X44,1,0)</f>
        <v>0</v>
      </c>
      <c r="AH44" s="0" t="n">
        <f aca="false">IF(S44=$X44,1,0)</f>
        <v>0</v>
      </c>
      <c r="AI44" s="0" t="n">
        <f aca="false">IF(T44=$X44,1,0)</f>
        <v>0</v>
      </c>
      <c r="AJ44" s="0" t="n">
        <f aca="false">IF(U44=$X44,1,0)</f>
        <v>0</v>
      </c>
      <c r="AK44" s="0" t="n">
        <f aca="false">IF(V44=$X44,1,0)</f>
        <v>0</v>
      </c>
    </row>
    <row r="45" customFormat="false" ht="12.75" hidden="false" customHeight="false" outlineLevel="0" collapsed="false">
      <c r="J45" s="0" t="n">
        <v>1056</v>
      </c>
      <c r="K45" s="0" t="n">
        <f aca="false">IF($C$4=0,data!B45+(VLOOKUP($J45,data!$A$2:$W$485,$B$4,FALSE())),data!B45+VLOOKUP($J45,data!$A$2:$W$485,$B$4,FALSE())-(VLOOKUP($J45,data!$A$2:$W$485,$B$4,FALSE())-VLOOKUP($J45,data!$A$2:$W$485,$B$4+1,FALSE()))*$C$4/0.06)</f>
        <v>1009</v>
      </c>
      <c r="L45" s="0" t="n">
        <f aca="false">IF($C$5=0,data!C45+(VLOOKUP($J45,data!$A$2:$W$485,$B$5,FALSE())),data!C45+VLOOKUP($J45,data!$A$2:$W$485,$B$5,FALSE())-(VLOOKUP($J45,data!$A$2:$W$485,$B$5,FALSE())-VLOOKUP($J45,data!$A$2:$W$485,$B$5+1,FALSE()))*$C$5/0.06)</f>
        <v>870</v>
      </c>
      <c r="M45" s="0" t="n">
        <f aca="false">IF($C$6=0,data!D45+(VLOOKUP($J45,data!$A$2:$W$485,$B$6,FALSE())),data!D45+VLOOKUP($J45,data!$A$2:$W$485,$B$6,FALSE())-(VLOOKUP($J45,data!$A$2:$W$485,$B$6,FALSE())-VLOOKUP($J45,data!$A$2:$W$485,$B$6+1,FALSE()))*$C$6/0.06)</f>
        <v>870</v>
      </c>
      <c r="N45" s="0" t="n">
        <f aca="false">IF($C$7=0,data!E45+(VLOOKUP($J45,data!$A$2:$W$485,$B$7,FALSE())),data!E45+VLOOKUP($J45,data!$A$2:$W$485,$B$7,FALSE())-(VLOOKUP($J45,data!$A$2:$W$485,$B$7,FALSE())-VLOOKUP($J45,data!$A$2:$W$485,$B$7+1,FALSE()))*$C$7/0.06)</f>
        <v>870</v>
      </c>
      <c r="O45" s="0" t="n">
        <f aca="false">IF($C$8=0,data!F45+(VLOOKUP($J45,data!$A$2:$W$485,$B$8,FALSE())),data!F45+VLOOKUP($J45,data!$A$2:$W$485,$B$8,FALSE())-(VLOOKUP($J45,data!$A$2:$W$485,$B$8,FALSE())-VLOOKUP($J45,data!$A$2:$W$485,$B$8+1,FALSE()))*$C$8/0.06)</f>
        <v>1428</v>
      </c>
      <c r="P45" s="0" t="n">
        <f aca="false">IF($C$9=0,data!G45+(VLOOKUP($J45,data!$A$2:$W$485,$B$9,FALSE())),data!G45+VLOOKUP($J45,data!$A$2:$W$485,$B$9,FALSE())-(VLOOKUP($J45,data!$A$2:$W$485,$B$9,FALSE())-VLOOKUP($J45,data!$A$2:$W$485,$B$9+1,FALSE()))*$C$9/0.06)</f>
        <v>870</v>
      </c>
      <c r="Q45" s="0" t="n">
        <f aca="false">IF($C$10=0,data!H45+(VLOOKUP($J45,data!$A$2:$W$485,$B$10,FALSE())),data!H45+VLOOKUP($J45,data!$A$2:$W$485,$B$10,FALSE())-(VLOOKUP($J45,data!$A$2:$W$485,$B$10,FALSE())-VLOOKUP($J45,data!$A$2:$W$485,$B$10+1,FALSE()))*$C$10/0.06)</f>
        <v>1263</v>
      </c>
      <c r="R45" s="0" t="n">
        <f aca="false">IF($C$11=0,data!I45+(VLOOKUP($J45,data!$A$2:$W$485,$B$11,FALSE())),data!I45+VLOOKUP($J45,data!$A$2:$W$485,$B$11,FALSE())-(VLOOKUP($J45,data!$A$2:$W$485,$B$11,FALSE())-VLOOKUP($J45,data!$A$2:$W$485,$B$11+1,FALSE()))*$C$11/0.06)</f>
        <v>870</v>
      </c>
      <c r="S45" s="0" t="n">
        <f aca="false">IF($C$12=0,data!J45+(VLOOKUP($J45,data!$A$2:$W$485,$B$12,FALSE())),data!J45+VLOOKUP($J45,data!$A$2:$W$485,$B$12,FALSE())-(VLOOKUP($J45,data!$A$2:$W$485,$B$12,FALSE())-VLOOKUP($J45,data!$A$2:$W$485,$B$12+1,FALSE()))*$C$12/0.06)</f>
        <v>870</v>
      </c>
      <c r="T45" s="0" t="n">
        <f aca="false">IF($C$13=0,data!K45+(VLOOKUP($J45,data!$A$2:$W$485,$B$13,FALSE())),data!K45+VLOOKUP($J45,data!$A$2:$W$485,$B$13,FALSE())-(VLOOKUP($J45,data!$A$2:$W$485,$B$13,FALSE())-VLOOKUP($J45,data!$A$2:$W$485,$B$13+1,FALSE()))*$C$13/0.06)</f>
        <v>870</v>
      </c>
      <c r="U45" s="0" t="n">
        <f aca="false">IF($C$14=0,data!L45+(VLOOKUP($J45,data!$A$2:$W$485,$B$14,FALSE())),data!L45+VLOOKUP($J45,data!$A$2:$W$485,$B$14,FALSE())-(VLOOKUP($J45,data!$A$2:$W$485,$B$14,FALSE())-VLOOKUP($J45,data!$A$2:$W$485,$B$14+1,FALSE()))*$C$14/0.06)</f>
        <v>870</v>
      </c>
      <c r="V45" s="0" t="n">
        <f aca="false">IF($C$15=0,data!M45+(VLOOKUP($J45,data!$A$2:$W$485,$B$15,FALSE())),data!M45+VLOOKUP($J45,data!$A$2:$W$485,$B$15,FALSE())-(VLOOKUP($J45,data!$A$2:$W$485,$B$15,FALSE())-VLOOKUP($J45,data!$A$2:$W$485,$B$15+1,FALSE()))*$C$15/0.06)</f>
        <v>1057</v>
      </c>
      <c r="X45" s="0" t="n">
        <f aca="false">IF(Simulation!$B$9=100,MAX(L45:V45),MAX(K45:V45))</f>
        <v>1428</v>
      </c>
      <c r="Z45" s="0" t="n">
        <f aca="false">IF(K45=$X45,1,0)</f>
        <v>0</v>
      </c>
      <c r="AA45" s="0" t="n">
        <f aca="false">IF(L45=$X45,1,0)</f>
        <v>0</v>
      </c>
      <c r="AB45" s="0" t="n">
        <f aca="false">IF(M45=$X45,1,0)</f>
        <v>0</v>
      </c>
      <c r="AC45" s="0" t="n">
        <f aca="false">IF(N45=$X45,1,0)</f>
        <v>0</v>
      </c>
      <c r="AD45" s="0" t="n">
        <f aca="false">IF(O45=$X45,1,0)</f>
        <v>1</v>
      </c>
      <c r="AE45" s="0" t="n">
        <f aca="false">IF(P45=$X45,1,0)</f>
        <v>0</v>
      </c>
      <c r="AF45" s="0" t="n">
        <f aca="false">IF(Q45=$X45,1,0)</f>
        <v>0</v>
      </c>
      <c r="AG45" s="0" t="n">
        <f aca="false">IF(R45=$X45,1,0)</f>
        <v>0</v>
      </c>
      <c r="AH45" s="0" t="n">
        <f aca="false">IF(S45=$X45,1,0)</f>
        <v>0</v>
      </c>
      <c r="AI45" s="0" t="n">
        <f aca="false">IF(T45=$X45,1,0)</f>
        <v>0</v>
      </c>
      <c r="AJ45" s="0" t="n">
        <f aca="false">IF(U45=$X45,1,0)</f>
        <v>0</v>
      </c>
      <c r="AK45" s="0" t="n">
        <f aca="false">IF(V45=$X45,1,0)</f>
        <v>0</v>
      </c>
    </row>
    <row r="46" customFormat="false" ht="12.75" hidden="false" customHeight="false" outlineLevel="0" collapsed="false">
      <c r="J46" s="0" t="n">
        <v>1057</v>
      </c>
      <c r="K46" s="0" t="n">
        <f aca="false">IF($C$4=0,data!B46+(VLOOKUP($J46,data!$A$2:$W$485,$B$4,FALSE())),data!B46+VLOOKUP($J46,data!$A$2:$W$485,$B$4,FALSE())-(VLOOKUP($J46,data!$A$2:$W$485,$B$4,FALSE())-VLOOKUP($J46,data!$A$2:$W$485,$B$4+1,FALSE()))*$C$4/0.06)</f>
        <v>1248</v>
      </c>
      <c r="L46" s="0" t="n">
        <f aca="false">IF($C$5=0,data!C46+(VLOOKUP($J46,data!$A$2:$W$485,$B$5,FALSE())),data!C46+VLOOKUP($J46,data!$A$2:$W$485,$B$5,FALSE())-(VLOOKUP($J46,data!$A$2:$W$485,$B$5,FALSE())-VLOOKUP($J46,data!$A$2:$W$485,$B$5+1,FALSE()))*$C$5/0.06)</f>
        <v>824</v>
      </c>
      <c r="M46" s="0" t="n">
        <f aca="false">IF($C$6=0,data!D46+(VLOOKUP($J46,data!$A$2:$W$485,$B$6,FALSE())),data!D46+VLOOKUP($J46,data!$A$2:$W$485,$B$6,FALSE())-(VLOOKUP($J46,data!$A$2:$W$485,$B$6,FALSE())-VLOOKUP($J46,data!$A$2:$W$485,$B$6+1,FALSE()))*$C$6/0.06)</f>
        <v>824</v>
      </c>
      <c r="N46" s="0" t="n">
        <f aca="false">IF($C$7=0,data!E46+(VLOOKUP($J46,data!$A$2:$W$485,$B$7,FALSE())),data!E46+VLOOKUP($J46,data!$A$2:$W$485,$B$7,FALSE())-(VLOOKUP($J46,data!$A$2:$W$485,$B$7,FALSE())-VLOOKUP($J46,data!$A$2:$W$485,$B$7+1,FALSE()))*$C$7/0.06)</f>
        <v>824</v>
      </c>
      <c r="O46" s="0" t="n">
        <f aca="false">IF($C$8=0,data!F46+(VLOOKUP($J46,data!$A$2:$W$485,$B$8,FALSE())),data!F46+VLOOKUP($J46,data!$A$2:$W$485,$B$8,FALSE())-(VLOOKUP($J46,data!$A$2:$W$485,$B$8,FALSE())-VLOOKUP($J46,data!$A$2:$W$485,$B$8+1,FALSE()))*$C$8/0.06)</f>
        <v>1288</v>
      </c>
      <c r="P46" s="0" t="n">
        <f aca="false">IF($C$9=0,data!G46+(VLOOKUP($J46,data!$A$2:$W$485,$B$9,FALSE())),data!G46+VLOOKUP($J46,data!$A$2:$W$485,$B$9,FALSE())-(VLOOKUP($J46,data!$A$2:$W$485,$B$9,FALSE())-VLOOKUP($J46,data!$A$2:$W$485,$B$9+1,FALSE()))*$C$9/0.06)</f>
        <v>1506</v>
      </c>
      <c r="Q46" s="0" t="n">
        <f aca="false">IF($C$10=0,data!H46+(VLOOKUP($J46,data!$A$2:$W$485,$B$10,FALSE())),data!H46+VLOOKUP($J46,data!$A$2:$W$485,$B$10,FALSE())-(VLOOKUP($J46,data!$A$2:$W$485,$B$10,FALSE())-VLOOKUP($J46,data!$A$2:$W$485,$B$10+1,FALSE()))*$C$10/0.06)</f>
        <v>1415</v>
      </c>
      <c r="R46" s="0" t="n">
        <f aca="false">IF($C$11=0,data!I46+(VLOOKUP($J46,data!$A$2:$W$485,$B$11,FALSE())),data!I46+VLOOKUP($J46,data!$A$2:$W$485,$B$11,FALSE())-(VLOOKUP($J46,data!$A$2:$W$485,$B$11,FALSE())-VLOOKUP($J46,data!$A$2:$W$485,$B$11+1,FALSE()))*$C$11/0.06)</f>
        <v>824</v>
      </c>
      <c r="S46" s="0" t="n">
        <f aca="false">IF($C$12=0,data!J46+(VLOOKUP($J46,data!$A$2:$W$485,$B$12,FALSE())),data!J46+VLOOKUP($J46,data!$A$2:$W$485,$B$12,FALSE())-(VLOOKUP($J46,data!$A$2:$W$485,$B$12,FALSE())-VLOOKUP($J46,data!$A$2:$W$485,$B$12+1,FALSE()))*$C$12/0.06)</f>
        <v>824</v>
      </c>
      <c r="T46" s="0" t="n">
        <f aca="false">IF($C$13=0,data!K46+(VLOOKUP($J46,data!$A$2:$W$485,$B$13,FALSE())),data!K46+VLOOKUP($J46,data!$A$2:$W$485,$B$13,FALSE())-(VLOOKUP($J46,data!$A$2:$W$485,$B$13,FALSE())-VLOOKUP($J46,data!$A$2:$W$485,$B$13+1,FALSE()))*$C$13/0.06)</f>
        <v>824</v>
      </c>
      <c r="U46" s="0" t="n">
        <f aca="false">IF($C$14=0,data!L46+(VLOOKUP($J46,data!$A$2:$W$485,$B$14,FALSE())),data!L46+VLOOKUP($J46,data!$A$2:$W$485,$B$14,FALSE())-(VLOOKUP($J46,data!$A$2:$W$485,$B$14,FALSE())-VLOOKUP($J46,data!$A$2:$W$485,$B$14+1,FALSE()))*$C$14/0.06)</f>
        <v>824</v>
      </c>
      <c r="V46" s="0" t="n">
        <f aca="false">IF($C$15=0,data!M46+(VLOOKUP($J46,data!$A$2:$W$485,$B$15,FALSE())),data!M46+VLOOKUP($J46,data!$A$2:$W$485,$B$15,FALSE())-(VLOOKUP($J46,data!$A$2:$W$485,$B$15,FALSE())-VLOOKUP($J46,data!$A$2:$W$485,$B$15+1,FALSE()))*$C$15/0.06)</f>
        <v>824</v>
      </c>
      <c r="X46" s="0" t="n">
        <f aca="false">IF(Simulation!$B$9=100,MAX(L46:V46),MAX(K46:V46))</f>
        <v>1506</v>
      </c>
      <c r="Z46" s="0" t="n">
        <f aca="false">IF(K46=$X46,1,0)</f>
        <v>0</v>
      </c>
      <c r="AA46" s="0" t="n">
        <f aca="false">IF(L46=$X46,1,0)</f>
        <v>0</v>
      </c>
      <c r="AB46" s="0" t="n">
        <f aca="false">IF(M46=$X46,1,0)</f>
        <v>0</v>
      </c>
      <c r="AC46" s="0" t="n">
        <f aca="false">IF(N46=$X46,1,0)</f>
        <v>0</v>
      </c>
      <c r="AD46" s="0" t="n">
        <f aca="false">IF(O46=$X46,1,0)</f>
        <v>0</v>
      </c>
      <c r="AE46" s="0" t="n">
        <f aca="false">IF(P46=$X46,1,0)</f>
        <v>1</v>
      </c>
      <c r="AF46" s="0" t="n">
        <f aca="false">IF(Q46=$X46,1,0)</f>
        <v>0</v>
      </c>
      <c r="AG46" s="0" t="n">
        <f aca="false">IF(R46=$X46,1,0)</f>
        <v>0</v>
      </c>
      <c r="AH46" s="0" t="n">
        <f aca="false">IF(S46=$X46,1,0)</f>
        <v>0</v>
      </c>
      <c r="AI46" s="0" t="n">
        <f aca="false">IF(T46=$X46,1,0)</f>
        <v>0</v>
      </c>
      <c r="AJ46" s="0" t="n">
        <f aca="false">IF(U46=$X46,1,0)</f>
        <v>0</v>
      </c>
      <c r="AK46" s="0" t="n">
        <f aca="false">IF(V46=$X46,1,0)</f>
        <v>0</v>
      </c>
    </row>
    <row r="47" customFormat="false" ht="12.75" hidden="false" customHeight="false" outlineLevel="0" collapsed="false">
      <c r="J47" s="0" t="n">
        <v>1058</v>
      </c>
      <c r="K47" s="0" t="n">
        <f aca="false">IF($C$4=0,data!B47+(VLOOKUP($J47,data!$A$2:$W$485,$B$4,FALSE())),data!B47+VLOOKUP($J47,data!$A$2:$W$485,$B$4,FALSE())-(VLOOKUP($J47,data!$A$2:$W$485,$B$4,FALSE())-VLOOKUP($J47,data!$A$2:$W$485,$B$4+1,FALSE()))*$C$4/0.06)</f>
        <v>689</v>
      </c>
      <c r="L47" s="0" t="n">
        <f aca="false">IF($C$5=0,data!C47+(VLOOKUP($J47,data!$A$2:$W$485,$B$5,FALSE())),data!C47+VLOOKUP($J47,data!$A$2:$W$485,$B$5,FALSE())-(VLOOKUP($J47,data!$A$2:$W$485,$B$5,FALSE())-VLOOKUP($J47,data!$A$2:$W$485,$B$5+1,FALSE()))*$C$5/0.06)</f>
        <v>1456</v>
      </c>
      <c r="M47" s="0" t="n">
        <f aca="false">IF($C$6=0,data!D47+(VLOOKUP($J47,data!$A$2:$W$485,$B$6,FALSE())),data!D47+VLOOKUP($J47,data!$A$2:$W$485,$B$6,FALSE())-(VLOOKUP($J47,data!$A$2:$W$485,$B$6,FALSE())-VLOOKUP($J47,data!$A$2:$W$485,$B$6+1,FALSE()))*$C$6/0.06)</f>
        <v>797</v>
      </c>
      <c r="N47" s="0" t="n">
        <f aca="false">IF($C$7=0,data!E47+(VLOOKUP($J47,data!$A$2:$W$485,$B$7,FALSE())),data!E47+VLOOKUP($J47,data!$A$2:$W$485,$B$7,FALSE())-(VLOOKUP($J47,data!$A$2:$W$485,$B$7,FALSE())-VLOOKUP($J47,data!$A$2:$W$485,$B$7+1,FALSE()))*$C$7/0.06)</f>
        <v>797</v>
      </c>
      <c r="O47" s="0" t="n">
        <f aca="false">IF($C$8=0,data!F47+(VLOOKUP($J47,data!$A$2:$W$485,$B$8,FALSE())),data!F47+VLOOKUP($J47,data!$A$2:$W$485,$B$8,FALSE())-(VLOOKUP($J47,data!$A$2:$W$485,$B$8,FALSE())-VLOOKUP($J47,data!$A$2:$W$485,$B$8+1,FALSE()))*$C$8/0.06)</f>
        <v>1329</v>
      </c>
      <c r="P47" s="0" t="n">
        <f aca="false">IF($C$9=0,data!G47+(VLOOKUP($J47,data!$A$2:$W$485,$B$9,FALSE())),data!G47+VLOOKUP($J47,data!$A$2:$W$485,$B$9,FALSE())-(VLOOKUP($J47,data!$A$2:$W$485,$B$9,FALSE())-VLOOKUP($J47,data!$A$2:$W$485,$B$9+1,FALSE()))*$C$9/0.06)</f>
        <v>1163</v>
      </c>
      <c r="Q47" s="0" t="n">
        <f aca="false">IF($C$10=0,data!H47+(VLOOKUP($J47,data!$A$2:$W$485,$B$10,FALSE())),data!H47+VLOOKUP($J47,data!$A$2:$W$485,$B$10,FALSE())-(VLOOKUP($J47,data!$A$2:$W$485,$B$10,FALSE())-VLOOKUP($J47,data!$A$2:$W$485,$B$10+1,FALSE()))*$C$10/0.06)</f>
        <v>797</v>
      </c>
      <c r="R47" s="0" t="n">
        <f aca="false">IF($C$11=0,data!I47+(VLOOKUP($J47,data!$A$2:$W$485,$B$11,FALSE())),data!I47+VLOOKUP($J47,data!$A$2:$W$485,$B$11,FALSE())-(VLOOKUP($J47,data!$A$2:$W$485,$B$11,FALSE())-VLOOKUP($J47,data!$A$2:$W$485,$B$11+1,FALSE()))*$C$11/0.06)</f>
        <v>797</v>
      </c>
      <c r="S47" s="0" t="n">
        <f aca="false">IF($C$12=0,data!J47+(VLOOKUP($J47,data!$A$2:$W$485,$B$12,FALSE())),data!J47+VLOOKUP($J47,data!$A$2:$W$485,$B$12,FALSE())-(VLOOKUP($J47,data!$A$2:$W$485,$B$12,FALSE())-VLOOKUP($J47,data!$A$2:$W$485,$B$12+1,FALSE()))*$C$12/0.06)</f>
        <v>1187</v>
      </c>
      <c r="T47" s="0" t="n">
        <f aca="false">IF($C$13=0,data!K47+(VLOOKUP($J47,data!$A$2:$W$485,$B$13,FALSE())),data!K47+VLOOKUP($J47,data!$A$2:$W$485,$B$13,FALSE())-(VLOOKUP($J47,data!$A$2:$W$485,$B$13,FALSE())-VLOOKUP($J47,data!$A$2:$W$485,$B$13+1,FALSE()))*$C$13/0.06)</f>
        <v>1071</v>
      </c>
      <c r="U47" s="0" t="n">
        <f aca="false">IF($C$14=0,data!L47+(VLOOKUP($J47,data!$A$2:$W$485,$B$14,FALSE())),data!L47+VLOOKUP($J47,data!$A$2:$W$485,$B$14,FALSE())-(VLOOKUP($J47,data!$A$2:$W$485,$B$14,FALSE())-VLOOKUP($J47,data!$A$2:$W$485,$B$14+1,FALSE()))*$C$14/0.06)</f>
        <v>1085</v>
      </c>
      <c r="V47" s="0" t="n">
        <f aca="false">IF($C$15=0,data!M47+(VLOOKUP($J47,data!$A$2:$W$485,$B$15,FALSE())),data!M47+VLOOKUP($J47,data!$A$2:$W$485,$B$15,FALSE())-(VLOOKUP($J47,data!$A$2:$W$485,$B$15,FALSE())-VLOOKUP($J47,data!$A$2:$W$485,$B$15+1,FALSE()))*$C$15/0.06)</f>
        <v>1493</v>
      </c>
      <c r="X47" s="0" t="n">
        <f aca="false">IF(Simulation!$B$9=100,MAX(L47:V47),MAX(K47:V47))</f>
        <v>1493</v>
      </c>
      <c r="Z47" s="0" t="n">
        <f aca="false">IF(K47=$X47,1,0)</f>
        <v>0</v>
      </c>
      <c r="AA47" s="0" t="n">
        <f aca="false">IF(L47=$X47,1,0)</f>
        <v>0</v>
      </c>
      <c r="AB47" s="0" t="n">
        <f aca="false">IF(M47=$X47,1,0)</f>
        <v>0</v>
      </c>
      <c r="AC47" s="0" t="n">
        <f aca="false">IF(N47=$X47,1,0)</f>
        <v>0</v>
      </c>
      <c r="AD47" s="0" t="n">
        <f aca="false">IF(O47=$X47,1,0)</f>
        <v>0</v>
      </c>
      <c r="AE47" s="0" t="n">
        <f aca="false">IF(P47=$X47,1,0)</f>
        <v>0</v>
      </c>
      <c r="AF47" s="0" t="n">
        <f aca="false">IF(Q47=$X47,1,0)</f>
        <v>0</v>
      </c>
      <c r="AG47" s="0" t="n">
        <f aca="false">IF(R47=$X47,1,0)</f>
        <v>0</v>
      </c>
      <c r="AH47" s="0" t="n">
        <f aca="false">IF(S47=$X47,1,0)</f>
        <v>0</v>
      </c>
      <c r="AI47" s="0" t="n">
        <f aca="false">IF(T47=$X47,1,0)</f>
        <v>0</v>
      </c>
      <c r="AJ47" s="0" t="n">
        <f aca="false">IF(U47=$X47,1,0)</f>
        <v>0</v>
      </c>
      <c r="AK47" s="0" t="n">
        <f aca="false">IF(V47=$X47,1,0)</f>
        <v>1</v>
      </c>
    </row>
    <row r="48" customFormat="false" ht="12.75" hidden="false" customHeight="false" outlineLevel="0" collapsed="false">
      <c r="J48" s="0" t="n">
        <v>1059</v>
      </c>
      <c r="K48" s="0" t="n">
        <f aca="false">IF($C$4=0,data!B48+(VLOOKUP($J48,data!$A$2:$W$485,$B$4,FALSE())),data!B48+VLOOKUP($J48,data!$A$2:$W$485,$B$4,FALSE())-(VLOOKUP($J48,data!$A$2:$W$485,$B$4,FALSE())-VLOOKUP($J48,data!$A$2:$W$485,$B$4+1,FALSE()))*$C$4/0.06)</f>
        <v>900</v>
      </c>
      <c r="L48" s="0" t="n">
        <f aca="false">IF($C$5=0,data!C48+(VLOOKUP($J48,data!$A$2:$W$485,$B$5,FALSE())),data!C48+VLOOKUP($J48,data!$A$2:$W$485,$B$5,FALSE())-(VLOOKUP($J48,data!$A$2:$W$485,$B$5,FALSE())-VLOOKUP($J48,data!$A$2:$W$485,$B$5+1,FALSE()))*$C$5/0.06)</f>
        <v>948</v>
      </c>
      <c r="M48" s="0" t="n">
        <f aca="false">IF($C$6=0,data!D48+(VLOOKUP($J48,data!$A$2:$W$485,$B$6,FALSE())),data!D48+VLOOKUP($J48,data!$A$2:$W$485,$B$6,FALSE())-(VLOOKUP($J48,data!$A$2:$W$485,$B$6,FALSE())-VLOOKUP($J48,data!$A$2:$W$485,$B$6+1,FALSE()))*$C$6/0.06)</f>
        <v>948</v>
      </c>
      <c r="N48" s="0" t="n">
        <f aca="false">IF($C$7=0,data!E48+(VLOOKUP($J48,data!$A$2:$W$485,$B$7,FALSE())),data!E48+VLOOKUP($J48,data!$A$2:$W$485,$B$7,FALSE())-(VLOOKUP($J48,data!$A$2:$W$485,$B$7,FALSE())-VLOOKUP($J48,data!$A$2:$W$485,$B$7+1,FALSE()))*$C$7/0.06)</f>
        <v>948</v>
      </c>
      <c r="O48" s="0" t="n">
        <f aca="false">IF($C$8=0,data!F48+(VLOOKUP($J48,data!$A$2:$W$485,$B$8,FALSE())),data!F48+VLOOKUP($J48,data!$A$2:$W$485,$B$8,FALSE())-(VLOOKUP($J48,data!$A$2:$W$485,$B$8,FALSE())-VLOOKUP($J48,data!$A$2:$W$485,$B$8+1,FALSE()))*$C$8/0.06)</f>
        <v>948</v>
      </c>
      <c r="P48" s="0" t="n">
        <f aca="false">IF($C$9=0,data!G48+(VLOOKUP($J48,data!$A$2:$W$485,$B$9,FALSE())),data!G48+VLOOKUP($J48,data!$A$2:$W$485,$B$9,FALSE())-(VLOOKUP($J48,data!$A$2:$W$485,$B$9,FALSE())-VLOOKUP($J48,data!$A$2:$W$485,$B$9+1,FALSE()))*$C$9/0.06)</f>
        <v>948</v>
      </c>
      <c r="Q48" s="0" t="n">
        <f aca="false">IF($C$10=0,data!H48+(VLOOKUP($J48,data!$A$2:$W$485,$B$10,FALSE())),data!H48+VLOOKUP($J48,data!$A$2:$W$485,$B$10,FALSE())-(VLOOKUP($J48,data!$A$2:$W$485,$B$10,FALSE())-VLOOKUP($J48,data!$A$2:$W$485,$B$10+1,FALSE()))*$C$10/0.06)</f>
        <v>948</v>
      </c>
      <c r="R48" s="0" t="n">
        <f aca="false">IF($C$11=0,data!I48+(VLOOKUP($J48,data!$A$2:$W$485,$B$11,FALSE())),data!I48+VLOOKUP($J48,data!$A$2:$W$485,$B$11,FALSE())-(VLOOKUP($J48,data!$A$2:$W$485,$B$11,FALSE())-VLOOKUP($J48,data!$A$2:$W$485,$B$11+1,FALSE()))*$C$11/0.06)</f>
        <v>948</v>
      </c>
      <c r="S48" s="0" t="n">
        <f aca="false">IF($C$12=0,data!J48+(VLOOKUP($J48,data!$A$2:$W$485,$B$12,FALSE())),data!J48+VLOOKUP($J48,data!$A$2:$W$485,$B$12,FALSE())-(VLOOKUP($J48,data!$A$2:$W$485,$B$12,FALSE())-VLOOKUP($J48,data!$A$2:$W$485,$B$12+1,FALSE()))*$C$12/0.06)</f>
        <v>948</v>
      </c>
      <c r="T48" s="0" t="n">
        <f aca="false">IF($C$13=0,data!K48+(VLOOKUP($J48,data!$A$2:$W$485,$B$13,FALSE())),data!K48+VLOOKUP($J48,data!$A$2:$W$485,$B$13,FALSE())-(VLOOKUP($J48,data!$A$2:$W$485,$B$13,FALSE())-VLOOKUP($J48,data!$A$2:$W$485,$B$13+1,FALSE()))*$C$13/0.06)</f>
        <v>948</v>
      </c>
      <c r="U48" s="0" t="n">
        <f aca="false">IF($C$14=0,data!L48+(VLOOKUP($J48,data!$A$2:$W$485,$B$14,FALSE())),data!L48+VLOOKUP($J48,data!$A$2:$W$485,$B$14,FALSE())-(VLOOKUP($J48,data!$A$2:$W$485,$B$14,FALSE())-VLOOKUP($J48,data!$A$2:$W$485,$B$14+1,FALSE()))*$C$14/0.06)</f>
        <v>1233</v>
      </c>
      <c r="V48" s="0" t="n">
        <f aca="false">IF($C$15=0,data!M48+(VLOOKUP($J48,data!$A$2:$W$485,$B$15,FALSE())),data!M48+VLOOKUP($J48,data!$A$2:$W$485,$B$15,FALSE())-(VLOOKUP($J48,data!$A$2:$W$485,$B$15,FALSE())-VLOOKUP($J48,data!$A$2:$W$485,$B$15+1,FALSE()))*$C$15/0.06)</f>
        <v>1511</v>
      </c>
      <c r="X48" s="0" t="n">
        <f aca="false">IF(Simulation!$B$9=100,MAX(L48:V48),MAX(K48:V48))</f>
        <v>1511</v>
      </c>
      <c r="Z48" s="0" t="n">
        <f aca="false">IF(K48=$X48,1,0)</f>
        <v>0</v>
      </c>
      <c r="AA48" s="0" t="n">
        <f aca="false">IF(L48=$X48,1,0)</f>
        <v>0</v>
      </c>
      <c r="AB48" s="0" t="n">
        <f aca="false">IF(M48=$X48,1,0)</f>
        <v>0</v>
      </c>
      <c r="AC48" s="0" t="n">
        <f aca="false">IF(N48=$X48,1,0)</f>
        <v>0</v>
      </c>
      <c r="AD48" s="0" t="n">
        <f aca="false">IF(O48=$X48,1,0)</f>
        <v>0</v>
      </c>
      <c r="AE48" s="0" t="n">
        <f aca="false">IF(P48=$X48,1,0)</f>
        <v>0</v>
      </c>
      <c r="AF48" s="0" t="n">
        <f aca="false">IF(Q48=$X48,1,0)</f>
        <v>0</v>
      </c>
      <c r="AG48" s="0" t="n">
        <f aca="false">IF(R48=$X48,1,0)</f>
        <v>0</v>
      </c>
      <c r="AH48" s="0" t="n">
        <f aca="false">IF(S48=$X48,1,0)</f>
        <v>0</v>
      </c>
      <c r="AI48" s="0" t="n">
        <f aca="false">IF(T48=$X48,1,0)</f>
        <v>0</v>
      </c>
      <c r="AJ48" s="0" t="n">
        <f aca="false">IF(U48=$X48,1,0)</f>
        <v>0</v>
      </c>
      <c r="AK48" s="0" t="n">
        <f aca="false">IF(V48=$X48,1,0)</f>
        <v>1</v>
      </c>
    </row>
    <row r="49" customFormat="false" ht="12.75" hidden="false" customHeight="false" outlineLevel="0" collapsed="false">
      <c r="J49" s="0" t="n">
        <v>1060</v>
      </c>
      <c r="K49" s="0" t="n">
        <f aca="false">IF($C$4=0,data!B49+(VLOOKUP($J49,data!$A$2:$W$485,$B$4,FALSE())),data!B49+VLOOKUP($J49,data!$A$2:$W$485,$B$4,FALSE())-(VLOOKUP($J49,data!$A$2:$W$485,$B$4,FALSE())-VLOOKUP($J49,data!$A$2:$W$485,$B$4+1,FALSE()))*$C$4/0.06)</f>
        <v>989</v>
      </c>
      <c r="L49" s="0" t="n">
        <f aca="false">IF($C$5=0,data!C49+(VLOOKUP($J49,data!$A$2:$W$485,$B$5,FALSE())),data!C49+VLOOKUP($J49,data!$A$2:$W$485,$B$5,FALSE())-(VLOOKUP($J49,data!$A$2:$W$485,$B$5,FALSE())-VLOOKUP($J49,data!$A$2:$W$485,$B$5+1,FALSE()))*$C$5/0.06)</f>
        <v>1467</v>
      </c>
      <c r="M49" s="0" t="n">
        <f aca="false">IF($C$6=0,data!D49+(VLOOKUP($J49,data!$A$2:$W$485,$B$6,FALSE())),data!D49+VLOOKUP($J49,data!$A$2:$W$485,$B$6,FALSE())-(VLOOKUP($J49,data!$A$2:$W$485,$B$6,FALSE())-VLOOKUP($J49,data!$A$2:$W$485,$B$6+1,FALSE()))*$C$6/0.06)</f>
        <v>880</v>
      </c>
      <c r="N49" s="0" t="n">
        <f aca="false">IF($C$7=0,data!E49+(VLOOKUP($J49,data!$A$2:$W$485,$B$7,FALSE())),data!E49+VLOOKUP($J49,data!$A$2:$W$485,$B$7,FALSE())-(VLOOKUP($J49,data!$A$2:$W$485,$B$7,FALSE())-VLOOKUP($J49,data!$A$2:$W$485,$B$7+1,FALSE()))*$C$7/0.06)</f>
        <v>880</v>
      </c>
      <c r="O49" s="0" t="n">
        <f aca="false">IF($C$8=0,data!F49+(VLOOKUP($J49,data!$A$2:$W$485,$B$8,FALSE())),data!F49+VLOOKUP($J49,data!$A$2:$W$485,$B$8,FALSE())-(VLOOKUP($J49,data!$A$2:$W$485,$B$8,FALSE())-VLOOKUP($J49,data!$A$2:$W$485,$B$8+1,FALSE()))*$C$8/0.06)</f>
        <v>880</v>
      </c>
      <c r="P49" s="0" t="n">
        <f aca="false">IF($C$9=0,data!G49+(VLOOKUP($J49,data!$A$2:$W$485,$B$9,FALSE())),data!G49+VLOOKUP($J49,data!$A$2:$W$485,$B$9,FALSE())-(VLOOKUP($J49,data!$A$2:$W$485,$B$9,FALSE())-VLOOKUP($J49,data!$A$2:$W$485,$B$9+1,FALSE()))*$C$9/0.06)</f>
        <v>880</v>
      </c>
      <c r="Q49" s="0" t="n">
        <f aca="false">IF($C$10=0,data!H49+(VLOOKUP($J49,data!$A$2:$W$485,$B$10,FALSE())),data!H49+VLOOKUP($J49,data!$A$2:$W$485,$B$10,FALSE())-(VLOOKUP($J49,data!$A$2:$W$485,$B$10,FALSE())-VLOOKUP($J49,data!$A$2:$W$485,$B$10+1,FALSE()))*$C$10/0.06)</f>
        <v>880</v>
      </c>
      <c r="R49" s="0" t="n">
        <f aca="false">IF($C$11=0,data!I49+(VLOOKUP($J49,data!$A$2:$W$485,$B$11,FALSE())),data!I49+VLOOKUP($J49,data!$A$2:$W$485,$B$11,FALSE())-(VLOOKUP($J49,data!$A$2:$W$485,$B$11,FALSE())-VLOOKUP($J49,data!$A$2:$W$485,$B$11+1,FALSE()))*$C$11/0.06)</f>
        <v>880</v>
      </c>
      <c r="S49" s="0" t="n">
        <f aca="false">IF($C$12=0,data!J49+(VLOOKUP($J49,data!$A$2:$W$485,$B$12,FALSE())),data!J49+VLOOKUP($J49,data!$A$2:$W$485,$B$12,FALSE())-(VLOOKUP($J49,data!$A$2:$W$485,$B$12,FALSE())-VLOOKUP($J49,data!$A$2:$W$485,$B$12+1,FALSE()))*$C$12/0.06)</f>
        <v>1151</v>
      </c>
      <c r="T49" s="0" t="n">
        <f aca="false">IF($C$13=0,data!K49+(VLOOKUP($J49,data!$A$2:$W$485,$B$13,FALSE())),data!K49+VLOOKUP($J49,data!$A$2:$W$485,$B$13,FALSE())-(VLOOKUP($J49,data!$A$2:$W$485,$B$13,FALSE())-VLOOKUP($J49,data!$A$2:$W$485,$B$13+1,FALSE()))*$C$13/0.06)</f>
        <v>880</v>
      </c>
      <c r="U49" s="0" t="n">
        <f aca="false">IF($C$14=0,data!L49+(VLOOKUP($J49,data!$A$2:$W$485,$B$14,FALSE())),data!L49+VLOOKUP($J49,data!$A$2:$W$485,$B$14,FALSE())-(VLOOKUP($J49,data!$A$2:$W$485,$B$14,FALSE())-VLOOKUP($J49,data!$A$2:$W$485,$B$14+1,FALSE()))*$C$14/0.06)</f>
        <v>1163</v>
      </c>
      <c r="V49" s="0" t="n">
        <f aca="false">IF($C$15=0,data!M49+(VLOOKUP($J49,data!$A$2:$W$485,$B$15,FALSE())),data!M49+VLOOKUP($J49,data!$A$2:$W$485,$B$15,FALSE())-(VLOOKUP($J49,data!$A$2:$W$485,$B$15,FALSE())-VLOOKUP($J49,data!$A$2:$W$485,$B$15+1,FALSE()))*$C$15/0.06)</f>
        <v>1496</v>
      </c>
      <c r="X49" s="0" t="n">
        <f aca="false">IF(Simulation!$B$9=100,MAX(L49:V49),MAX(K49:V49))</f>
        <v>1496</v>
      </c>
      <c r="Z49" s="0" t="n">
        <f aca="false">IF(K49=$X49,1,0)</f>
        <v>0</v>
      </c>
      <c r="AA49" s="0" t="n">
        <f aca="false">IF(L49=$X49,1,0)</f>
        <v>0</v>
      </c>
      <c r="AB49" s="0" t="n">
        <f aca="false">IF(M49=$X49,1,0)</f>
        <v>0</v>
      </c>
      <c r="AC49" s="0" t="n">
        <f aca="false">IF(N49=$X49,1,0)</f>
        <v>0</v>
      </c>
      <c r="AD49" s="0" t="n">
        <f aca="false">IF(O49=$X49,1,0)</f>
        <v>0</v>
      </c>
      <c r="AE49" s="0" t="n">
        <f aca="false">IF(P49=$X49,1,0)</f>
        <v>0</v>
      </c>
      <c r="AF49" s="0" t="n">
        <f aca="false">IF(Q49=$X49,1,0)</f>
        <v>0</v>
      </c>
      <c r="AG49" s="0" t="n">
        <f aca="false">IF(R49=$X49,1,0)</f>
        <v>0</v>
      </c>
      <c r="AH49" s="0" t="n">
        <f aca="false">IF(S49=$X49,1,0)</f>
        <v>0</v>
      </c>
      <c r="AI49" s="0" t="n">
        <f aca="false">IF(T49=$X49,1,0)</f>
        <v>0</v>
      </c>
      <c r="AJ49" s="0" t="n">
        <f aca="false">IF(U49=$X49,1,0)</f>
        <v>0</v>
      </c>
      <c r="AK49" s="0" t="n">
        <f aca="false">IF(V49=$X49,1,0)</f>
        <v>1</v>
      </c>
    </row>
    <row r="50" customFormat="false" ht="12.75" hidden="false" customHeight="false" outlineLevel="0" collapsed="false">
      <c r="J50" s="0" t="n">
        <v>1061</v>
      </c>
      <c r="K50" s="0" t="n">
        <f aca="false">IF($C$4=0,data!B50+(VLOOKUP($J50,data!$A$2:$W$485,$B$4,FALSE())),data!B50+VLOOKUP($J50,data!$A$2:$W$485,$B$4,FALSE())-(VLOOKUP($J50,data!$A$2:$W$485,$B$4,FALSE())-VLOOKUP($J50,data!$A$2:$W$485,$B$4+1,FALSE()))*$C$4/0.06)</f>
        <v>835</v>
      </c>
      <c r="L50" s="0" t="n">
        <f aca="false">IF($C$5=0,data!C50+(VLOOKUP($J50,data!$A$2:$W$485,$B$5,FALSE())),data!C50+VLOOKUP($J50,data!$A$2:$W$485,$B$5,FALSE())-(VLOOKUP($J50,data!$A$2:$W$485,$B$5,FALSE())-VLOOKUP($J50,data!$A$2:$W$485,$B$5+1,FALSE()))*$C$5/0.06)</f>
        <v>923</v>
      </c>
      <c r="M50" s="0" t="n">
        <f aca="false">IF($C$6=0,data!D50+(VLOOKUP($J50,data!$A$2:$W$485,$B$6,FALSE())),data!D50+VLOOKUP($J50,data!$A$2:$W$485,$B$6,FALSE())-(VLOOKUP($J50,data!$A$2:$W$485,$B$6,FALSE())-VLOOKUP($J50,data!$A$2:$W$485,$B$6+1,FALSE()))*$C$6/0.06)</f>
        <v>1147</v>
      </c>
      <c r="N50" s="0" t="n">
        <f aca="false">IF($C$7=0,data!E50+(VLOOKUP($J50,data!$A$2:$W$485,$B$7,FALSE())),data!E50+VLOOKUP($J50,data!$A$2:$W$485,$B$7,FALSE())-(VLOOKUP($J50,data!$A$2:$W$485,$B$7,FALSE())-VLOOKUP($J50,data!$A$2:$W$485,$B$7+1,FALSE()))*$C$7/0.06)</f>
        <v>923</v>
      </c>
      <c r="O50" s="0" t="n">
        <f aca="false">IF($C$8=0,data!F50+(VLOOKUP($J50,data!$A$2:$W$485,$B$8,FALSE())),data!F50+VLOOKUP($J50,data!$A$2:$W$485,$B$8,FALSE())-(VLOOKUP($J50,data!$A$2:$W$485,$B$8,FALSE())-VLOOKUP($J50,data!$A$2:$W$485,$B$8+1,FALSE()))*$C$8/0.06)</f>
        <v>923</v>
      </c>
      <c r="P50" s="0" t="n">
        <f aca="false">IF($C$9=0,data!G50+(VLOOKUP($J50,data!$A$2:$W$485,$B$9,FALSE())),data!G50+VLOOKUP($J50,data!$A$2:$W$485,$B$9,FALSE())-(VLOOKUP($J50,data!$A$2:$W$485,$B$9,FALSE())-VLOOKUP($J50,data!$A$2:$W$485,$B$9+1,FALSE()))*$C$9/0.06)</f>
        <v>1028</v>
      </c>
      <c r="Q50" s="0" t="n">
        <f aca="false">IF($C$10=0,data!H50+(VLOOKUP($J50,data!$A$2:$W$485,$B$10,FALSE())),data!H50+VLOOKUP($J50,data!$A$2:$W$485,$B$10,FALSE())-(VLOOKUP($J50,data!$A$2:$W$485,$B$10,FALSE())-VLOOKUP($J50,data!$A$2:$W$485,$B$10+1,FALSE()))*$C$10/0.06)</f>
        <v>1051</v>
      </c>
      <c r="R50" s="0" t="n">
        <f aca="false">IF($C$11=0,data!I50+(VLOOKUP($J50,data!$A$2:$W$485,$B$11,FALSE())),data!I50+VLOOKUP($J50,data!$A$2:$W$485,$B$11,FALSE())-(VLOOKUP($J50,data!$A$2:$W$485,$B$11,FALSE())-VLOOKUP($J50,data!$A$2:$W$485,$B$11+1,FALSE()))*$C$11/0.06)</f>
        <v>923</v>
      </c>
      <c r="S50" s="0" t="n">
        <f aca="false">IF($C$12=0,data!J50+(VLOOKUP($J50,data!$A$2:$W$485,$B$12,FALSE())),data!J50+VLOOKUP($J50,data!$A$2:$W$485,$B$12,FALSE())-(VLOOKUP($J50,data!$A$2:$W$485,$B$12,FALSE())-VLOOKUP($J50,data!$A$2:$W$485,$B$12+1,FALSE()))*$C$12/0.06)</f>
        <v>1057</v>
      </c>
      <c r="T50" s="0" t="n">
        <f aca="false">IF($C$13=0,data!K50+(VLOOKUP($J50,data!$A$2:$W$485,$B$13,FALSE())),data!K50+VLOOKUP($J50,data!$A$2:$W$485,$B$13,FALSE())-(VLOOKUP($J50,data!$A$2:$W$485,$B$13,FALSE())-VLOOKUP($J50,data!$A$2:$W$485,$B$13+1,FALSE()))*$C$13/0.06)</f>
        <v>923</v>
      </c>
      <c r="U50" s="0" t="n">
        <f aca="false">IF($C$14=0,data!L50+(VLOOKUP($J50,data!$A$2:$W$485,$B$14,FALSE())),data!L50+VLOOKUP($J50,data!$A$2:$W$485,$B$14,FALSE())-(VLOOKUP($J50,data!$A$2:$W$485,$B$14,FALSE())-VLOOKUP($J50,data!$A$2:$W$485,$B$14+1,FALSE()))*$C$14/0.06)</f>
        <v>1057</v>
      </c>
      <c r="V50" s="0" t="n">
        <f aca="false">IF($C$15=0,data!M50+(VLOOKUP($J50,data!$A$2:$W$485,$B$15,FALSE())),data!M50+VLOOKUP($J50,data!$A$2:$W$485,$B$15,FALSE())-(VLOOKUP($J50,data!$A$2:$W$485,$B$15,FALSE())-VLOOKUP($J50,data!$A$2:$W$485,$B$15+1,FALSE()))*$C$15/0.06)</f>
        <v>1165</v>
      </c>
      <c r="X50" s="0" t="n">
        <f aca="false">IF(Simulation!$B$9=100,MAX(L50:V50),MAX(K50:V50))</f>
        <v>1165</v>
      </c>
      <c r="Z50" s="0" t="n">
        <f aca="false">IF(K50=$X50,1,0)</f>
        <v>0</v>
      </c>
      <c r="AA50" s="0" t="n">
        <f aca="false">IF(L50=$X50,1,0)</f>
        <v>0</v>
      </c>
      <c r="AB50" s="0" t="n">
        <f aca="false">IF(M50=$X50,1,0)</f>
        <v>0</v>
      </c>
      <c r="AC50" s="0" t="n">
        <f aca="false">IF(N50=$X50,1,0)</f>
        <v>0</v>
      </c>
      <c r="AD50" s="0" t="n">
        <f aca="false">IF(O50=$X50,1,0)</f>
        <v>0</v>
      </c>
      <c r="AE50" s="0" t="n">
        <f aca="false">IF(P50=$X50,1,0)</f>
        <v>0</v>
      </c>
      <c r="AF50" s="0" t="n">
        <f aca="false">IF(Q50=$X50,1,0)</f>
        <v>0</v>
      </c>
      <c r="AG50" s="0" t="n">
        <f aca="false">IF(R50=$X50,1,0)</f>
        <v>0</v>
      </c>
      <c r="AH50" s="0" t="n">
        <f aca="false">IF(S50=$X50,1,0)</f>
        <v>0</v>
      </c>
      <c r="AI50" s="0" t="n">
        <f aca="false">IF(T50=$X50,1,0)</f>
        <v>0</v>
      </c>
      <c r="AJ50" s="0" t="n">
        <f aca="false">IF(U50=$X50,1,0)</f>
        <v>0</v>
      </c>
      <c r="AK50" s="0" t="n">
        <f aca="false">IF(V50=$X50,1,0)</f>
        <v>1</v>
      </c>
    </row>
    <row r="51" customFormat="false" ht="12.75" hidden="false" customHeight="false" outlineLevel="0" collapsed="false">
      <c r="J51" s="0" t="n">
        <v>1062</v>
      </c>
      <c r="K51" s="0" t="n">
        <f aca="false">IF($C$4=0,data!B51+(VLOOKUP($J51,data!$A$2:$W$485,$B$4,FALSE())),data!B51+VLOOKUP($J51,data!$A$2:$W$485,$B$4,FALSE())-(VLOOKUP($J51,data!$A$2:$W$485,$B$4,FALSE())-VLOOKUP($J51,data!$A$2:$W$485,$B$4+1,FALSE()))*$C$4/0.06)</f>
        <v>978</v>
      </c>
      <c r="L51" s="0" t="n">
        <f aca="false">IF($C$5=0,data!C51+(VLOOKUP($J51,data!$A$2:$W$485,$B$5,FALSE())),data!C51+VLOOKUP($J51,data!$A$2:$W$485,$B$5,FALSE())-(VLOOKUP($J51,data!$A$2:$W$485,$B$5,FALSE())-VLOOKUP($J51,data!$A$2:$W$485,$B$5+1,FALSE()))*$C$5/0.06)</f>
        <v>978</v>
      </c>
      <c r="M51" s="0" t="n">
        <f aca="false">IF($C$6=0,data!D51+(VLOOKUP($J51,data!$A$2:$W$485,$B$6,FALSE())),data!D51+VLOOKUP($J51,data!$A$2:$W$485,$B$6,FALSE())-(VLOOKUP($J51,data!$A$2:$W$485,$B$6,FALSE())-VLOOKUP($J51,data!$A$2:$W$485,$B$6+1,FALSE()))*$C$6/0.06)</f>
        <v>978</v>
      </c>
      <c r="N51" s="0" t="n">
        <f aca="false">IF($C$7=0,data!E51+(VLOOKUP($J51,data!$A$2:$W$485,$B$7,FALSE())),data!E51+VLOOKUP($J51,data!$A$2:$W$485,$B$7,FALSE())-(VLOOKUP($J51,data!$A$2:$W$485,$B$7,FALSE())-VLOOKUP($J51,data!$A$2:$W$485,$B$7+1,FALSE()))*$C$7/0.06)</f>
        <v>978</v>
      </c>
      <c r="O51" s="0" t="n">
        <f aca="false">IF($C$8=0,data!F51+(VLOOKUP($J51,data!$A$2:$W$485,$B$8,FALSE())),data!F51+VLOOKUP($J51,data!$A$2:$W$485,$B$8,FALSE())-(VLOOKUP($J51,data!$A$2:$W$485,$B$8,FALSE())-VLOOKUP($J51,data!$A$2:$W$485,$B$8+1,FALSE()))*$C$8/0.06)</f>
        <v>978</v>
      </c>
      <c r="P51" s="0" t="n">
        <f aca="false">IF($C$9=0,data!G51+(VLOOKUP($J51,data!$A$2:$W$485,$B$9,FALSE())),data!G51+VLOOKUP($J51,data!$A$2:$W$485,$B$9,FALSE())-(VLOOKUP($J51,data!$A$2:$W$485,$B$9,FALSE())-VLOOKUP($J51,data!$A$2:$W$485,$B$9+1,FALSE()))*$C$9/0.06)</f>
        <v>978</v>
      </c>
      <c r="Q51" s="0" t="n">
        <f aca="false">IF($C$10=0,data!H51+(VLOOKUP($J51,data!$A$2:$W$485,$B$10,FALSE())),data!H51+VLOOKUP($J51,data!$A$2:$W$485,$B$10,FALSE())-(VLOOKUP($J51,data!$A$2:$W$485,$B$10,FALSE())-VLOOKUP($J51,data!$A$2:$W$485,$B$10+1,FALSE()))*$C$10/0.06)</f>
        <v>978</v>
      </c>
      <c r="R51" s="0" t="n">
        <f aca="false">IF($C$11=0,data!I51+(VLOOKUP($J51,data!$A$2:$W$485,$B$11,FALSE())),data!I51+VLOOKUP($J51,data!$A$2:$W$485,$B$11,FALSE())-(VLOOKUP($J51,data!$A$2:$W$485,$B$11,FALSE())-VLOOKUP($J51,data!$A$2:$W$485,$B$11+1,FALSE()))*$C$11/0.06)</f>
        <v>978</v>
      </c>
      <c r="S51" s="0" t="n">
        <f aca="false">IF($C$12=0,data!J51+(VLOOKUP($J51,data!$A$2:$W$485,$B$12,FALSE())),data!J51+VLOOKUP($J51,data!$A$2:$W$485,$B$12,FALSE())-(VLOOKUP($J51,data!$A$2:$W$485,$B$12,FALSE())-VLOOKUP($J51,data!$A$2:$W$485,$B$12+1,FALSE()))*$C$12/0.06)</f>
        <v>978</v>
      </c>
      <c r="T51" s="0" t="n">
        <f aca="false">IF($C$13=0,data!K51+(VLOOKUP($J51,data!$A$2:$W$485,$B$13,FALSE())),data!K51+VLOOKUP($J51,data!$A$2:$W$485,$B$13,FALSE())-(VLOOKUP($J51,data!$A$2:$W$485,$B$13,FALSE())-VLOOKUP($J51,data!$A$2:$W$485,$B$13+1,FALSE()))*$C$13/0.06)</f>
        <v>1100</v>
      </c>
      <c r="U51" s="0" t="n">
        <f aca="false">IF($C$14=0,data!L51+(VLOOKUP($J51,data!$A$2:$W$485,$B$14,FALSE())),data!L51+VLOOKUP($J51,data!$A$2:$W$485,$B$14,FALSE())-(VLOOKUP($J51,data!$A$2:$W$485,$B$14,FALSE())-VLOOKUP($J51,data!$A$2:$W$485,$B$14+1,FALSE()))*$C$14/0.06)</f>
        <v>978</v>
      </c>
      <c r="V51" s="0" t="n">
        <f aca="false">IF($C$15=0,data!M51+(VLOOKUP($J51,data!$A$2:$W$485,$B$15,FALSE())),data!M51+VLOOKUP($J51,data!$A$2:$W$485,$B$15,FALSE())-(VLOOKUP($J51,data!$A$2:$W$485,$B$15,FALSE())-VLOOKUP($J51,data!$A$2:$W$485,$B$15+1,FALSE()))*$C$15/0.06)</f>
        <v>978</v>
      </c>
      <c r="X51" s="0" t="n">
        <f aca="false">IF(Simulation!$B$9=100,MAX(L51:V51),MAX(K51:V51))</f>
        <v>1100</v>
      </c>
      <c r="Z51" s="0" t="n">
        <f aca="false">IF(K51=$X51,1,0)</f>
        <v>0</v>
      </c>
      <c r="AA51" s="0" t="n">
        <f aca="false">IF(L51=$X51,1,0)</f>
        <v>0</v>
      </c>
      <c r="AB51" s="0" t="n">
        <f aca="false">IF(M51=$X51,1,0)</f>
        <v>0</v>
      </c>
      <c r="AC51" s="0" t="n">
        <f aca="false">IF(N51=$X51,1,0)</f>
        <v>0</v>
      </c>
      <c r="AD51" s="0" t="n">
        <f aca="false">IF(O51=$X51,1,0)</f>
        <v>0</v>
      </c>
      <c r="AE51" s="0" t="n">
        <f aca="false">IF(P51=$X51,1,0)</f>
        <v>0</v>
      </c>
      <c r="AF51" s="0" t="n">
        <f aca="false">IF(Q51=$X51,1,0)</f>
        <v>0</v>
      </c>
      <c r="AG51" s="0" t="n">
        <f aca="false">IF(R51=$X51,1,0)</f>
        <v>0</v>
      </c>
      <c r="AH51" s="0" t="n">
        <f aca="false">IF(S51=$X51,1,0)</f>
        <v>0</v>
      </c>
      <c r="AI51" s="0" t="n">
        <f aca="false">IF(T51=$X51,1,0)</f>
        <v>1</v>
      </c>
      <c r="AJ51" s="0" t="n">
        <f aca="false">IF(U51=$X51,1,0)</f>
        <v>0</v>
      </c>
      <c r="AK51" s="0" t="n">
        <f aca="false">IF(V51=$X51,1,0)</f>
        <v>0</v>
      </c>
    </row>
    <row r="52" customFormat="false" ht="12.75" hidden="false" customHeight="false" outlineLevel="0" collapsed="false">
      <c r="J52" s="0" t="n">
        <v>1063</v>
      </c>
      <c r="K52" s="0" t="n">
        <f aca="false">IF($C$4=0,data!B52+(VLOOKUP($J52,data!$A$2:$W$485,$B$4,FALSE())),data!B52+VLOOKUP($J52,data!$A$2:$W$485,$B$4,FALSE())-(VLOOKUP($J52,data!$A$2:$W$485,$B$4,FALSE())-VLOOKUP($J52,data!$A$2:$W$485,$B$4+1,FALSE()))*$C$4/0.06)</f>
        <v>823</v>
      </c>
      <c r="L52" s="0" t="n">
        <f aca="false">IF($C$5=0,data!C52+(VLOOKUP($J52,data!$A$2:$W$485,$B$5,FALSE())),data!C52+VLOOKUP($J52,data!$A$2:$W$485,$B$5,FALSE())-(VLOOKUP($J52,data!$A$2:$W$485,$B$5,FALSE())-VLOOKUP($J52,data!$A$2:$W$485,$B$5+1,FALSE()))*$C$5/0.06)</f>
        <v>1130</v>
      </c>
      <c r="M52" s="0" t="n">
        <f aca="false">IF($C$6=0,data!D52+(VLOOKUP($J52,data!$A$2:$W$485,$B$6,FALSE())),data!D52+VLOOKUP($J52,data!$A$2:$W$485,$B$6,FALSE())-(VLOOKUP($J52,data!$A$2:$W$485,$B$6,FALSE())-VLOOKUP($J52,data!$A$2:$W$485,$B$6+1,FALSE()))*$C$6/0.06)</f>
        <v>1516</v>
      </c>
      <c r="N52" s="0" t="n">
        <f aca="false">IF($C$7=0,data!E52+(VLOOKUP($J52,data!$A$2:$W$485,$B$7,FALSE())),data!E52+VLOOKUP($J52,data!$A$2:$W$485,$B$7,FALSE())-(VLOOKUP($J52,data!$A$2:$W$485,$B$7,FALSE())-VLOOKUP($J52,data!$A$2:$W$485,$B$7+1,FALSE()))*$C$7/0.06)</f>
        <v>953</v>
      </c>
      <c r="O52" s="0" t="n">
        <f aca="false">IF($C$8=0,data!F52+(VLOOKUP($J52,data!$A$2:$W$485,$B$8,FALSE())),data!F52+VLOOKUP($J52,data!$A$2:$W$485,$B$8,FALSE())-(VLOOKUP($J52,data!$A$2:$W$485,$B$8,FALSE())-VLOOKUP($J52,data!$A$2:$W$485,$B$8+1,FALSE()))*$C$8/0.06)</f>
        <v>1010</v>
      </c>
      <c r="P52" s="0" t="n">
        <f aca="false">IF($C$9=0,data!G52+(VLOOKUP($J52,data!$A$2:$W$485,$B$9,FALSE())),data!G52+VLOOKUP($J52,data!$A$2:$W$485,$B$9,FALSE())-(VLOOKUP($J52,data!$A$2:$W$485,$B$9,FALSE())-VLOOKUP($J52,data!$A$2:$W$485,$B$9+1,FALSE()))*$C$9/0.06)</f>
        <v>904</v>
      </c>
      <c r="Q52" s="0" t="n">
        <f aca="false">IF($C$10=0,data!H52+(VLOOKUP($J52,data!$A$2:$W$485,$B$10,FALSE())),data!H52+VLOOKUP($J52,data!$A$2:$W$485,$B$10,FALSE())-(VLOOKUP($J52,data!$A$2:$W$485,$B$10,FALSE())-VLOOKUP($J52,data!$A$2:$W$485,$B$10+1,FALSE()))*$C$10/0.06)</f>
        <v>1017</v>
      </c>
      <c r="R52" s="0" t="n">
        <f aca="false">IF($C$11=0,data!I52+(VLOOKUP($J52,data!$A$2:$W$485,$B$11,FALSE())),data!I52+VLOOKUP($J52,data!$A$2:$W$485,$B$11,FALSE())-(VLOOKUP($J52,data!$A$2:$W$485,$B$11,FALSE())-VLOOKUP($J52,data!$A$2:$W$485,$B$11+1,FALSE()))*$C$11/0.06)</f>
        <v>904</v>
      </c>
      <c r="S52" s="0" t="n">
        <f aca="false">IF($C$12=0,data!J52+(VLOOKUP($J52,data!$A$2:$W$485,$B$12,FALSE())),data!J52+VLOOKUP($J52,data!$A$2:$W$485,$B$12,FALSE())-(VLOOKUP($J52,data!$A$2:$W$485,$B$12,FALSE())-VLOOKUP($J52,data!$A$2:$W$485,$B$12+1,FALSE()))*$C$12/0.06)</f>
        <v>904</v>
      </c>
      <c r="T52" s="0" t="n">
        <f aca="false">IF($C$13=0,data!K52+(VLOOKUP($J52,data!$A$2:$W$485,$B$13,FALSE())),data!K52+VLOOKUP($J52,data!$A$2:$W$485,$B$13,FALSE())-(VLOOKUP($J52,data!$A$2:$W$485,$B$13,FALSE())-VLOOKUP($J52,data!$A$2:$W$485,$B$13+1,FALSE()))*$C$13/0.06)</f>
        <v>904</v>
      </c>
      <c r="U52" s="0" t="n">
        <f aca="false">IF($C$14=0,data!L52+(VLOOKUP($J52,data!$A$2:$W$485,$B$14,FALSE())),data!L52+VLOOKUP($J52,data!$A$2:$W$485,$B$14,FALSE())-(VLOOKUP($J52,data!$A$2:$W$485,$B$14,FALSE())-VLOOKUP($J52,data!$A$2:$W$485,$B$14+1,FALSE()))*$C$14/0.06)</f>
        <v>904</v>
      </c>
      <c r="V52" s="0" t="n">
        <f aca="false">IF($C$15=0,data!M52+(VLOOKUP($J52,data!$A$2:$W$485,$B$15,FALSE())),data!M52+VLOOKUP($J52,data!$A$2:$W$485,$B$15,FALSE())-(VLOOKUP($J52,data!$A$2:$W$485,$B$15,FALSE())-VLOOKUP($J52,data!$A$2:$W$485,$B$15+1,FALSE()))*$C$15/0.06)</f>
        <v>1134</v>
      </c>
      <c r="X52" s="0" t="n">
        <f aca="false">IF(Simulation!$B$9=100,MAX(L52:V52),MAX(K52:V52))</f>
        <v>1516</v>
      </c>
      <c r="Z52" s="0" t="n">
        <f aca="false">IF(K52=$X52,1,0)</f>
        <v>0</v>
      </c>
      <c r="AA52" s="0" t="n">
        <f aca="false">IF(L52=$X52,1,0)</f>
        <v>0</v>
      </c>
      <c r="AB52" s="0" t="n">
        <f aca="false">IF(M52=$X52,1,0)</f>
        <v>1</v>
      </c>
      <c r="AC52" s="0" t="n">
        <f aca="false">IF(N52=$X52,1,0)</f>
        <v>0</v>
      </c>
      <c r="AD52" s="0" t="n">
        <f aca="false">IF(O52=$X52,1,0)</f>
        <v>0</v>
      </c>
      <c r="AE52" s="0" t="n">
        <f aca="false">IF(P52=$X52,1,0)</f>
        <v>0</v>
      </c>
      <c r="AF52" s="0" t="n">
        <f aca="false">IF(Q52=$X52,1,0)</f>
        <v>0</v>
      </c>
      <c r="AG52" s="0" t="n">
        <f aca="false">IF(R52=$X52,1,0)</f>
        <v>0</v>
      </c>
      <c r="AH52" s="0" t="n">
        <f aca="false">IF(S52=$X52,1,0)</f>
        <v>0</v>
      </c>
      <c r="AI52" s="0" t="n">
        <f aca="false">IF(T52=$X52,1,0)</f>
        <v>0</v>
      </c>
      <c r="AJ52" s="0" t="n">
        <f aca="false">IF(U52=$X52,1,0)</f>
        <v>0</v>
      </c>
      <c r="AK52" s="0" t="n">
        <f aca="false">IF(V52=$X52,1,0)</f>
        <v>0</v>
      </c>
    </row>
    <row r="53" customFormat="false" ht="12.75" hidden="false" customHeight="false" outlineLevel="0" collapsed="false">
      <c r="J53" s="0" t="n">
        <v>1066</v>
      </c>
      <c r="K53" s="0" t="n">
        <f aca="false">IF($C$4=0,data!B53+(VLOOKUP($J53,data!$A$2:$W$485,$B$4,FALSE())),data!B53+VLOOKUP($J53,data!$A$2:$W$485,$B$4,FALSE())-(VLOOKUP($J53,data!$A$2:$W$485,$B$4,FALSE())-VLOOKUP($J53,data!$A$2:$W$485,$B$4+1,FALSE()))*$C$4/0.06)</f>
        <v>973</v>
      </c>
      <c r="L53" s="0" t="n">
        <f aca="false">IF($C$5=0,data!C53+(VLOOKUP($J53,data!$A$2:$W$485,$B$5,FALSE())),data!C53+VLOOKUP($J53,data!$A$2:$W$485,$B$5,FALSE())-(VLOOKUP($J53,data!$A$2:$W$485,$B$5,FALSE())-VLOOKUP($J53,data!$A$2:$W$485,$B$5+1,FALSE()))*$C$5/0.06)</f>
        <v>839</v>
      </c>
      <c r="M53" s="0" t="n">
        <f aca="false">IF($C$6=0,data!D53+(VLOOKUP($J53,data!$A$2:$W$485,$B$6,FALSE())),data!D53+VLOOKUP($J53,data!$A$2:$W$485,$B$6,FALSE())-(VLOOKUP($J53,data!$A$2:$W$485,$B$6,FALSE())-VLOOKUP($J53,data!$A$2:$W$485,$B$6+1,FALSE()))*$C$6/0.06)</f>
        <v>839</v>
      </c>
      <c r="N53" s="0" t="n">
        <f aca="false">IF($C$7=0,data!E53+(VLOOKUP($J53,data!$A$2:$W$485,$B$7,FALSE())),data!E53+VLOOKUP($J53,data!$A$2:$W$485,$B$7,FALSE())-(VLOOKUP($J53,data!$A$2:$W$485,$B$7,FALSE())-VLOOKUP($J53,data!$A$2:$W$485,$B$7+1,FALSE()))*$C$7/0.06)</f>
        <v>884</v>
      </c>
      <c r="O53" s="0" t="n">
        <f aca="false">IF($C$8=0,data!F53+(VLOOKUP($J53,data!$A$2:$W$485,$B$8,FALSE())),data!F53+VLOOKUP($J53,data!$A$2:$W$485,$B$8,FALSE())-(VLOOKUP($J53,data!$A$2:$W$485,$B$8,FALSE())-VLOOKUP($J53,data!$A$2:$W$485,$B$8+1,FALSE()))*$C$8/0.06)</f>
        <v>1108</v>
      </c>
      <c r="P53" s="0" t="n">
        <f aca="false">IF($C$9=0,data!G53+(VLOOKUP($J53,data!$A$2:$W$485,$B$9,FALSE())),data!G53+VLOOKUP($J53,data!$A$2:$W$485,$B$9,FALSE())-(VLOOKUP($J53,data!$A$2:$W$485,$B$9,FALSE())-VLOOKUP($J53,data!$A$2:$W$485,$B$9+1,FALSE()))*$C$9/0.06)</f>
        <v>839</v>
      </c>
      <c r="Q53" s="0" t="n">
        <f aca="false">IF($C$10=0,data!H53+(VLOOKUP($J53,data!$A$2:$W$485,$B$10,FALSE())),data!H53+VLOOKUP($J53,data!$A$2:$W$485,$B$10,FALSE())-(VLOOKUP($J53,data!$A$2:$W$485,$B$10,FALSE())-VLOOKUP($J53,data!$A$2:$W$485,$B$10+1,FALSE()))*$C$10/0.06)</f>
        <v>839</v>
      </c>
      <c r="R53" s="0" t="n">
        <f aca="false">IF($C$11=0,data!I53+(VLOOKUP($J53,data!$A$2:$W$485,$B$11,FALSE())),data!I53+VLOOKUP($J53,data!$A$2:$W$485,$B$11,FALSE())-(VLOOKUP($J53,data!$A$2:$W$485,$B$11,FALSE())-VLOOKUP($J53,data!$A$2:$W$485,$B$11+1,FALSE()))*$C$11/0.06)</f>
        <v>1331</v>
      </c>
      <c r="S53" s="0" t="n">
        <f aca="false">IF($C$12=0,data!J53+(VLOOKUP($J53,data!$A$2:$W$485,$B$12,FALSE())),data!J53+VLOOKUP($J53,data!$A$2:$W$485,$B$12,FALSE())-(VLOOKUP($J53,data!$A$2:$W$485,$B$12,FALSE())-VLOOKUP($J53,data!$A$2:$W$485,$B$12+1,FALSE()))*$C$12/0.06)</f>
        <v>839</v>
      </c>
      <c r="T53" s="0" t="n">
        <f aca="false">IF($C$13=0,data!K53+(VLOOKUP($J53,data!$A$2:$W$485,$B$13,FALSE())),data!K53+VLOOKUP($J53,data!$A$2:$W$485,$B$13,FALSE())-(VLOOKUP($J53,data!$A$2:$W$485,$B$13,FALSE())-VLOOKUP($J53,data!$A$2:$W$485,$B$13+1,FALSE()))*$C$13/0.06)</f>
        <v>973</v>
      </c>
      <c r="U53" s="0" t="n">
        <f aca="false">IF($C$14=0,data!L53+(VLOOKUP($J53,data!$A$2:$W$485,$B$14,FALSE())),data!L53+VLOOKUP($J53,data!$A$2:$W$485,$B$14,FALSE())-(VLOOKUP($J53,data!$A$2:$W$485,$B$14,FALSE())-VLOOKUP($J53,data!$A$2:$W$485,$B$14+1,FALSE()))*$C$14/0.06)</f>
        <v>839</v>
      </c>
      <c r="V53" s="0" t="n">
        <f aca="false">IF($C$15=0,data!M53+(VLOOKUP($J53,data!$A$2:$W$485,$B$15,FALSE())),data!M53+VLOOKUP($J53,data!$A$2:$W$485,$B$15,FALSE())-(VLOOKUP($J53,data!$A$2:$W$485,$B$15,FALSE())-VLOOKUP($J53,data!$A$2:$W$485,$B$15+1,FALSE()))*$C$15/0.06)</f>
        <v>1477</v>
      </c>
      <c r="X53" s="0" t="n">
        <f aca="false">IF(Simulation!$B$9=100,MAX(L53:V53),MAX(K53:V53))</f>
        <v>1477</v>
      </c>
      <c r="Z53" s="0" t="n">
        <f aca="false">IF(K53=$X53,1,0)</f>
        <v>0</v>
      </c>
      <c r="AA53" s="0" t="n">
        <f aca="false">IF(L53=$X53,1,0)</f>
        <v>0</v>
      </c>
      <c r="AB53" s="0" t="n">
        <f aca="false">IF(M53=$X53,1,0)</f>
        <v>0</v>
      </c>
      <c r="AC53" s="0" t="n">
        <f aca="false">IF(N53=$X53,1,0)</f>
        <v>0</v>
      </c>
      <c r="AD53" s="0" t="n">
        <f aca="false">IF(O53=$X53,1,0)</f>
        <v>0</v>
      </c>
      <c r="AE53" s="0" t="n">
        <f aca="false">IF(P53=$X53,1,0)</f>
        <v>0</v>
      </c>
      <c r="AF53" s="0" t="n">
        <f aca="false">IF(Q53=$X53,1,0)</f>
        <v>0</v>
      </c>
      <c r="AG53" s="0" t="n">
        <f aca="false">IF(R53=$X53,1,0)</f>
        <v>0</v>
      </c>
      <c r="AH53" s="0" t="n">
        <f aca="false">IF(S53=$X53,1,0)</f>
        <v>0</v>
      </c>
      <c r="AI53" s="0" t="n">
        <f aca="false">IF(T53=$X53,1,0)</f>
        <v>0</v>
      </c>
      <c r="AJ53" s="0" t="n">
        <f aca="false">IF(U53=$X53,1,0)</f>
        <v>0</v>
      </c>
      <c r="AK53" s="0" t="n">
        <f aca="false">IF(V53=$X53,1,0)</f>
        <v>1</v>
      </c>
    </row>
    <row r="54" customFormat="false" ht="12.75" hidden="false" customHeight="false" outlineLevel="0" collapsed="false">
      <c r="J54" s="0" t="n">
        <v>1067</v>
      </c>
      <c r="K54" s="0" t="n">
        <f aca="false">IF($C$4=0,data!B54+(VLOOKUP($J54,data!$A$2:$W$485,$B$4,FALSE())),data!B54+VLOOKUP($J54,data!$A$2:$W$485,$B$4,FALSE())-(VLOOKUP($J54,data!$A$2:$W$485,$B$4,FALSE())-VLOOKUP($J54,data!$A$2:$W$485,$B$4+1,FALSE()))*$C$4/0.06)</f>
        <v>755</v>
      </c>
      <c r="L54" s="0" t="n">
        <f aca="false">IF($C$5=0,data!C54+(VLOOKUP($J54,data!$A$2:$W$485,$B$5,FALSE())),data!C54+VLOOKUP($J54,data!$A$2:$W$485,$B$5,FALSE())-(VLOOKUP($J54,data!$A$2:$W$485,$B$5,FALSE())-VLOOKUP($J54,data!$A$2:$W$485,$B$5+1,FALSE()))*$C$5/0.06)</f>
        <v>1137</v>
      </c>
      <c r="M54" s="0" t="n">
        <f aca="false">IF($C$6=0,data!D54+(VLOOKUP($J54,data!$A$2:$W$485,$B$6,FALSE())),data!D54+VLOOKUP($J54,data!$A$2:$W$485,$B$6,FALSE())-(VLOOKUP($J54,data!$A$2:$W$485,$B$6,FALSE())-VLOOKUP($J54,data!$A$2:$W$485,$B$6+1,FALSE()))*$C$6/0.06)</f>
        <v>1437</v>
      </c>
      <c r="N54" s="0" t="n">
        <f aca="false">IF($C$7=0,data!E54+(VLOOKUP($J54,data!$A$2:$W$485,$B$7,FALSE())),data!E54+VLOOKUP($J54,data!$A$2:$W$485,$B$7,FALSE())-(VLOOKUP($J54,data!$A$2:$W$485,$B$7,FALSE())-VLOOKUP($J54,data!$A$2:$W$485,$B$7+1,FALSE()))*$C$7/0.06)</f>
        <v>813</v>
      </c>
      <c r="O54" s="0" t="n">
        <f aca="false">IF($C$8=0,data!F54+(VLOOKUP($J54,data!$A$2:$W$485,$B$8,FALSE())),data!F54+VLOOKUP($J54,data!$A$2:$W$485,$B$8,FALSE())-(VLOOKUP($J54,data!$A$2:$W$485,$B$8,FALSE())-VLOOKUP($J54,data!$A$2:$W$485,$B$8+1,FALSE()))*$C$8/0.06)</f>
        <v>912</v>
      </c>
      <c r="P54" s="0" t="n">
        <f aca="false">IF($C$9=0,data!G54+(VLOOKUP($J54,data!$A$2:$W$485,$B$9,FALSE())),data!G54+VLOOKUP($J54,data!$A$2:$W$485,$B$9,FALSE())-(VLOOKUP($J54,data!$A$2:$W$485,$B$9,FALSE())-VLOOKUP($J54,data!$A$2:$W$485,$B$9+1,FALSE()))*$C$9/0.06)</f>
        <v>813</v>
      </c>
      <c r="Q54" s="0" t="n">
        <f aca="false">IF($C$10=0,data!H54+(VLOOKUP($J54,data!$A$2:$W$485,$B$10,FALSE())),data!H54+VLOOKUP($J54,data!$A$2:$W$485,$B$10,FALSE())-(VLOOKUP($J54,data!$A$2:$W$485,$B$10,FALSE())-VLOOKUP($J54,data!$A$2:$W$485,$B$10+1,FALSE()))*$C$10/0.06)</f>
        <v>954</v>
      </c>
      <c r="R54" s="0" t="n">
        <f aca="false">IF($C$11=0,data!I54+(VLOOKUP($J54,data!$A$2:$W$485,$B$11,FALSE())),data!I54+VLOOKUP($J54,data!$A$2:$W$485,$B$11,FALSE())-(VLOOKUP($J54,data!$A$2:$W$485,$B$11,FALSE())-VLOOKUP($J54,data!$A$2:$W$485,$B$11+1,FALSE()))*$C$11/0.06)</f>
        <v>1427</v>
      </c>
      <c r="S54" s="0" t="n">
        <f aca="false">IF($C$12=0,data!J54+(VLOOKUP($J54,data!$A$2:$W$485,$B$12,FALSE())),data!J54+VLOOKUP($J54,data!$A$2:$W$485,$B$12,FALSE())-(VLOOKUP($J54,data!$A$2:$W$485,$B$12,FALSE())-VLOOKUP($J54,data!$A$2:$W$485,$B$12+1,FALSE()))*$C$12/0.06)</f>
        <v>813</v>
      </c>
      <c r="T54" s="0" t="n">
        <f aca="false">IF($C$13=0,data!K54+(VLOOKUP($J54,data!$A$2:$W$485,$B$13,FALSE())),data!K54+VLOOKUP($J54,data!$A$2:$W$485,$B$13,FALSE())-(VLOOKUP($J54,data!$A$2:$W$485,$B$13,FALSE())-VLOOKUP($J54,data!$A$2:$W$485,$B$13+1,FALSE()))*$C$13/0.06)</f>
        <v>857</v>
      </c>
      <c r="U54" s="0" t="n">
        <f aca="false">IF($C$14=0,data!L54+(VLOOKUP($J54,data!$A$2:$W$485,$B$14,FALSE())),data!L54+VLOOKUP($J54,data!$A$2:$W$485,$B$14,FALSE())-(VLOOKUP($J54,data!$A$2:$W$485,$B$14,FALSE())-VLOOKUP($J54,data!$A$2:$W$485,$B$14+1,FALSE()))*$C$14/0.06)</f>
        <v>813</v>
      </c>
      <c r="V54" s="0" t="n">
        <f aca="false">IF($C$15=0,data!M54+(VLOOKUP($J54,data!$A$2:$W$485,$B$15,FALSE())),data!M54+VLOOKUP($J54,data!$A$2:$W$485,$B$15,FALSE())-(VLOOKUP($J54,data!$A$2:$W$485,$B$15,FALSE())-VLOOKUP($J54,data!$A$2:$W$485,$B$15+1,FALSE()))*$C$15/0.06)</f>
        <v>967</v>
      </c>
      <c r="X54" s="0" t="n">
        <f aca="false">IF(Simulation!$B$9=100,MAX(L54:V54),MAX(K54:V54))</f>
        <v>1437</v>
      </c>
      <c r="Z54" s="0" t="n">
        <f aca="false">IF(K54=$X54,1,0)</f>
        <v>0</v>
      </c>
      <c r="AA54" s="0" t="n">
        <f aca="false">IF(L54=$X54,1,0)</f>
        <v>0</v>
      </c>
      <c r="AB54" s="0" t="n">
        <f aca="false">IF(M54=$X54,1,0)</f>
        <v>1</v>
      </c>
      <c r="AC54" s="0" t="n">
        <f aca="false">IF(N54=$X54,1,0)</f>
        <v>0</v>
      </c>
      <c r="AD54" s="0" t="n">
        <f aca="false">IF(O54=$X54,1,0)</f>
        <v>0</v>
      </c>
      <c r="AE54" s="0" t="n">
        <f aca="false">IF(P54=$X54,1,0)</f>
        <v>0</v>
      </c>
      <c r="AF54" s="0" t="n">
        <f aca="false">IF(Q54=$X54,1,0)</f>
        <v>0</v>
      </c>
      <c r="AG54" s="0" t="n">
        <f aca="false">IF(R54=$X54,1,0)</f>
        <v>0</v>
      </c>
      <c r="AH54" s="0" t="n">
        <f aca="false">IF(S54=$X54,1,0)</f>
        <v>0</v>
      </c>
      <c r="AI54" s="0" t="n">
        <f aca="false">IF(T54=$X54,1,0)</f>
        <v>0</v>
      </c>
      <c r="AJ54" s="0" t="n">
        <f aca="false">IF(U54=$X54,1,0)</f>
        <v>0</v>
      </c>
      <c r="AK54" s="0" t="n">
        <f aca="false">IF(V54=$X54,1,0)</f>
        <v>0</v>
      </c>
    </row>
    <row r="55" customFormat="false" ht="12.75" hidden="false" customHeight="false" outlineLevel="0" collapsed="false">
      <c r="J55" s="0" t="n">
        <v>1068</v>
      </c>
      <c r="K55" s="0" t="n">
        <f aca="false">IF($C$4=0,data!B55+(VLOOKUP($J55,data!$A$2:$W$485,$B$4,FALSE())),data!B55+VLOOKUP($J55,data!$A$2:$W$485,$B$4,FALSE())-(VLOOKUP($J55,data!$A$2:$W$485,$B$4,FALSE())-VLOOKUP($J55,data!$A$2:$W$485,$B$4+1,FALSE()))*$C$4/0.06)</f>
        <v>854</v>
      </c>
      <c r="L55" s="0" t="n">
        <f aca="false">IF($C$5=0,data!C55+(VLOOKUP($J55,data!$A$2:$W$485,$B$5,FALSE())),data!C55+VLOOKUP($J55,data!$A$2:$W$485,$B$5,FALSE())-(VLOOKUP($J55,data!$A$2:$W$485,$B$5,FALSE())-VLOOKUP($J55,data!$A$2:$W$485,$B$5+1,FALSE()))*$C$5/0.06)</f>
        <v>1306</v>
      </c>
      <c r="M55" s="0" t="n">
        <f aca="false">IF($C$6=0,data!D55+(VLOOKUP($J55,data!$A$2:$W$485,$B$6,FALSE())),data!D55+VLOOKUP($J55,data!$A$2:$W$485,$B$6,FALSE())-(VLOOKUP($J55,data!$A$2:$W$485,$B$6,FALSE())-VLOOKUP($J55,data!$A$2:$W$485,$B$6+1,FALSE()))*$C$6/0.06)</f>
        <v>765</v>
      </c>
      <c r="N55" s="0" t="n">
        <f aca="false">IF($C$7=0,data!E55+(VLOOKUP($J55,data!$A$2:$W$485,$B$7,FALSE())),data!E55+VLOOKUP($J55,data!$A$2:$W$485,$B$7,FALSE())-(VLOOKUP($J55,data!$A$2:$W$485,$B$7,FALSE())-VLOOKUP($J55,data!$A$2:$W$485,$B$7+1,FALSE()))*$C$7/0.06)</f>
        <v>765</v>
      </c>
      <c r="O55" s="0" t="n">
        <f aca="false">IF($C$8=0,data!F55+(VLOOKUP($J55,data!$A$2:$W$485,$B$8,FALSE())),data!F55+VLOOKUP($J55,data!$A$2:$W$485,$B$8,FALSE())-(VLOOKUP($J55,data!$A$2:$W$485,$B$8,FALSE())-VLOOKUP($J55,data!$A$2:$W$485,$B$8+1,FALSE()))*$C$8/0.06)</f>
        <v>1065</v>
      </c>
      <c r="P55" s="0" t="n">
        <f aca="false">IF($C$9=0,data!G55+(VLOOKUP($J55,data!$A$2:$W$485,$B$9,FALSE())),data!G55+VLOOKUP($J55,data!$A$2:$W$485,$B$9,FALSE())-(VLOOKUP($J55,data!$A$2:$W$485,$B$9,FALSE())-VLOOKUP($J55,data!$A$2:$W$485,$B$9+1,FALSE()))*$C$9/0.06)</f>
        <v>944</v>
      </c>
      <c r="Q55" s="0" t="n">
        <f aca="false">IF($C$10=0,data!H55+(VLOOKUP($J55,data!$A$2:$W$485,$B$10,FALSE())),data!H55+VLOOKUP($J55,data!$A$2:$W$485,$B$10,FALSE())-(VLOOKUP($J55,data!$A$2:$W$485,$B$10,FALSE())-VLOOKUP($J55,data!$A$2:$W$485,$B$10+1,FALSE()))*$C$10/0.06)</f>
        <v>765</v>
      </c>
      <c r="R55" s="0" t="n">
        <f aca="false">IF($C$11=0,data!I55+(VLOOKUP($J55,data!$A$2:$W$485,$B$11,FALSE())),data!I55+VLOOKUP($J55,data!$A$2:$W$485,$B$11,FALSE())-(VLOOKUP($J55,data!$A$2:$W$485,$B$11,FALSE())-VLOOKUP($J55,data!$A$2:$W$485,$B$11+1,FALSE()))*$C$11/0.06)</f>
        <v>765</v>
      </c>
      <c r="S55" s="0" t="n">
        <f aca="false">IF($C$12=0,data!J55+(VLOOKUP($J55,data!$A$2:$W$485,$B$12,FALSE())),data!J55+VLOOKUP($J55,data!$A$2:$W$485,$B$12,FALSE())-(VLOOKUP($J55,data!$A$2:$W$485,$B$12,FALSE())-VLOOKUP($J55,data!$A$2:$W$485,$B$12+1,FALSE()))*$C$12/0.06)</f>
        <v>940</v>
      </c>
      <c r="T55" s="0" t="n">
        <f aca="false">IF($C$13=0,data!K55+(VLOOKUP($J55,data!$A$2:$W$485,$B$13,FALSE())),data!K55+VLOOKUP($J55,data!$A$2:$W$485,$B$13,FALSE())-(VLOOKUP($J55,data!$A$2:$W$485,$B$13,FALSE())-VLOOKUP($J55,data!$A$2:$W$485,$B$13+1,FALSE()))*$C$13/0.06)</f>
        <v>920</v>
      </c>
      <c r="U55" s="0" t="n">
        <f aca="false">IF($C$14=0,data!L55+(VLOOKUP($J55,data!$A$2:$W$485,$B$14,FALSE())),data!L55+VLOOKUP($J55,data!$A$2:$W$485,$B$14,FALSE())-(VLOOKUP($J55,data!$A$2:$W$485,$B$14,FALSE())-VLOOKUP($J55,data!$A$2:$W$485,$B$14+1,FALSE()))*$C$14/0.06)</f>
        <v>844</v>
      </c>
      <c r="V55" s="0" t="n">
        <f aca="false">IF($C$15=0,data!M55+(VLOOKUP($J55,data!$A$2:$W$485,$B$15,FALSE())),data!M55+VLOOKUP($J55,data!$A$2:$W$485,$B$15,FALSE())-(VLOOKUP($J55,data!$A$2:$W$485,$B$15,FALSE())-VLOOKUP($J55,data!$A$2:$W$485,$B$15+1,FALSE()))*$C$15/0.06)</f>
        <v>1384</v>
      </c>
      <c r="X55" s="0" t="n">
        <f aca="false">IF(Simulation!$B$9=100,MAX(L55:V55),MAX(K55:V55))</f>
        <v>1384</v>
      </c>
      <c r="Z55" s="0" t="n">
        <f aca="false">IF(K55=$X55,1,0)</f>
        <v>0</v>
      </c>
      <c r="AA55" s="0" t="n">
        <f aca="false">IF(L55=$X55,1,0)</f>
        <v>0</v>
      </c>
      <c r="AB55" s="0" t="n">
        <f aca="false">IF(M55=$X55,1,0)</f>
        <v>0</v>
      </c>
      <c r="AC55" s="0" t="n">
        <f aca="false">IF(N55=$X55,1,0)</f>
        <v>0</v>
      </c>
      <c r="AD55" s="0" t="n">
        <f aca="false">IF(O55=$X55,1,0)</f>
        <v>0</v>
      </c>
      <c r="AE55" s="0" t="n">
        <f aca="false">IF(P55=$X55,1,0)</f>
        <v>0</v>
      </c>
      <c r="AF55" s="0" t="n">
        <f aca="false">IF(Q55=$X55,1,0)</f>
        <v>0</v>
      </c>
      <c r="AG55" s="0" t="n">
        <f aca="false">IF(R55=$X55,1,0)</f>
        <v>0</v>
      </c>
      <c r="AH55" s="0" t="n">
        <f aca="false">IF(S55=$X55,1,0)</f>
        <v>0</v>
      </c>
      <c r="AI55" s="0" t="n">
        <f aca="false">IF(T55=$X55,1,0)</f>
        <v>0</v>
      </c>
      <c r="AJ55" s="0" t="n">
        <f aca="false">IF(U55=$X55,1,0)</f>
        <v>0</v>
      </c>
      <c r="AK55" s="0" t="n">
        <f aca="false">IF(V55=$X55,1,0)</f>
        <v>1</v>
      </c>
    </row>
    <row r="56" customFormat="false" ht="12.75" hidden="false" customHeight="false" outlineLevel="0" collapsed="false">
      <c r="J56" s="0" t="n">
        <v>1069</v>
      </c>
      <c r="K56" s="0" t="n">
        <f aca="false">IF($C$4=0,data!B56+(VLOOKUP($J56,data!$A$2:$W$485,$B$4,FALSE())),data!B56+VLOOKUP($J56,data!$A$2:$W$485,$B$4,FALSE())-(VLOOKUP($J56,data!$A$2:$W$485,$B$4,FALSE())-VLOOKUP($J56,data!$A$2:$W$485,$B$4+1,FALSE()))*$C$4/0.06)</f>
        <v>927</v>
      </c>
      <c r="L56" s="0" t="n">
        <f aca="false">IF($C$5=0,data!C56+(VLOOKUP($J56,data!$A$2:$W$485,$B$5,FALSE())),data!C56+VLOOKUP($J56,data!$A$2:$W$485,$B$5,FALSE())-(VLOOKUP($J56,data!$A$2:$W$485,$B$5,FALSE())-VLOOKUP($J56,data!$A$2:$W$485,$B$5+1,FALSE()))*$C$5/0.06)</f>
        <v>974</v>
      </c>
      <c r="M56" s="0" t="n">
        <f aca="false">IF($C$6=0,data!D56+(VLOOKUP($J56,data!$A$2:$W$485,$B$6,FALSE())),data!D56+VLOOKUP($J56,data!$A$2:$W$485,$B$6,FALSE())-(VLOOKUP($J56,data!$A$2:$W$485,$B$6,FALSE())-VLOOKUP($J56,data!$A$2:$W$485,$B$6+1,FALSE()))*$C$6/0.06)</f>
        <v>974</v>
      </c>
      <c r="N56" s="0" t="n">
        <f aca="false">IF($C$7=0,data!E56+(VLOOKUP($J56,data!$A$2:$W$485,$B$7,FALSE())),data!E56+VLOOKUP($J56,data!$A$2:$W$485,$B$7,FALSE())-(VLOOKUP($J56,data!$A$2:$W$485,$B$7,FALSE())-VLOOKUP($J56,data!$A$2:$W$485,$B$7+1,FALSE()))*$C$7/0.06)</f>
        <v>974</v>
      </c>
      <c r="O56" s="0" t="n">
        <f aca="false">IF($C$8=0,data!F56+(VLOOKUP($J56,data!$A$2:$W$485,$B$8,FALSE())),data!F56+VLOOKUP($J56,data!$A$2:$W$485,$B$8,FALSE())-(VLOOKUP($J56,data!$A$2:$W$485,$B$8,FALSE())-VLOOKUP($J56,data!$A$2:$W$485,$B$8+1,FALSE()))*$C$8/0.06)</f>
        <v>974</v>
      </c>
      <c r="P56" s="0" t="n">
        <f aca="false">IF($C$9=0,data!G56+(VLOOKUP($J56,data!$A$2:$W$485,$B$9,FALSE())),data!G56+VLOOKUP($J56,data!$A$2:$W$485,$B$9,FALSE())-(VLOOKUP($J56,data!$A$2:$W$485,$B$9,FALSE())-VLOOKUP($J56,data!$A$2:$W$485,$B$9+1,FALSE()))*$C$9/0.06)</f>
        <v>1034</v>
      </c>
      <c r="Q56" s="0" t="n">
        <f aca="false">IF($C$10=0,data!H56+(VLOOKUP($J56,data!$A$2:$W$485,$B$10,FALSE())),data!H56+VLOOKUP($J56,data!$A$2:$W$485,$B$10,FALSE())-(VLOOKUP($J56,data!$A$2:$W$485,$B$10,FALSE())-VLOOKUP($J56,data!$A$2:$W$485,$B$10+1,FALSE()))*$C$10/0.06)</f>
        <v>1031</v>
      </c>
      <c r="R56" s="0" t="n">
        <f aca="false">IF($C$11=0,data!I56+(VLOOKUP($J56,data!$A$2:$W$485,$B$11,FALSE())),data!I56+VLOOKUP($J56,data!$A$2:$W$485,$B$11,FALSE())-(VLOOKUP($J56,data!$A$2:$W$485,$B$11,FALSE())-VLOOKUP($J56,data!$A$2:$W$485,$B$11+1,FALSE()))*$C$11/0.06)</f>
        <v>974</v>
      </c>
      <c r="S56" s="0" t="n">
        <f aca="false">IF($C$12=0,data!J56+(VLOOKUP($J56,data!$A$2:$W$485,$B$12,FALSE())),data!J56+VLOOKUP($J56,data!$A$2:$W$485,$B$12,FALSE())-(VLOOKUP($J56,data!$A$2:$W$485,$B$12,FALSE())-VLOOKUP($J56,data!$A$2:$W$485,$B$12+1,FALSE()))*$C$12/0.06)</f>
        <v>974</v>
      </c>
      <c r="T56" s="0" t="n">
        <f aca="false">IF($C$13=0,data!K56+(VLOOKUP($J56,data!$A$2:$W$485,$B$13,FALSE())),data!K56+VLOOKUP($J56,data!$A$2:$W$485,$B$13,FALSE())-(VLOOKUP($J56,data!$A$2:$W$485,$B$13,FALSE())-VLOOKUP($J56,data!$A$2:$W$485,$B$13+1,FALSE()))*$C$13/0.06)</f>
        <v>974</v>
      </c>
      <c r="U56" s="0" t="n">
        <f aca="false">IF($C$14=0,data!L56+(VLOOKUP($J56,data!$A$2:$W$485,$B$14,FALSE())),data!L56+VLOOKUP($J56,data!$A$2:$W$485,$B$14,FALSE())-(VLOOKUP($J56,data!$A$2:$W$485,$B$14,FALSE())-VLOOKUP($J56,data!$A$2:$W$485,$B$14+1,FALSE()))*$C$14/0.06)</f>
        <v>974</v>
      </c>
      <c r="V56" s="0" t="n">
        <f aca="false">IF($C$15=0,data!M56+(VLOOKUP($J56,data!$A$2:$W$485,$B$15,FALSE())),data!M56+VLOOKUP($J56,data!$A$2:$W$485,$B$15,FALSE())-(VLOOKUP($J56,data!$A$2:$W$485,$B$15,FALSE())-VLOOKUP($J56,data!$A$2:$W$485,$B$15+1,FALSE()))*$C$15/0.06)</f>
        <v>1282</v>
      </c>
      <c r="X56" s="0" t="n">
        <f aca="false">IF(Simulation!$B$9=100,MAX(L56:V56),MAX(K56:V56))</f>
        <v>1282</v>
      </c>
      <c r="Z56" s="0" t="n">
        <f aca="false">IF(K56=$X56,1,0)</f>
        <v>0</v>
      </c>
      <c r="AA56" s="0" t="n">
        <f aca="false">IF(L56=$X56,1,0)</f>
        <v>0</v>
      </c>
      <c r="AB56" s="0" t="n">
        <f aca="false">IF(M56=$X56,1,0)</f>
        <v>0</v>
      </c>
      <c r="AC56" s="0" t="n">
        <f aca="false">IF(N56=$X56,1,0)</f>
        <v>0</v>
      </c>
      <c r="AD56" s="0" t="n">
        <f aca="false">IF(O56=$X56,1,0)</f>
        <v>0</v>
      </c>
      <c r="AE56" s="0" t="n">
        <f aca="false">IF(P56=$X56,1,0)</f>
        <v>0</v>
      </c>
      <c r="AF56" s="0" t="n">
        <f aca="false">IF(Q56=$X56,1,0)</f>
        <v>0</v>
      </c>
      <c r="AG56" s="0" t="n">
        <f aca="false">IF(R56=$X56,1,0)</f>
        <v>0</v>
      </c>
      <c r="AH56" s="0" t="n">
        <f aca="false">IF(S56=$X56,1,0)</f>
        <v>0</v>
      </c>
      <c r="AI56" s="0" t="n">
        <f aca="false">IF(T56=$X56,1,0)</f>
        <v>0</v>
      </c>
      <c r="AJ56" s="0" t="n">
        <f aca="false">IF(U56=$X56,1,0)</f>
        <v>0</v>
      </c>
      <c r="AK56" s="0" t="n">
        <f aca="false">IF(V56=$X56,1,0)</f>
        <v>1</v>
      </c>
    </row>
    <row r="57" customFormat="false" ht="12.75" hidden="false" customHeight="false" outlineLevel="0" collapsed="false">
      <c r="J57" s="0" t="n">
        <v>1070</v>
      </c>
      <c r="K57" s="0" t="n">
        <f aca="false">IF($C$4=0,data!B57+(VLOOKUP($J57,data!$A$2:$W$485,$B$4,FALSE())),data!B57+VLOOKUP($J57,data!$A$2:$W$485,$B$4,FALSE())-(VLOOKUP($J57,data!$A$2:$W$485,$B$4,FALSE())-VLOOKUP($J57,data!$A$2:$W$485,$B$4+1,FALSE()))*$C$4/0.06)</f>
        <v>876</v>
      </c>
      <c r="L57" s="0" t="n">
        <f aca="false">IF($C$5=0,data!C57+(VLOOKUP($J57,data!$A$2:$W$485,$B$5,FALSE())),data!C57+VLOOKUP($J57,data!$A$2:$W$485,$B$5,FALSE())-(VLOOKUP($J57,data!$A$2:$W$485,$B$5,FALSE())-VLOOKUP($J57,data!$A$2:$W$485,$B$5+1,FALSE()))*$C$5/0.06)</f>
        <v>969</v>
      </c>
      <c r="M57" s="0" t="n">
        <f aca="false">IF($C$6=0,data!D57+(VLOOKUP($J57,data!$A$2:$W$485,$B$6,FALSE())),data!D57+VLOOKUP($J57,data!$A$2:$W$485,$B$6,FALSE())-(VLOOKUP($J57,data!$A$2:$W$485,$B$6,FALSE())-VLOOKUP($J57,data!$A$2:$W$485,$B$6+1,FALSE()))*$C$6/0.06)</f>
        <v>969</v>
      </c>
      <c r="N57" s="0" t="n">
        <f aca="false">IF($C$7=0,data!E57+(VLOOKUP($J57,data!$A$2:$W$485,$B$7,FALSE())),data!E57+VLOOKUP($J57,data!$A$2:$W$485,$B$7,FALSE())-(VLOOKUP($J57,data!$A$2:$W$485,$B$7,FALSE())-VLOOKUP($J57,data!$A$2:$W$485,$B$7+1,FALSE()))*$C$7/0.06)</f>
        <v>969</v>
      </c>
      <c r="O57" s="0" t="n">
        <f aca="false">IF($C$8=0,data!F57+(VLOOKUP($J57,data!$A$2:$W$485,$B$8,FALSE())),data!F57+VLOOKUP($J57,data!$A$2:$W$485,$B$8,FALSE())-(VLOOKUP($J57,data!$A$2:$W$485,$B$8,FALSE())-VLOOKUP($J57,data!$A$2:$W$485,$B$8+1,FALSE()))*$C$8/0.06)</f>
        <v>969</v>
      </c>
      <c r="P57" s="0" t="n">
        <f aca="false">IF($C$9=0,data!G57+(VLOOKUP($J57,data!$A$2:$W$485,$B$9,FALSE())),data!G57+VLOOKUP($J57,data!$A$2:$W$485,$B$9,FALSE())-(VLOOKUP($J57,data!$A$2:$W$485,$B$9,FALSE())-VLOOKUP($J57,data!$A$2:$W$485,$B$9+1,FALSE()))*$C$9/0.06)</f>
        <v>1312</v>
      </c>
      <c r="Q57" s="0" t="n">
        <f aca="false">IF($C$10=0,data!H57+(VLOOKUP($J57,data!$A$2:$W$485,$B$10,FALSE())),data!H57+VLOOKUP($J57,data!$A$2:$W$485,$B$10,FALSE())-(VLOOKUP($J57,data!$A$2:$W$485,$B$10,FALSE())-VLOOKUP($J57,data!$A$2:$W$485,$B$10+1,FALSE()))*$C$10/0.06)</f>
        <v>969</v>
      </c>
      <c r="R57" s="0" t="n">
        <f aca="false">IF($C$11=0,data!I57+(VLOOKUP($J57,data!$A$2:$W$485,$B$11,FALSE())),data!I57+VLOOKUP($J57,data!$A$2:$W$485,$B$11,FALSE())-(VLOOKUP($J57,data!$A$2:$W$485,$B$11,FALSE())-VLOOKUP($J57,data!$A$2:$W$485,$B$11+1,FALSE()))*$C$11/0.06)</f>
        <v>969</v>
      </c>
      <c r="S57" s="0" t="n">
        <f aca="false">IF($C$12=0,data!J57+(VLOOKUP($J57,data!$A$2:$W$485,$B$12,FALSE())),data!J57+VLOOKUP($J57,data!$A$2:$W$485,$B$12,FALSE())-(VLOOKUP($J57,data!$A$2:$W$485,$B$12,FALSE())-VLOOKUP($J57,data!$A$2:$W$485,$B$12+1,FALSE()))*$C$12/0.06)</f>
        <v>969</v>
      </c>
      <c r="T57" s="0" t="n">
        <f aca="false">IF($C$13=0,data!K57+(VLOOKUP($J57,data!$A$2:$W$485,$B$13,FALSE())),data!K57+VLOOKUP($J57,data!$A$2:$W$485,$B$13,FALSE())-(VLOOKUP($J57,data!$A$2:$W$485,$B$13,FALSE())-VLOOKUP($J57,data!$A$2:$W$485,$B$13+1,FALSE()))*$C$13/0.06)</f>
        <v>969</v>
      </c>
      <c r="U57" s="0" t="n">
        <f aca="false">IF($C$14=0,data!L57+(VLOOKUP($J57,data!$A$2:$W$485,$B$14,FALSE())),data!L57+VLOOKUP($J57,data!$A$2:$W$485,$B$14,FALSE())-(VLOOKUP($J57,data!$A$2:$W$485,$B$14,FALSE())-VLOOKUP($J57,data!$A$2:$W$485,$B$14+1,FALSE()))*$C$14/0.06)</f>
        <v>969</v>
      </c>
      <c r="V57" s="0" t="n">
        <f aca="false">IF($C$15=0,data!M57+(VLOOKUP($J57,data!$A$2:$W$485,$B$15,FALSE())),data!M57+VLOOKUP($J57,data!$A$2:$W$485,$B$15,FALSE())-(VLOOKUP($J57,data!$A$2:$W$485,$B$15,FALSE())-VLOOKUP($J57,data!$A$2:$W$485,$B$15+1,FALSE()))*$C$15/0.06)</f>
        <v>1353</v>
      </c>
      <c r="X57" s="0" t="n">
        <f aca="false">IF(Simulation!$B$9=100,MAX(L57:V57),MAX(K57:V57))</f>
        <v>1353</v>
      </c>
      <c r="Z57" s="0" t="n">
        <f aca="false">IF(K57=$X57,1,0)</f>
        <v>0</v>
      </c>
      <c r="AA57" s="0" t="n">
        <f aca="false">IF(L57=$X57,1,0)</f>
        <v>0</v>
      </c>
      <c r="AB57" s="0" t="n">
        <f aca="false">IF(M57=$X57,1,0)</f>
        <v>0</v>
      </c>
      <c r="AC57" s="0" t="n">
        <f aca="false">IF(N57=$X57,1,0)</f>
        <v>0</v>
      </c>
      <c r="AD57" s="0" t="n">
        <f aca="false">IF(O57=$X57,1,0)</f>
        <v>0</v>
      </c>
      <c r="AE57" s="0" t="n">
        <f aca="false">IF(P57=$X57,1,0)</f>
        <v>0</v>
      </c>
      <c r="AF57" s="0" t="n">
        <f aca="false">IF(Q57=$X57,1,0)</f>
        <v>0</v>
      </c>
      <c r="AG57" s="0" t="n">
        <f aca="false">IF(R57=$X57,1,0)</f>
        <v>0</v>
      </c>
      <c r="AH57" s="0" t="n">
        <f aca="false">IF(S57=$X57,1,0)</f>
        <v>0</v>
      </c>
      <c r="AI57" s="0" t="n">
        <f aca="false">IF(T57=$X57,1,0)</f>
        <v>0</v>
      </c>
      <c r="AJ57" s="0" t="n">
        <f aca="false">IF(U57=$X57,1,0)</f>
        <v>0</v>
      </c>
      <c r="AK57" s="0" t="n">
        <f aca="false">IF(V57=$X57,1,0)</f>
        <v>1</v>
      </c>
    </row>
    <row r="58" customFormat="false" ht="12.75" hidden="false" customHeight="false" outlineLevel="0" collapsed="false">
      <c r="J58" s="0" t="n">
        <v>1071</v>
      </c>
      <c r="K58" s="0" t="n">
        <f aca="false">IF($C$4=0,data!B58+(VLOOKUP($J58,data!$A$2:$W$485,$B$4,FALSE())),data!B58+VLOOKUP($J58,data!$A$2:$W$485,$B$4,FALSE())-(VLOOKUP($J58,data!$A$2:$W$485,$B$4,FALSE())-VLOOKUP($J58,data!$A$2:$W$485,$B$4+1,FALSE()))*$C$4/0.06)</f>
        <v>978</v>
      </c>
      <c r="L58" s="0" t="n">
        <f aca="false">IF($C$5=0,data!C58+(VLOOKUP($J58,data!$A$2:$W$485,$B$5,FALSE())),data!C58+VLOOKUP($J58,data!$A$2:$W$485,$B$5,FALSE())-(VLOOKUP($J58,data!$A$2:$W$485,$B$5,FALSE())-VLOOKUP($J58,data!$A$2:$W$485,$B$5+1,FALSE()))*$C$5/0.06)</f>
        <v>978</v>
      </c>
      <c r="M58" s="0" t="n">
        <f aca="false">IF($C$6=0,data!D58+(VLOOKUP($J58,data!$A$2:$W$485,$B$6,FALSE())),data!D58+VLOOKUP($J58,data!$A$2:$W$485,$B$6,FALSE())-(VLOOKUP($J58,data!$A$2:$W$485,$B$6,FALSE())-VLOOKUP($J58,data!$A$2:$W$485,$B$6+1,FALSE()))*$C$6/0.06)</f>
        <v>978</v>
      </c>
      <c r="N58" s="0" t="n">
        <f aca="false">IF($C$7=0,data!E58+(VLOOKUP($J58,data!$A$2:$W$485,$B$7,FALSE())),data!E58+VLOOKUP($J58,data!$A$2:$W$485,$B$7,FALSE())-(VLOOKUP($J58,data!$A$2:$W$485,$B$7,FALSE())-VLOOKUP($J58,data!$A$2:$W$485,$B$7+1,FALSE()))*$C$7/0.06)</f>
        <v>978</v>
      </c>
      <c r="O58" s="0" t="n">
        <f aca="false">IF($C$8=0,data!F58+(VLOOKUP($J58,data!$A$2:$W$485,$B$8,FALSE())),data!F58+VLOOKUP($J58,data!$A$2:$W$485,$B$8,FALSE())-(VLOOKUP($J58,data!$A$2:$W$485,$B$8,FALSE())-VLOOKUP($J58,data!$A$2:$W$485,$B$8+1,FALSE()))*$C$8/0.06)</f>
        <v>1100</v>
      </c>
      <c r="P58" s="0" t="n">
        <f aca="false">IF($C$9=0,data!G58+(VLOOKUP($J58,data!$A$2:$W$485,$B$9,FALSE())),data!G58+VLOOKUP($J58,data!$A$2:$W$485,$B$9,FALSE())-(VLOOKUP($J58,data!$A$2:$W$485,$B$9,FALSE())-VLOOKUP($J58,data!$A$2:$W$485,$B$9+1,FALSE()))*$C$9/0.06)</f>
        <v>978</v>
      </c>
      <c r="Q58" s="0" t="n">
        <f aca="false">IF($C$10=0,data!H58+(VLOOKUP($J58,data!$A$2:$W$485,$B$10,FALSE())),data!H58+VLOOKUP($J58,data!$A$2:$W$485,$B$10,FALSE())-(VLOOKUP($J58,data!$A$2:$W$485,$B$10,FALSE())-VLOOKUP($J58,data!$A$2:$W$485,$B$10+1,FALSE()))*$C$10/0.06)</f>
        <v>978</v>
      </c>
      <c r="R58" s="0" t="n">
        <f aca="false">IF($C$11=0,data!I58+(VLOOKUP($J58,data!$A$2:$W$485,$B$11,FALSE())),data!I58+VLOOKUP($J58,data!$A$2:$W$485,$B$11,FALSE())-(VLOOKUP($J58,data!$A$2:$W$485,$B$11,FALSE())-VLOOKUP($J58,data!$A$2:$W$485,$B$11+1,FALSE()))*$C$11/0.06)</f>
        <v>978</v>
      </c>
      <c r="S58" s="0" t="n">
        <f aca="false">IF($C$12=0,data!J58+(VLOOKUP($J58,data!$A$2:$W$485,$B$12,FALSE())),data!J58+VLOOKUP($J58,data!$A$2:$W$485,$B$12,FALSE())-(VLOOKUP($J58,data!$A$2:$W$485,$B$12,FALSE())-VLOOKUP($J58,data!$A$2:$W$485,$B$12+1,FALSE()))*$C$12/0.06)</f>
        <v>978</v>
      </c>
      <c r="T58" s="0" t="n">
        <f aca="false">IF($C$13=0,data!K58+(VLOOKUP($J58,data!$A$2:$W$485,$B$13,FALSE())),data!K58+VLOOKUP($J58,data!$A$2:$W$485,$B$13,FALSE())-(VLOOKUP($J58,data!$A$2:$W$485,$B$13,FALSE())-VLOOKUP($J58,data!$A$2:$W$485,$B$13+1,FALSE()))*$C$13/0.06)</f>
        <v>978</v>
      </c>
      <c r="U58" s="0" t="n">
        <f aca="false">IF($C$14=0,data!L58+(VLOOKUP($J58,data!$A$2:$W$485,$B$14,FALSE())),data!L58+VLOOKUP($J58,data!$A$2:$W$485,$B$14,FALSE())-(VLOOKUP($J58,data!$A$2:$W$485,$B$14,FALSE())-VLOOKUP($J58,data!$A$2:$W$485,$B$14+1,FALSE()))*$C$14/0.06)</f>
        <v>978</v>
      </c>
      <c r="V58" s="0" t="n">
        <f aca="false">IF($C$15=0,data!M58+(VLOOKUP($J58,data!$A$2:$W$485,$B$15,FALSE())),data!M58+VLOOKUP($J58,data!$A$2:$W$485,$B$15,FALSE())-(VLOOKUP($J58,data!$A$2:$W$485,$B$15,FALSE())-VLOOKUP($J58,data!$A$2:$W$485,$B$15+1,FALSE()))*$C$15/0.06)</f>
        <v>978</v>
      </c>
      <c r="X58" s="0" t="n">
        <f aca="false">IF(Simulation!$B$9=100,MAX(L58:V58),MAX(K58:V58))</f>
        <v>1100</v>
      </c>
      <c r="Z58" s="0" t="n">
        <f aca="false">IF(K58=$X58,1,0)</f>
        <v>0</v>
      </c>
      <c r="AA58" s="0" t="n">
        <f aca="false">IF(L58=$X58,1,0)</f>
        <v>0</v>
      </c>
      <c r="AB58" s="0" t="n">
        <f aca="false">IF(M58=$X58,1,0)</f>
        <v>0</v>
      </c>
      <c r="AC58" s="0" t="n">
        <f aca="false">IF(N58=$X58,1,0)</f>
        <v>0</v>
      </c>
      <c r="AD58" s="0" t="n">
        <f aca="false">IF(O58=$X58,1,0)</f>
        <v>1</v>
      </c>
      <c r="AE58" s="0" t="n">
        <f aca="false">IF(P58=$X58,1,0)</f>
        <v>0</v>
      </c>
      <c r="AF58" s="0" t="n">
        <f aca="false">IF(Q58=$X58,1,0)</f>
        <v>0</v>
      </c>
      <c r="AG58" s="0" t="n">
        <f aca="false">IF(R58=$X58,1,0)</f>
        <v>0</v>
      </c>
      <c r="AH58" s="0" t="n">
        <f aca="false">IF(S58=$X58,1,0)</f>
        <v>0</v>
      </c>
      <c r="AI58" s="0" t="n">
        <f aca="false">IF(T58=$X58,1,0)</f>
        <v>0</v>
      </c>
      <c r="AJ58" s="0" t="n">
        <f aca="false">IF(U58=$X58,1,0)</f>
        <v>0</v>
      </c>
      <c r="AK58" s="0" t="n">
        <f aca="false">IF(V58=$X58,1,0)</f>
        <v>0</v>
      </c>
    </row>
    <row r="59" customFormat="false" ht="12.75" hidden="false" customHeight="false" outlineLevel="0" collapsed="false">
      <c r="J59" s="0" t="n">
        <v>1072</v>
      </c>
      <c r="K59" s="0" t="n">
        <f aca="false">IF($C$4=0,data!B59+(VLOOKUP($J59,data!$A$2:$W$485,$B$4,FALSE())),data!B59+VLOOKUP($J59,data!$A$2:$W$485,$B$4,FALSE())-(VLOOKUP($J59,data!$A$2:$W$485,$B$4,FALSE())-VLOOKUP($J59,data!$A$2:$W$485,$B$4+1,FALSE()))*$C$4/0.06)</f>
        <v>914</v>
      </c>
      <c r="L59" s="0" t="n">
        <f aca="false">IF($C$5=0,data!C59+(VLOOKUP($J59,data!$A$2:$W$485,$B$5,FALSE())),data!C59+VLOOKUP($J59,data!$A$2:$W$485,$B$5,FALSE())-(VLOOKUP($J59,data!$A$2:$W$485,$B$5,FALSE())-VLOOKUP($J59,data!$A$2:$W$485,$B$5+1,FALSE()))*$C$5/0.06)</f>
        <v>1281</v>
      </c>
      <c r="M59" s="0" t="n">
        <f aca="false">IF($C$6=0,data!D59+(VLOOKUP($J59,data!$A$2:$W$485,$B$6,FALSE())),data!D59+VLOOKUP($J59,data!$A$2:$W$485,$B$6,FALSE())-(VLOOKUP($J59,data!$A$2:$W$485,$B$6,FALSE())-VLOOKUP($J59,data!$A$2:$W$485,$B$6+1,FALSE()))*$C$6/0.06)</f>
        <v>862</v>
      </c>
      <c r="N59" s="0" t="n">
        <f aca="false">IF($C$7=0,data!E59+(VLOOKUP($J59,data!$A$2:$W$485,$B$7,FALSE())),data!E59+VLOOKUP($J59,data!$A$2:$W$485,$B$7,FALSE())-(VLOOKUP($J59,data!$A$2:$W$485,$B$7,FALSE())-VLOOKUP($J59,data!$A$2:$W$485,$B$7+1,FALSE()))*$C$7/0.06)</f>
        <v>1002</v>
      </c>
      <c r="O59" s="0" t="n">
        <f aca="false">IF($C$8=0,data!F59+(VLOOKUP($J59,data!$A$2:$W$485,$B$8,FALSE())),data!F59+VLOOKUP($J59,data!$A$2:$W$485,$B$8,FALSE())-(VLOOKUP($J59,data!$A$2:$W$485,$B$8,FALSE())-VLOOKUP($J59,data!$A$2:$W$485,$B$8+1,FALSE()))*$C$8/0.06)</f>
        <v>862</v>
      </c>
      <c r="P59" s="0" t="n">
        <f aca="false">IF($C$9=0,data!G59+(VLOOKUP($J59,data!$A$2:$W$485,$B$9,FALSE())),data!G59+VLOOKUP($J59,data!$A$2:$W$485,$B$9,FALSE())-(VLOOKUP($J59,data!$A$2:$W$485,$B$9,FALSE())-VLOOKUP($J59,data!$A$2:$W$485,$B$9+1,FALSE()))*$C$9/0.06)</f>
        <v>1127</v>
      </c>
      <c r="Q59" s="0" t="n">
        <f aca="false">IF($C$10=0,data!H59+(VLOOKUP($J59,data!$A$2:$W$485,$B$10,FALSE())),data!H59+VLOOKUP($J59,data!$A$2:$W$485,$B$10,FALSE())-(VLOOKUP($J59,data!$A$2:$W$485,$B$10,FALSE())-VLOOKUP($J59,data!$A$2:$W$485,$B$10+1,FALSE()))*$C$10/0.06)</f>
        <v>1469</v>
      </c>
      <c r="R59" s="0" t="n">
        <f aca="false">IF($C$11=0,data!I59+(VLOOKUP($J59,data!$A$2:$W$485,$B$11,FALSE())),data!I59+VLOOKUP($J59,data!$A$2:$W$485,$B$11,FALSE())-(VLOOKUP($J59,data!$A$2:$W$485,$B$11,FALSE())-VLOOKUP($J59,data!$A$2:$W$485,$B$11+1,FALSE()))*$C$11/0.06)</f>
        <v>862</v>
      </c>
      <c r="S59" s="0" t="n">
        <f aca="false">IF($C$12=0,data!J59+(VLOOKUP($J59,data!$A$2:$W$485,$B$12,FALSE())),data!J59+VLOOKUP($J59,data!$A$2:$W$485,$B$12,FALSE())-(VLOOKUP($J59,data!$A$2:$W$485,$B$12,FALSE())-VLOOKUP($J59,data!$A$2:$W$485,$B$12+1,FALSE()))*$C$12/0.06)</f>
        <v>862</v>
      </c>
      <c r="T59" s="0" t="n">
        <f aca="false">IF($C$13=0,data!K59+(VLOOKUP($J59,data!$A$2:$W$485,$B$13,FALSE())),data!K59+VLOOKUP($J59,data!$A$2:$W$485,$B$13,FALSE())-(VLOOKUP($J59,data!$A$2:$W$485,$B$13,FALSE())-VLOOKUP($J59,data!$A$2:$W$485,$B$13+1,FALSE()))*$C$13/0.06)</f>
        <v>862</v>
      </c>
      <c r="U59" s="0" t="n">
        <f aca="false">IF($C$14=0,data!L59+(VLOOKUP($J59,data!$A$2:$W$485,$B$14,FALSE())),data!L59+VLOOKUP($J59,data!$A$2:$W$485,$B$14,FALSE())-(VLOOKUP($J59,data!$A$2:$W$485,$B$14,FALSE())-VLOOKUP($J59,data!$A$2:$W$485,$B$14+1,FALSE()))*$C$14/0.06)</f>
        <v>862</v>
      </c>
      <c r="V59" s="0" t="n">
        <f aca="false">IF($C$15=0,data!M59+(VLOOKUP($J59,data!$A$2:$W$485,$B$15,FALSE())),data!M59+VLOOKUP($J59,data!$A$2:$W$485,$B$15,FALSE())-(VLOOKUP($J59,data!$A$2:$W$485,$B$15,FALSE())-VLOOKUP($J59,data!$A$2:$W$485,$B$15+1,FALSE()))*$C$15/0.06)</f>
        <v>1172</v>
      </c>
      <c r="X59" s="0" t="n">
        <f aca="false">IF(Simulation!$B$9=100,MAX(L59:V59),MAX(K59:V59))</f>
        <v>1469</v>
      </c>
      <c r="Z59" s="0" t="n">
        <f aca="false">IF(K59=$X59,1,0)</f>
        <v>0</v>
      </c>
      <c r="AA59" s="0" t="n">
        <f aca="false">IF(L59=$X59,1,0)</f>
        <v>0</v>
      </c>
      <c r="AB59" s="0" t="n">
        <f aca="false">IF(M59=$X59,1,0)</f>
        <v>0</v>
      </c>
      <c r="AC59" s="0" t="n">
        <f aca="false">IF(N59=$X59,1,0)</f>
        <v>0</v>
      </c>
      <c r="AD59" s="0" t="n">
        <f aca="false">IF(O59=$X59,1,0)</f>
        <v>0</v>
      </c>
      <c r="AE59" s="0" t="n">
        <f aca="false">IF(P59=$X59,1,0)</f>
        <v>0</v>
      </c>
      <c r="AF59" s="0" t="n">
        <f aca="false">IF(Q59=$X59,1,0)</f>
        <v>1</v>
      </c>
      <c r="AG59" s="0" t="n">
        <f aca="false">IF(R59=$X59,1,0)</f>
        <v>0</v>
      </c>
      <c r="AH59" s="0" t="n">
        <f aca="false">IF(S59=$X59,1,0)</f>
        <v>0</v>
      </c>
      <c r="AI59" s="0" t="n">
        <f aca="false">IF(T59=$X59,1,0)</f>
        <v>0</v>
      </c>
      <c r="AJ59" s="0" t="n">
        <f aca="false">IF(U59=$X59,1,0)</f>
        <v>0</v>
      </c>
      <c r="AK59" s="0" t="n">
        <f aca="false">IF(V59=$X59,1,0)</f>
        <v>0</v>
      </c>
    </row>
    <row r="60" customFormat="false" ht="12.75" hidden="false" customHeight="false" outlineLevel="0" collapsed="false">
      <c r="J60" s="0" t="n">
        <v>1073</v>
      </c>
      <c r="K60" s="0" t="n">
        <f aca="false">IF($C$4=0,data!B60+(VLOOKUP($J60,data!$A$2:$W$485,$B$4,FALSE())),data!B60+VLOOKUP($J60,data!$A$2:$W$485,$B$4,FALSE())-(VLOOKUP($J60,data!$A$2:$W$485,$B$4,FALSE())-VLOOKUP($J60,data!$A$2:$W$485,$B$4+1,FALSE()))*$C$4/0.06)</f>
        <v>917</v>
      </c>
      <c r="L60" s="0" t="n">
        <f aca="false">IF($C$5=0,data!C60+(VLOOKUP($J60,data!$A$2:$W$485,$B$5,FALSE())),data!C60+VLOOKUP($J60,data!$A$2:$W$485,$B$5,FALSE())-(VLOOKUP($J60,data!$A$2:$W$485,$B$5,FALSE())-VLOOKUP($J60,data!$A$2:$W$485,$B$5+1,FALSE()))*$C$5/0.06)</f>
        <v>962</v>
      </c>
      <c r="M60" s="0" t="n">
        <f aca="false">IF($C$6=0,data!D60+(VLOOKUP($J60,data!$A$2:$W$485,$B$6,FALSE())),data!D60+VLOOKUP($J60,data!$A$2:$W$485,$B$6,FALSE())-(VLOOKUP($J60,data!$A$2:$W$485,$B$6,FALSE())-VLOOKUP($J60,data!$A$2:$W$485,$B$6+1,FALSE()))*$C$6/0.06)</f>
        <v>962</v>
      </c>
      <c r="N60" s="0" t="n">
        <f aca="false">IF($C$7=0,data!E60+(VLOOKUP($J60,data!$A$2:$W$485,$B$7,FALSE())),data!E60+VLOOKUP($J60,data!$A$2:$W$485,$B$7,FALSE())-(VLOOKUP($J60,data!$A$2:$W$485,$B$7,FALSE())-VLOOKUP($J60,data!$A$2:$W$485,$B$7+1,FALSE()))*$C$7/0.06)</f>
        <v>962</v>
      </c>
      <c r="O60" s="0" t="n">
        <f aca="false">IF($C$8=0,data!F60+(VLOOKUP($J60,data!$A$2:$W$485,$B$8,FALSE())),data!F60+VLOOKUP($J60,data!$A$2:$W$485,$B$8,FALSE())-(VLOOKUP($J60,data!$A$2:$W$485,$B$8,FALSE())-VLOOKUP($J60,data!$A$2:$W$485,$B$8+1,FALSE()))*$C$8/0.06)</f>
        <v>962</v>
      </c>
      <c r="P60" s="0" t="n">
        <f aca="false">IF($C$9=0,data!G60+(VLOOKUP($J60,data!$A$2:$W$485,$B$9,FALSE())),data!G60+VLOOKUP($J60,data!$A$2:$W$485,$B$9,FALSE())-(VLOOKUP($J60,data!$A$2:$W$485,$B$9,FALSE())-VLOOKUP($J60,data!$A$2:$W$485,$B$9+1,FALSE()))*$C$9/0.06)</f>
        <v>1022</v>
      </c>
      <c r="Q60" s="0" t="n">
        <f aca="false">IF($C$10=0,data!H60+(VLOOKUP($J60,data!$A$2:$W$485,$B$10,FALSE())),data!H60+VLOOKUP($J60,data!$A$2:$W$485,$B$10,FALSE())-(VLOOKUP($J60,data!$A$2:$W$485,$B$10,FALSE())-VLOOKUP($J60,data!$A$2:$W$485,$B$10+1,FALSE()))*$C$10/0.06)</f>
        <v>962</v>
      </c>
      <c r="R60" s="0" t="n">
        <f aca="false">IF($C$11=0,data!I60+(VLOOKUP($J60,data!$A$2:$W$485,$B$11,FALSE())),data!I60+VLOOKUP($J60,data!$A$2:$W$485,$B$11,FALSE())-(VLOOKUP($J60,data!$A$2:$W$485,$B$11,FALSE())-VLOOKUP($J60,data!$A$2:$W$485,$B$11+1,FALSE()))*$C$11/0.06)</f>
        <v>962</v>
      </c>
      <c r="S60" s="0" t="n">
        <f aca="false">IF($C$12=0,data!J60+(VLOOKUP($J60,data!$A$2:$W$485,$B$12,FALSE())),data!J60+VLOOKUP($J60,data!$A$2:$W$485,$B$12,FALSE())-(VLOOKUP($J60,data!$A$2:$W$485,$B$12,FALSE())-VLOOKUP($J60,data!$A$2:$W$485,$B$12+1,FALSE()))*$C$12/0.06)</f>
        <v>962</v>
      </c>
      <c r="T60" s="0" t="n">
        <f aca="false">IF($C$13=0,data!K60+(VLOOKUP($J60,data!$A$2:$W$485,$B$13,FALSE())),data!K60+VLOOKUP($J60,data!$A$2:$W$485,$B$13,FALSE())-(VLOOKUP($J60,data!$A$2:$W$485,$B$13,FALSE())-VLOOKUP($J60,data!$A$2:$W$485,$B$13+1,FALSE()))*$C$13/0.06)</f>
        <v>1083</v>
      </c>
      <c r="U60" s="0" t="n">
        <f aca="false">IF($C$14=0,data!L60+(VLOOKUP($J60,data!$A$2:$W$485,$B$14,FALSE())),data!L60+VLOOKUP($J60,data!$A$2:$W$485,$B$14,FALSE())-(VLOOKUP($J60,data!$A$2:$W$485,$B$14,FALSE())-VLOOKUP($J60,data!$A$2:$W$485,$B$14+1,FALSE()))*$C$14/0.06)</f>
        <v>962</v>
      </c>
      <c r="V60" s="0" t="n">
        <f aca="false">IF($C$15=0,data!M60+(VLOOKUP($J60,data!$A$2:$W$485,$B$15,FALSE())),data!M60+VLOOKUP($J60,data!$A$2:$W$485,$B$15,FALSE())-(VLOOKUP($J60,data!$A$2:$W$485,$B$15,FALSE())-VLOOKUP($J60,data!$A$2:$W$485,$B$15+1,FALSE()))*$C$15/0.06)</f>
        <v>1266</v>
      </c>
      <c r="X60" s="0" t="n">
        <f aca="false">IF(Simulation!$B$9=100,MAX(L60:V60),MAX(K60:V60))</f>
        <v>1266</v>
      </c>
      <c r="Z60" s="0" t="n">
        <f aca="false">IF(K60=$X60,1,0)</f>
        <v>0</v>
      </c>
      <c r="AA60" s="0" t="n">
        <f aca="false">IF(L60=$X60,1,0)</f>
        <v>0</v>
      </c>
      <c r="AB60" s="0" t="n">
        <f aca="false">IF(M60=$X60,1,0)</f>
        <v>0</v>
      </c>
      <c r="AC60" s="0" t="n">
        <f aca="false">IF(N60=$X60,1,0)</f>
        <v>0</v>
      </c>
      <c r="AD60" s="0" t="n">
        <f aca="false">IF(O60=$X60,1,0)</f>
        <v>0</v>
      </c>
      <c r="AE60" s="0" t="n">
        <f aca="false">IF(P60=$X60,1,0)</f>
        <v>0</v>
      </c>
      <c r="AF60" s="0" t="n">
        <f aca="false">IF(Q60=$X60,1,0)</f>
        <v>0</v>
      </c>
      <c r="AG60" s="0" t="n">
        <f aca="false">IF(R60=$X60,1,0)</f>
        <v>0</v>
      </c>
      <c r="AH60" s="0" t="n">
        <f aca="false">IF(S60=$X60,1,0)</f>
        <v>0</v>
      </c>
      <c r="AI60" s="0" t="n">
        <f aca="false">IF(T60=$X60,1,0)</f>
        <v>0</v>
      </c>
      <c r="AJ60" s="0" t="n">
        <f aca="false">IF(U60=$X60,1,0)</f>
        <v>0</v>
      </c>
      <c r="AK60" s="0" t="n">
        <f aca="false">IF(V60=$X60,1,0)</f>
        <v>1</v>
      </c>
    </row>
    <row r="61" customFormat="false" ht="12.75" hidden="false" customHeight="false" outlineLevel="0" collapsed="false">
      <c r="J61" s="0" t="n">
        <v>1074</v>
      </c>
      <c r="K61" s="0" t="n">
        <f aca="false">IF($C$4=0,data!B61+(VLOOKUP($J61,data!$A$2:$W$485,$B$4,FALSE())),data!B61+VLOOKUP($J61,data!$A$2:$W$485,$B$4,FALSE())-(VLOOKUP($J61,data!$A$2:$W$485,$B$4,FALSE())-VLOOKUP($J61,data!$A$2:$W$485,$B$4+1,FALSE()))*$C$4/0.06)</f>
        <v>958</v>
      </c>
      <c r="L61" s="0" t="n">
        <f aca="false">IF($C$5=0,data!C61+(VLOOKUP($J61,data!$A$2:$W$485,$B$5,FALSE())),data!C61+VLOOKUP($J61,data!$A$2:$W$485,$B$5,FALSE())-(VLOOKUP($J61,data!$A$2:$W$485,$B$5,FALSE())-VLOOKUP($J61,data!$A$2:$W$485,$B$5+1,FALSE()))*$C$5/0.06)</f>
        <v>958</v>
      </c>
      <c r="M61" s="0" t="n">
        <f aca="false">IF($C$6=0,data!D61+(VLOOKUP($J61,data!$A$2:$W$485,$B$6,FALSE())),data!D61+VLOOKUP($J61,data!$A$2:$W$485,$B$6,FALSE())-(VLOOKUP($J61,data!$A$2:$W$485,$B$6,FALSE())-VLOOKUP($J61,data!$A$2:$W$485,$B$6+1,FALSE()))*$C$6/0.06)</f>
        <v>958</v>
      </c>
      <c r="N61" s="0" t="n">
        <f aca="false">IF($C$7=0,data!E61+(VLOOKUP($J61,data!$A$2:$W$485,$B$7,FALSE())),data!E61+VLOOKUP($J61,data!$A$2:$W$485,$B$7,FALSE())-(VLOOKUP($J61,data!$A$2:$W$485,$B$7,FALSE())-VLOOKUP($J61,data!$A$2:$W$485,$B$7+1,FALSE()))*$C$7/0.06)</f>
        <v>958</v>
      </c>
      <c r="O61" s="0" t="n">
        <f aca="false">IF($C$8=0,data!F61+(VLOOKUP($J61,data!$A$2:$W$485,$B$8,FALSE())),data!F61+VLOOKUP($J61,data!$A$2:$W$485,$B$8,FALSE())-(VLOOKUP($J61,data!$A$2:$W$485,$B$8,FALSE())-VLOOKUP($J61,data!$A$2:$W$485,$B$8+1,FALSE()))*$C$8/0.06)</f>
        <v>1077</v>
      </c>
      <c r="P61" s="0" t="n">
        <f aca="false">IF($C$9=0,data!G61+(VLOOKUP($J61,data!$A$2:$W$485,$B$9,FALSE())),data!G61+VLOOKUP($J61,data!$A$2:$W$485,$B$9,FALSE())-(VLOOKUP($J61,data!$A$2:$W$485,$B$9,FALSE())-VLOOKUP($J61,data!$A$2:$W$485,$B$9+1,FALSE()))*$C$9/0.06)</f>
        <v>958</v>
      </c>
      <c r="Q61" s="0" t="n">
        <f aca="false">IF($C$10=0,data!H61+(VLOOKUP($J61,data!$A$2:$W$485,$B$10,FALSE())),data!H61+VLOOKUP($J61,data!$A$2:$W$485,$B$10,FALSE())-(VLOOKUP($J61,data!$A$2:$W$485,$B$10,FALSE())-VLOOKUP($J61,data!$A$2:$W$485,$B$10+1,FALSE()))*$C$10/0.06)</f>
        <v>1082</v>
      </c>
      <c r="R61" s="0" t="n">
        <f aca="false">IF($C$11=0,data!I61+(VLOOKUP($J61,data!$A$2:$W$485,$B$11,FALSE())),data!I61+VLOOKUP($J61,data!$A$2:$W$485,$B$11,FALSE())-(VLOOKUP($J61,data!$A$2:$W$485,$B$11,FALSE())-VLOOKUP($J61,data!$A$2:$W$485,$B$11+1,FALSE()))*$C$11/0.06)</f>
        <v>958</v>
      </c>
      <c r="S61" s="0" t="n">
        <f aca="false">IF($C$12=0,data!J61+(VLOOKUP($J61,data!$A$2:$W$485,$B$12,FALSE())),data!J61+VLOOKUP($J61,data!$A$2:$W$485,$B$12,FALSE())-(VLOOKUP($J61,data!$A$2:$W$485,$B$12,FALSE())-VLOOKUP($J61,data!$A$2:$W$485,$B$12+1,FALSE()))*$C$12/0.06)</f>
        <v>958</v>
      </c>
      <c r="T61" s="0" t="n">
        <f aca="false">IF($C$13=0,data!K61+(VLOOKUP($J61,data!$A$2:$W$485,$B$13,FALSE())),data!K61+VLOOKUP($J61,data!$A$2:$W$485,$B$13,FALSE())-(VLOOKUP($J61,data!$A$2:$W$485,$B$13,FALSE())-VLOOKUP($J61,data!$A$2:$W$485,$B$13+1,FALSE()))*$C$13/0.06)</f>
        <v>958</v>
      </c>
      <c r="U61" s="0" t="n">
        <f aca="false">IF($C$14=0,data!L61+(VLOOKUP($J61,data!$A$2:$W$485,$B$14,FALSE())),data!L61+VLOOKUP($J61,data!$A$2:$W$485,$B$14,FALSE())-(VLOOKUP($J61,data!$A$2:$W$485,$B$14,FALSE())-VLOOKUP($J61,data!$A$2:$W$485,$B$14+1,FALSE()))*$C$14/0.06)</f>
        <v>958</v>
      </c>
      <c r="V61" s="0" t="n">
        <f aca="false">IF($C$15=0,data!M61+(VLOOKUP($J61,data!$A$2:$W$485,$B$15,FALSE())),data!M61+VLOOKUP($J61,data!$A$2:$W$485,$B$15,FALSE())-(VLOOKUP($J61,data!$A$2:$W$485,$B$15,FALSE())-VLOOKUP($J61,data!$A$2:$W$485,$B$15+1,FALSE()))*$C$15/0.06)</f>
        <v>958</v>
      </c>
      <c r="X61" s="0" t="n">
        <f aca="false">IF(Simulation!$B$9=100,MAX(L61:V61),MAX(K61:V61))</f>
        <v>1082</v>
      </c>
      <c r="Z61" s="0" t="n">
        <f aca="false">IF(K61=$X61,1,0)</f>
        <v>0</v>
      </c>
      <c r="AA61" s="0" t="n">
        <f aca="false">IF(L61=$X61,1,0)</f>
        <v>0</v>
      </c>
      <c r="AB61" s="0" t="n">
        <f aca="false">IF(M61=$X61,1,0)</f>
        <v>0</v>
      </c>
      <c r="AC61" s="0" t="n">
        <f aca="false">IF(N61=$X61,1,0)</f>
        <v>0</v>
      </c>
      <c r="AD61" s="0" t="n">
        <f aca="false">IF(O61=$X61,1,0)</f>
        <v>0</v>
      </c>
      <c r="AE61" s="0" t="n">
        <f aca="false">IF(P61=$X61,1,0)</f>
        <v>0</v>
      </c>
      <c r="AF61" s="0" t="n">
        <f aca="false">IF(Q61=$X61,1,0)</f>
        <v>1</v>
      </c>
      <c r="AG61" s="0" t="n">
        <f aca="false">IF(R61=$X61,1,0)</f>
        <v>0</v>
      </c>
      <c r="AH61" s="0" t="n">
        <f aca="false">IF(S61=$X61,1,0)</f>
        <v>0</v>
      </c>
      <c r="AI61" s="0" t="n">
        <f aca="false">IF(T61=$X61,1,0)</f>
        <v>0</v>
      </c>
      <c r="AJ61" s="0" t="n">
        <f aca="false">IF(U61=$X61,1,0)</f>
        <v>0</v>
      </c>
      <c r="AK61" s="0" t="n">
        <f aca="false">IF(V61=$X61,1,0)</f>
        <v>0</v>
      </c>
    </row>
    <row r="62" customFormat="false" ht="12.75" hidden="false" customHeight="false" outlineLevel="0" collapsed="false">
      <c r="J62" s="0" t="n">
        <v>1075</v>
      </c>
      <c r="K62" s="0" t="n">
        <f aca="false">IF($C$4=0,data!B62+(VLOOKUP($J62,data!$A$2:$W$485,$B$4,FALSE())),data!B62+VLOOKUP($J62,data!$A$2:$W$485,$B$4,FALSE())-(VLOOKUP($J62,data!$A$2:$W$485,$B$4,FALSE())-VLOOKUP($J62,data!$A$2:$W$485,$B$4+1,FALSE()))*$C$4/0.06)</f>
        <v>878</v>
      </c>
      <c r="L62" s="0" t="n">
        <f aca="false">IF($C$5=0,data!C62+(VLOOKUP($J62,data!$A$2:$W$485,$B$5,FALSE())),data!C62+VLOOKUP($J62,data!$A$2:$W$485,$B$5,FALSE())-(VLOOKUP($J62,data!$A$2:$W$485,$B$5,FALSE())-VLOOKUP($J62,data!$A$2:$W$485,$B$5+1,FALSE()))*$C$5/0.06)</f>
        <v>930</v>
      </c>
      <c r="M62" s="0" t="n">
        <f aca="false">IF($C$6=0,data!D62+(VLOOKUP($J62,data!$A$2:$W$485,$B$6,FALSE())),data!D62+VLOOKUP($J62,data!$A$2:$W$485,$B$6,FALSE())-(VLOOKUP($J62,data!$A$2:$W$485,$B$6,FALSE())-VLOOKUP($J62,data!$A$2:$W$485,$B$6+1,FALSE()))*$C$6/0.06)</f>
        <v>1376</v>
      </c>
      <c r="N62" s="0" t="n">
        <f aca="false">IF($C$7=0,data!E62+(VLOOKUP($J62,data!$A$2:$W$485,$B$7,FALSE())),data!E62+VLOOKUP($J62,data!$A$2:$W$485,$B$7,FALSE())-(VLOOKUP($J62,data!$A$2:$W$485,$B$7,FALSE())-VLOOKUP($J62,data!$A$2:$W$485,$B$7+1,FALSE()))*$C$7/0.06)</f>
        <v>861</v>
      </c>
      <c r="O62" s="0" t="n">
        <f aca="false">IF($C$8=0,data!F62+(VLOOKUP($J62,data!$A$2:$W$485,$B$8,FALSE())),data!F62+VLOOKUP($J62,data!$A$2:$W$485,$B$8,FALSE())-(VLOOKUP($J62,data!$A$2:$W$485,$B$8,FALSE())-VLOOKUP($J62,data!$A$2:$W$485,$B$8+1,FALSE()))*$C$8/0.06)</f>
        <v>1212</v>
      </c>
      <c r="P62" s="0" t="n">
        <f aca="false">IF($C$9=0,data!G62+(VLOOKUP($J62,data!$A$2:$W$485,$B$9,FALSE())),data!G62+VLOOKUP($J62,data!$A$2:$W$485,$B$9,FALSE())-(VLOOKUP($J62,data!$A$2:$W$485,$B$9,FALSE())-VLOOKUP($J62,data!$A$2:$W$485,$B$9+1,FALSE()))*$C$9/0.06)</f>
        <v>925</v>
      </c>
      <c r="Q62" s="0" t="n">
        <f aca="false">IF($C$10=0,data!H62+(VLOOKUP($J62,data!$A$2:$W$485,$B$10,FALSE())),data!H62+VLOOKUP($J62,data!$A$2:$W$485,$B$10,FALSE())-(VLOOKUP($J62,data!$A$2:$W$485,$B$10,FALSE())-VLOOKUP($J62,data!$A$2:$W$485,$B$10+1,FALSE()))*$C$10/0.06)</f>
        <v>929</v>
      </c>
      <c r="R62" s="0" t="n">
        <f aca="false">IF($C$11=0,data!I62+(VLOOKUP($J62,data!$A$2:$W$485,$B$11,FALSE())),data!I62+VLOOKUP($J62,data!$A$2:$W$485,$B$11,FALSE())-(VLOOKUP($J62,data!$A$2:$W$485,$B$11,FALSE())-VLOOKUP($J62,data!$A$2:$W$485,$B$11+1,FALSE()))*$C$11/0.06)</f>
        <v>926</v>
      </c>
      <c r="S62" s="0" t="n">
        <f aca="false">IF($C$12=0,data!J62+(VLOOKUP($J62,data!$A$2:$W$485,$B$12,FALSE())),data!J62+VLOOKUP($J62,data!$A$2:$W$485,$B$12,FALSE())-(VLOOKUP($J62,data!$A$2:$W$485,$B$12,FALSE())-VLOOKUP($J62,data!$A$2:$W$485,$B$12+1,FALSE()))*$C$12/0.06)</f>
        <v>928</v>
      </c>
      <c r="T62" s="0" t="n">
        <f aca="false">IF($C$13=0,data!K62+(VLOOKUP($J62,data!$A$2:$W$485,$B$13,FALSE())),data!K62+VLOOKUP($J62,data!$A$2:$W$485,$B$13,FALSE())-(VLOOKUP($J62,data!$A$2:$W$485,$B$13,FALSE())-VLOOKUP($J62,data!$A$2:$W$485,$B$13+1,FALSE()))*$C$13/0.06)</f>
        <v>861</v>
      </c>
      <c r="U62" s="0" t="n">
        <f aca="false">IF($C$14=0,data!L62+(VLOOKUP($J62,data!$A$2:$W$485,$B$14,FALSE())),data!L62+VLOOKUP($J62,data!$A$2:$W$485,$B$14,FALSE())-(VLOOKUP($J62,data!$A$2:$W$485,$B$14,FALSE())-VLOOKUP($J62,data!$A$2:$W$485,$B$14+1,FALSE()))*$C$14/0.06)</f>
        <v>861</v>
      </c>
      <c r="V62" s="0" t="n">
        <f aca="false">IF($C$15=0,data!M62+(VLOOKUP($J62,data!$A$2:$W$485,$B$15,FALSE())),data!M62+VLOOKUP($J62,data!$A$2:$W$485,$B$15,FALSE())-(VLOOKUP($J62,data!$A$2:$W$485,$B$15,FALSE())-VLOOKUP($J62,data!$A$2:$W$485,$B$15+1,FALSE()))*$C$15/0.06)</f>
        <v>933</v>
      </c>
      <c r="X62" s="0" t="n">
        <f aca="false">IF(Simulation!$B$9=100,MAX(L62:V62),MAX(K62:V62))</f>
        <v>1376</v>
      </c>
      <c r="Z62" s="0" t="n">
        <f aca="false">IF(K62=$X62,1,0)</f>
        <v>0</v>
      </c>
      <c r="AA62" s="0" t="n">
        <f aca="false">IF(L62=$X62,1,0)</f>
        <v>0</v>
      </c>
      <c r="AB62" s="0" t="n">
        <f aca="false">IF(M62=$X62,1,0)</f>
        <v>1</v>
      </c>
      <c r="AC62" s="0" t="n">
        <f aca="false">IF(N62=$X62,1,0)</f>
        <v>0</v>
      </c>
      <c r="AD62" s="0" t="n">
        <f aca="false">IF(O62=$X62,1,0)</f>
        <v>0</v>
      </c>
      <c r="AE62" s="0" t="n">
        <f aca="false">IF(P62=$X62,1,0)</f>
        <v>0</v>
      </c>
      <c r="AF62" s="0" t="n">
        <f aca="false">IF(Q62=$X62,1,0)</f>
        <v>0</v>
      </c>
      <c r="AG62" s="0" t="n">
        <f aca="false">IF(R62=$X62,1,0)</f>
        <v>0</v>
      </c>
      <c r="AH62" s="0" t="n">
        <f aca="false">IF(S62=$X62,1,0)</f>
        <v>0</v>
      </c>
      <c r="AI62" s="0" t="n">
        <f aca="false">IF(T62=$X62,1,0)</f>
        <v>0</v>
      </c>
      <c r="AJ62" s="0" t="n">
        <f aca="false">IF(U62=$X62,1,0)</f>
        <v>0</v>
      </c>
      <c r="AK62" s="0" t="n">
        <f aca="false">IF(V62=$X62,1,0)</f>
        <v>0</v>
      </c>
    </row>
    <row r="63" customFormat="false" ht="12.75" hidden="false" customHeight="false" outlineLevel="0" collapsed="false">
      <c r="J63" s="0" t="n">
        <v>1076</v>
      </c>
      <c r="K63" s="0" t="n">
        <f aca="false">IF($C$4=0,data!B63+(VLOOKUP($J63,data!$A$2:$W$485,$B$4,FALSE())),data!B63+VLOOKUP($J63,data!$A$2:$W$485,$B$4,FALSE())-(VLOOKUP($J63,data!$A$2:$W$485,$B$4,FALSE())-VLOOKUP($J63,data!$A$2:$W$485,$B$4+1,FALSE()))*$C$4/0.06)</f>
        <v>1045</v>
      </c>
      <c r="L63" s="0" t="n">
        <f aca="false">IF($C$5=0,data!C63+(VLOOKUP($J63,data!$A$2:$W$485,$B$5,FALSE())),data!C63+VLOOKUP($J63,data!$A$2:$W$485,$B$5,FALSE())-(VLOOKUP($J63,data!$A$2:$W$485,$B$5,FALSE())-VLOOKUP($J63,data!$A$2:$W$485,$B$5+1,FALSE()))*$C$5/0.06)</f>
        <v>917</v>
      </c>
      <c r="M63" s="0" t="n">
        <f aca="false">IF($C$6=0,data!D63+(VLOOKUP($J63,data!$A$2:$W$485,$B$6,FALSE())),data!D63+VLOOKUP($J63,data!$A$2:$W$485,$B$6,FALSE())-(VLOOKUP($J63,data!$A$2:$W$485,$B$6,FALSE())-VLOOKUP($J63,data!$A$2:$W$485,$B$6+1,FALSE()))*$C$6/0.06)</f>
        <v>917</v>
      </c>
      <c r="N63" s="0" t="n">
        <f aca="false">IF($C$7=0,data!E63+(VLOOKUP($J63,data!$A$2:$W$485,$B$7,FALSE())),data!E63+VLOOKUP($J63,data!$A$2:$W$485,$B$7,FALSE())-(VLOOKUP($J63,data!$A$2:$W$485,$B$7,FALSE())-VLOOKUP($J63,data!$A$2:$W$485,$B$7+1,FALSE()))*$C$7/0.06)</f>
        <v>917</v>
      </c>
      <c r="O63" s="0" t="n">
        <f aca="false">IF($C$8=0,data!F63+(VLOOKUP($J63,data!$A$2:$W$485,$B$8,FALSE())),data!F63+VLOOKUP($J63,data!$A$2:$W$485,$B$8,FALSE())-(VLOOKUP($J63,data!$A$2:$W$485,$B$8,FALSE())-VLOOKUP($J63,data!$A$2:$W$485,$B$8+1,FALSE()))*$C$8/0.06)</f>
        <v>1036</v>
      </c>
      <c r="P63" s="0" t="n">
        <f aca="false">IF($C$9=0,data!G63+(VLOOKUP($J63,data!$A$2:$W$485,$B$9,FALSE())),data!G63+VLOOKUP($J63,data!$A$2:$W$485,$B$9,FALSE())-(VLOOKUP($J63,data!$A$2:$W$485,$B$9,FALSE())-VLOOKUP($J63,data!$A$2:$W$485,$B$9+1,FALSE()))*$C$9/0.06)</f>
        <v>1036</v>
      </c>
      <c r="Q63" s="0" t="n">
        <f aca="false">IF($C$10=0,data!H63+(VLOOKUP($J63,data!$A$2:$W$485,$B$10,FALSE())),data!H63+VLOOKUP($J63,data!$A$2:$W$485,$B$10,FALSE())-(VLOOKUP($J63,data!$A$2:$W$485,$B$10,FALSE())-VLOOKUP($J63,data!$A$2:$W$485,$B$10+1,FALSE()))*$C$10/0.06)</f>
        <v>917</v>
      </c>
      <c r="R63" s="0" t="n">
        <f aca="false">IF($C$11=0,data!I63+(VLOOKUP($J63,data!$A$2:$W$485,$B$11,FALSE())),data!I63+VLOOKUP($J63,data!$A$2:$W$485,$B$11,FALSE())-(VLOOKUP($J63,data!$A$2:$W$485,$B$11,FALSE())-VLOOKUP($J63,data!$A$2:$W$485,$B$11+1,FALSE()))*$C$11/0.06)</f>
        <v>917</v>
      </c>
      <c r="S63" s="0" t="n">
        <f aca="false">IF($C$12=0,data!J63+(VLOOKUP($J63,data!$A$2:$W$485,$B$12,FALSE())),data!J63+VLOOKUP($J63,data!$A$2:$W$485,$B$12,FALSE())-(VLOOKUP($J63,data!$A$2:$W$485,$B$12,FALSE())-VLOOKUP($J63,data!$A$2:$W$485,$B$12+1,FALSE()))*$C$12/0.06)</f>
        <v>917</v>
      </c>
      <c r="T63" s="0" t="n">
        <f aca="false">IF($C$13=0,data!K63+(VLOOKUP($J63,data!$A$2:$W$485,$B$13,FALSE())),data!K63+VLOOKUP($J63,data!$A$2:$W$485,$B$13,FALSE())-(VLOOKUP($J63,data!$A$2:$W$485,$B$13,FALSE())-VLOOKUP($J63,data!$A$2:$W$485,$B$13+1,FALSE()))*$C$13/0.06)</f>
        <v>917</v>
      </c>
      <c r="U63" s="0" t="n">
        <f aca="false">IF($C$14=0,data!L63+(VLOOKUP($J63,data!$A$2:$W$485,$B$14,FALSE())),data!L63+VLOOKUP($J63,data!$A$2:$W$485,$B$14,FALSE())-(VLOOKUP($J63,data!$A$2:$W$485,$B$14,FALSE())-VLOOKUP($J63,data!$A$2:$W$485,$B$14+1,FALSE()))*$C$14/0.06)</f>
        <v>1036</v>
      </c>
      <c r="V63" s="0" t="n">
        <f aca="false">IF($C$15=0,data!M63+(VLOOKUP($J63,data!$A$2:$W$485,$B$15,FALSE())),data!M63+VLOOKUP($J63,data!$A$2:$W$485,$B$15,FALSE())-(VLOOKUP($J63,data!$A$2:$W$485,$B$15,FALSE())-VLOOKUP($J63,data!$A$2:$W$485,$B$15+1,FALSE()))*$C$15/0.06)</f>
        <v>917</v>
      </c>
      <c r="X63" s="0" t="n">
        <f aca="false">IF(Simulation!$B$9=100,MAX(L63:V63),MAX(K63:V63))</f>
        <v>1036</v>
      </c>
      <c r="Z63" s="0" t="n">
        <f aca="false">IF(K63=$X63,1,0)</f>
        <v>0</v>
      </c>
      <c r="AA63" s="0" t="n">
        <f aca="false">IF(L63=$X63,1,0)</f>
        <v>0</v>
      </c>
      <c r="AB63" s="0" t="n">
        <f aca="false">IF(M63=$X63,1,0)</f>
        <v>0</v>
      </c>
      <c r="AC63" s="0" t="n">
        <f aca="false">IF(N63=$X63,1,0)</f>
        <v>0</v>
      </c>
      <c r="AD63" s="0" t="n">
        <f aca="false">IF(O63=$X63,1,0)</f>
        <v>1</v>
      </c>
      <c r="AE63" s="0" t="n">
        <f aca="false">IF(P63=$X63,1,0)</f>
        <v>1</v>
      </c>
      <c r="AF63" s="0" t="n">
        <f aca="false">IF(Q63=$X63,1,0)</f>
        <v>0</v>
      </c>
      <c r="AG63" s="0" t="n">
        <f aca="false">IF(R63=$X63,1,0)</f>
        <v>0</v>
      </c>
      <c r="AH63" s="0" t="n">
        <f aca="false">IF(S63=$X63,1,0)</f>
        <v>0</v>
      </c>
      <c r="AI63" s="0" t="n">
        <f aca="false">IF(T63=$X63,1,0)</f>
        <v>0</v>
      </c>
      <c r="AJ63" s="0" t="n">
        <f aca="false">IF(U63=$X63,1,0)</f>
        <v>1</v>
      </c>
      <c r="AK63" s="0" t="n">
        <f aca="false">IF(V63=$X63,1,0)</f>
        <v>0</v>
      </c>
    </row>
    <row r="64" customFormat="false" ht="12.75" hidden="false" customHeight="false" outlineLevel="0" collapsed="false">
      <c r="J64" s="0" t="n">
        <v>1077</v>
      </c>
      <c r="K64" s="0" t="n">
        <f aca="false">IF($C$4=0,data!B64+(VLOOKUP($J64,data!$A$2:$W$485,$B$4,FALSE())),data!B64+VLOOKUP($J64,data!$A$2:$W$485,$B$4,FALSE())-(VLOOKUP($J64,data!$A$2:$W$485,$B$4,FALSE())-VLOOKUP($J64,data!$A$2:$W$485,$B$4+1,FALSE()))*$C$4/0.06)</f>
        <v>876</v>
      </c>
      <c r="L64" s="0" t="n">
        <f aca="false">IF($C$5=0,data!C64+(VLOOKUP($J64,data!$A$2:$W$485,$B$5,FALSE())),data!C64+VLOOKUP($J64,data!$A$2:$W$485,$B$5,FALSE())-(VLOOKUP($J64,data!$A$2:$W$485,$B$5,FALSE())-VLOOKUP($J64,data!$A$2:$W$485,$B$5+1,FALSE()))*$C$5/0.06)</f>
        <v>980</v>
      </c>
      <c r="M64" s="0" t="n">
        <f aca="false">IF($C$6=0,data!D64+(VLOOKUP($J64,data!$A$2:$W$485,$B$6,FALSE())),data!D64+VLOOKUP($J64,data!$A$2:$W$485,$B$6,FALSE())-(VLOOKUP($J64,data!$A$2:$W$485,$B$6,FALSE())-VLOOKUP($J64,data!$A$2:$W$485,$B$6+1,FALSE()))*$C$6/0.06)</f>
        <v>1185</v>
      </c>
      <c r="N64" s="0" t="n">
        <f aca="false">IF($C$7=0,data!E64+(VLOOKUP($J64,data!$A$2:$W$485,$B$7,FALSE())),data!E64+VLOOKUP($J64,data!$A$2:$W$485,$B$7,FALSE())-(VLOOKUP($J64,data!$A$2:$W$485,$B$7,FALSE())-VLOOKUP($J64,data!$A$2:$W$485,$B$7+1,FALSE()))*$C$7/0.06)</f>
        <v>925</v>
      </c>
      <c r="O64" s="0" t="n">
        <f aca="false">IF($C$8=0,data!F64+(VLOOKUP($J64,data!$A$2:$W$485,$B$8,FALSE())),data!F64+VLOOKUP($J64,data!$A$2:$W$485,$B$8,FALSE())-(VLOOKUP($J64,data!$A$2:$W$485,$B$8,FALSE())-VLOOKUP($J64,data!$A$2:$W$485,$B$8+1,FALSE()))*$C$8/0.06)</f>
        <v>1044</v>
      </c>
      <c r="P64" s="0" t="n">
        <f aca="false">IF($C$9=0,data!G64+(VLOOKUP($J64,data!$A$2:$W$485,$B$9,FALSE())),data!G64+VLOOKUP($J64,data!$A$2:$W$485,$B$9,FALSE())-(VLOOKUP($J64,data!$A$2:$W$485,$B$9,FALSE())-VLOOKUP($J64,data!$A$2:$W$485,$B$9+1,FALSE()))*$C$9/0.06)</f>
        <v>925</v>
      </c>
      <c r="Q64" s="0" t="n">
        <f aca="false">IF($C$10=0,data!H64+(VLOOKUP($J64,data!$A$2:$W$485,$B$10,FALSE())),data!H64+VLOOKUP($J64,data!$A$2:$W$485,$B$10,FALSE())-(VLOOKUP($J64,data!$A$2:$W$485,$B$10,FALSE())-VLOOKUP($J64,data!$A$2:$W$485,$B$10+1,FALSE()))*$C$10/0.06)</f>
        <v>979</v>
      </c>
      <c r="R64" s="0" t="n">
        <f aca="false">IF($C$11=0,data!I64+(VLOOKUP($J64,data!$A$2:$W$485,$B$11,FALSE())),data!I64+VLOOKUP($J64,data!$A$2:$W$485,$B$11,FALSE())-(VLOOKUP($J64,data!$A$2:$W$485,$B$11,FALSE())-VLOOKUP($J64,data!$A$2:$W$485,$B$11+1,FALSE()))*$C$11/0.06)</f>
        <v>1048</v>
      </c>
      <c r="S64" s="0" t="n">
        <f aca="false">IF($C$12=0,data!J64+(VLOOKUP($J64,data!$A$2:$W$485,$B$12,FALSE())),data!J64+VLOOKUP($J64,data!$A$2:$W$485,$B$12,FALSE())-(VLOOKUP($J64,data!$A$2:$W$485,$B$12,FALSE())-VLOOKUP($J64,data!$A$2:$W$485,$B$12+1,FALSE()))*$C$12/0.06)</f>
        <v>925</v>
      </c>
      <c r="T64" s="0" t="n">
        <f aca="false">IF($C$13=0,data!K64+(VLOOKUP($J64,data!$A$2:$W$485,$B$13,FALSE())),data!K64+VLOOKUP($J64,data!$A$2:$W$485,$B$13,FALSE())-(VLOOKUP($J64,data!$A$2:$W$485,$B$13,FALSE())-VLOOKUP($J64,data!$A$2:$W$485,$B$13+1,FALSE()))*$C$13/0.06)</f>
        <v>1039</v>
      </c>
      <c r="U64" s="0" t="n">
        <f aca="false">IF($C$14=0,data!L64+(VLOOKUP($J64,data!$A$2:$W$485,$B$14,FALSE())),data!L64+VLOOKUP($J64,data!$A$2:$W$485,$B$14,FALSE())-(VLOOKUP($J64,data!$A$2:$W$485,$B$14,FALSE())-VLOOKUP($J64,data!$A$2:$W$485,$B$14+1,FALSE()))*$C$14/0.06)</f>
        <v>925</v>
      </c>
      <c r="V64" s="0" t="n">
        <f aca="false">IF($C$15=0,data!M64+(VLOOKUP($J64,data!$A$2:$W$485,$B$15,FALSE())),data!M64+VLOOKUP($J64,data!$A$2:$W$485,$B$15,FALSE())-(VLOOKUP($J64,data!$A$2:$W$485,$B$15,FALSE())-VLOOKUP($J64,data!$A$2:$W$485,$B$15+1,FALSE()))*$C$15/0.06)</f>
        <v>925</v>
      </c>
      <c r="X64" s="0" t="n">
        <f aca="false">IF(Simulation!$B$9=100,MAX(L64:V64),MAX(K64:V64))</f>
        <v>1185</v>
      </c>
      <c r="Z64" s="0" t="n">
        <f aca="false">IF(K64=$X64,1,0)</f>
        <v>0</v>
      </c>
      <c r="AA64" s="0" t="n">
        <f aca="false">IF(L64=$X64,1,0)</f>
        <v>0</v>
      </c>
      <c r="AB64" s="0" t="n">
        <f aca="false">IF(M64=$X64,1,0)</f>
        <v>1</v>
      </c>
      <c r="AC64" s="0" t="n">
        <f aca="false">IF(N64=$X64,1,0)</f>
        <v>0</v>
      </c>
      <c r="AD64" s="0" t="n">
        <f aca="false">IF(O64=$X64,1,0)</f>
        <v>0</v>
      </c>
      <c r="AE64" s="0" t="n">
        <f aca="false">IF(P64=$X64,1,0)</f>
        <v>0</v>
      </c>
      <c r="AF64" s="0" t="n">
        <f aca="false">IF(Q64=$X64,1,0)</f>
        <v>0</v>
      </c>
      <c r="AG64" s="0" t="n">
        <f aca="false">IF(R64=$X64,1,0)</f>
        <v>0</v>
      </c>
      <c r="AH64" s="0" t="n">
        <f aca="false">IF(S64=$X64,1,0)</f>
        <v>0</v>
      </c>
      <c r="AI64" s="0" t="n">
        <f aca="false">IF(T64=$X64,1,0)</f>
        <v>0</v>
      </c>
      <c r="AJ64" s="0" t="n">
        <f aca="false">IF(U64=$X64,1,0)</f>
        <v>0</v>
      </c>
      <c r="AK64" s="0" t="n">
        <f aca="false">IF(V64=$X64,1,0)</f>
        <v>0</v>
      </c>
    </row>
    <row r="65" customFormat="false" ht="12.75" hidden="false" customHeight="false" outlineLevel="0" collapsed="false">
      <c r="J65" s="0" t="n">
        <v>1078</v>
      </c>
      <c r="K65" s="0" t="n">
        <f aca="false">IF($C$4=0,data!B65+(VLOOKUP($J65,data!$A$2:$W$485,$B$4,FALSE())),data!B65+VLOOKUP($J65,data!$A$2:$W$485,$B$4,FALSE())-(VLOOKUP($J65,data!$A$2:$W$485,$B$4,FALSE())-VLOOKUP($J65,data!$A$2:$W$485,$B$4+1,FALSE()))*$C$4/0.06)</f>
        <v>1166</v>
      </c>
      <c r="L65" s="0" t="n">
        <f aca="false">IF($C$5=0,data!C65+(VLOOKUP($J65,data!$A$2:$W$485,$B$5,FALSE())),data!C65+VLOOKUP($J65,data!$A$2:$W$485,$B$5,FALSE())-(VLOOKUP($J65,data!$A$2:$W$485,$B$5,FALSE())-VLOOKUP($J65,data!$A$2:$W$485,$B$5+1,FALSE()))*$C$5/0.06)</f>
        <v>1462</v>
      </c>
      <c r="M65" s="0" t="n">
        <f aca="false">IF($C$6=0,data!D65+(VLOOKUP($J65,data!$A$2:$W$485,$B$6,FALSE())),data!D65+VLOOKUP($J65,data!$A$2:$W$485,$B$6,FALSE())-(VLOOKUP($J65,data!$A$2:$W$485,$B$6,FALSE())-VLOOKUP($J65,data!$A$2:$W$485,$B$6+1,FALSE()))*$C$6/0.06)</f>
        <v>725</v>
      </c>
      <c r="N65" s="0" t="n">
        <f aca="false">IF($C$7=0,data!E65+(VLOOKUP($J65,data!$A$2:$W$485,$B$7,FALSE())),data!E65+VLOOKUP($J65,data!$A$2:$W$485,$B$7,FALSE())-(VLOOKUP($J65,data!$A$2:$W$485,$B$7,FALSE())-VLOOKUP($J65,data!$A$2:$W$485,$B$7+1,FALSE()))*$C$7/0.06)</f>
        <v>1159</v>
      </c>
      <c r="O65" s="0" t="n">
        <f aca="false">IF($C$8=0,data!F65+(VLOOKUP($J65,data!$A$2:$W$485,$B$8,FALSE())),data!F65+VLOOKUP($J65,data!$A$2:$W$485,$B$8,FALSE())-(VLOOKUP($J65,data!$A$2:$W$485,$B$8,FALSE())-VLOOKUP($J65,data!$A$2:$W$485,$B$8+1,FALSE()))*$C$8/0.06)</f>
        <v>784</v>
      </c>
      <c r="P65" s="0" t="n">
        <f aca="false">IF($C$9=0,data!G65+(VLOOKUP($J65,data!$A$2:$W$485,$B$9,FALSE())),data!G65+VLOOKUP($J65,data!$A$2:$W$485,$B$9,FALSE())-(VLOOKUP($J65,data!$A$2:$W$485,$B$9,FALSE())-VLOOKUP($J65,data!$A$2:$W$485,$B$9+1,FALSE()))*$C$9/0.06)</f>
        <v>1104</v>
      </c>
      <c r="Q65" s="0" t="n">
        <f aca="false">IF($C$10=0,data!H65+(VLOOKUP($J65,data!$A$2:$W$485,$B$10,FALSE())),data!H65+VLOOKUP($J65,data!$A$2:$W$485,$B$10,FALSE())-(VLOOKUP($J65,data!$A$2:$W$485,$B$10,FALSE())-VLOOKUP($J65,data!$A$2:$W$485,$B$10+1,FALSE()))*$C$10/0.06)</f>
        <v>725</v>
      </c>
      <c r="R65" s="0" t="n">
        <f aca="false">IF($C$11=0,data!I65+(VLOOKUP($J65,data!$A$2:$W$485,$B$11,FALSE())),data!I65+VLOOKUP($J65,data!$A$2:$W$485,$B$11,FALSE())-(VLOOKUP($J65,data!$A$2:$W$485,$B$11,FALSE())-VLOOKUP($J65,data!$A$2:$W$485,$B$11+1,FALSE()))*$C$11/0.06)</f>
        <v>725</v>
      </c>
      <c r="S65" s="0" t="n">
        <f aca="false">IF($C$12=0,data!J65+(VLOOKUP($J65,data!$A$2:$W$485,$B$12,FALSE())),data!J65+VLOOKUP($J65,data!$A$2:$W$485,$B$12,FALSE())-(VLOOKUP($J65,data!$A$2:$W$485,$B$12,FALSE())-VLOOKUP($J65,data!$A$2:$W$485,$B$12+1,FALSE()))*$C$12/0.06)</f>
        <v>1005</v>
      </c>
      <c r="T65" s="0" t="n">
        <f aca="false">IF($C$13=0,data!K65+(VLOOKUP($J65,data!$A$2:$W$485,$B$13,FALSE())),data!K65+VLOOKUP($J65,data!$A$2:$W$485,$B$13,FALSE())-(VLOOKUP($J65,data!$A$2:$W$485,$B$13,FALSE())-VLOOKUP($J65,data!$A$2:$W$485,$B$13+1,FALSE()))*$C$13/0.06)</f>
        <v>1236</v>
      </c>
      <c r="U65" s="0" t="n">
        <f aca="false">IF($C$14=0,data!L65+(VLOOKUP($J65,data!$A$2:$W$485,$B$14,FALSE())),data!L65+VLOOKUP($J65,data!$A$2:$W$485,$B$14,FALSE())-(VLOOKUP($J65,data!$A$2:$W$485,$B$14,FALSE())-VLOOKUP($J65,data!$A$2:$W$485,$B$14+1,FALSE()))*$C$14/0.06)</f>
        <v>1220</v>
      </c>
      <c r="V65" s="0" t="n">
        <f aca="false">IF($C$15=0,data!M65+(VLOOKUP($J65,data!$A$2:$W$485,$B$15,FALSE())),data!M65+VLOOKUP($J65,data!$A$2:$W$485,$B$15,FALSE())-(VLOOKUP($J65,data!$A$2:$W$485,$B$15,FALSE())-VLOOKUP($J65,data!$A$2:$W$485,$B$15+1,FALSE()))*$C$15/0.06)</f>
        <v>725</v>
      </c>
      <c r="X65" s="0" t="n">
        <f aca="false">IF(Simulation!$B$9=100,MAX(L65:V65),MAX(K65:V65))</f>
        <v>1462</v>
      </c>
      <c r="Z65" s="0" t="n">
        <f aca="false">IF(K65=$X65,1,0)</f>
        <v>0</v>
      </c>
      <c r="AA65" s="0" t="n">
        <f aca="false">IF(L65=$X65,1,0)</f>
        <v>1</v>
      </c>
      <c r="AB65" s="0" t="n">
        <f aca="false">IF(M65=$X65,1,0)</f>
        <v>0</v>
      </c>
      <c r="AC65" s="0" t="n">
        <f aca="false">IF(N65=$X65,1,0)</f>
        <v>0</v>
      </c>
      <c r="AD65" s="0" t="n">
        <f aca="false">IF(O65=$X65,1,0)</f>
        <v>0</v>
      </c>
      <c r="AE65" s="0" t="n">
        <f aca="false">IF(P65=$X65,1,0)</f>
        <v>0</v>
      </c>
      <c r="AF65" s="0" t="n">
        <f aca="false">IF(Q65=$X65,1,0)</f>
        <v>0</v>
      </c>
      <c r="AG65" s="0" t="n">
        <f aca="false">IF(R65=$X65,1,0)</f>
        <v>0</v>
      </c>
      <c r="AH65" s="0" t="n">
        <f aca="false">IF(S65=$X65,1,0)</f>
        <v>0</v>
      </c>
      <c r="AI65" s="0" t="n">
        <f aca="false">IF(T65=$X65,1,0)</f>
        <v>0</v>
      </c>
      <c r="AJ65" s="0" t="n">
        <f aca="false">IF(U65=$X65,1,0)</f>
        <v>0</v>
      </c>
      <c r="AK65" s="0" t="n">
        <f aca="false">IF(V65=$X65,1,0)</f>
        <v>0</v>
      </c>
    </row>
    <row r="66" customFormat="false" ht="12.75" hidden="false" customHeight="false" outlineLevel="0" collapsed="false">
      <c r="J66" s="0" t="n">
        <v>1079</v>
      </c>
      <c r="K66" s="0" t="n">
        <f aca="false">IF($C$4=0,data!B66+(VLOOKUP($J66,data!$A$2:$W$485,$B$4,FALSE())),data!B66+VLOOKUP($J66,data!$A$2:$W$485,$B$4,FALSE())-(VLOOKUP($J66,data!$A$2:$W$485,$B$4,FALSE())-VLOOKUP($J66,data!$A$2:$W$485,$B$4+1,FALSE()))*$C$4/0.06)</f>
        <v>812</v>
      </c>
      <c r="L66" s="0" t="n">
        <f aca="false">IF($C$5=0,data!C66+(VLOOKUP($J66,data!$A$2:$W$485,$B$5,FALSE())),data!C66+VLOOKUP($J66,data!$A$2:$W$485,$B$5,FALSE())-(VLOOKUP($J66,data!$A$2:$W$485,$B$5,FALSE())-VLOOKUP($J66,data!$A$2:$W$485,$B$5+1,FALSE()))*$C$5/0.06)</f>
        <v>1210</v>
      </c>
      <c r="M66" s="0" t="n">
        <f aca="false">IF($C$6=0,data!D66+(VLOOKUP($J66,data!$A$2:$W$485,$B$6,FALSE())),data!D66+VLOOKUP($J66,data!$A$2:$W$485,$B$6,FALSE())-(VLOOKUP($J66,data!$A$2:$W$485,$B$6,FALSE())-VLOOKUP($J66,data!$A$2:$W$485,$B$6+1,FALSE()))*$C$6/0.06)</f>
        <v>1476</v>
      </c>
      <c r="N66" s="0" t="n">
        <f aca="false">IF($C$7=0,data!E66+(VLOOKUP($J66,data!$A$2:$W$485,$B$7,FALSE())),data!E66+VLOOKUP($J66,data!$A$2:$W$485,$B$7,FALSE())-(VLOOKUP($J66,data!$A$2:$W$485,$B$7,FALSE())-VLOOKUP($J66,data!$A$2:$W$485,$B$7+1,FALSE()))*$C$7/0.06)</f>
        <v>967</v>
      </c>
      <c r="O66" s="0" t="n">
        <f aca="false">IF($C$8=0,data!F66+(VLOOKUP($J66,data!$A$2:$W$485,$B$8,FALSE())),data!F66+VLOOKUP($J66,data!$A$2:$W$485,$B$8,FALSE())-(VLOOKUP($J66,data!$A$2:$W$485,$B$8,FALSE())-VLOOKUP($J66,data!$A$2:$W$485,$B$8+1,FALSE()))*$C$8/0.06)</f>
        <v>972</v>
      </c>
      <c r="P66" s="0" t="n">
        <f aca="false">IF($C$9=0,data!G66+(VLOOKUP($J66,data!$A$2:$W$485,$B$9,FALSE())),data!G66+VLOOKUP($J66,data!$A$2:$W$485,$B$9,FALSE())-(VLOOKUP($J66,data!$A$2:$W$485,$B$9,FALSE())-VLOOKUP($J66,data!$A$2:$W$485,$B$9+1,FALSE()))*$C$9/0.06)</f>
        <v>862</v>
      </c>
      <c r="Q66" s="0" t="n">
        <f aca="false">IF($C$10=0,data!H66+(VLOOKUP($J66,data!$A$2:$W$485,$B$10,FALSE())),data!H66+VLOOKUP($J66,data!$A$2:$W$485,$B$10,FALSE())-(VLOOKUP($J66,data!$A$2:$W$485,$B$10,FALSE())-VLOOKUP($J66,data!$A$2:$W$485,$B$10+1,FALSE()))*$C$10/0.06)</f>
        <v>862</v>
      </c>
      <c r="R66" s="0" t="n">
        <f aca="false">IF($C$11=0,data!I66+(VLOOKUP($J66,data!$A$2:$W$485,$B$11,FALSE())),data!I66+VLOOKUP($J66,data!$A$2:$W$485,$B$11,FALSE())-(VLOOKUP($J66,data!$A$2:$W$485,$B$11,FALSE())-VLOOKUP($J66,data!$A$2:$W$485,$B$11+1,FALSE()))*$C$11/0.06)</f>
        <v>862</v>
      </c>
      <c r="S66" s="0" t="n">
        <f aca="false">IF($C$12=0,data!J66+(VLOOKUP($J66,data!$A$2:$W$485,$B$12,FALSE())),data!J66+VLOOKUP($J66,data!$A$2:$W$485,$B$12,FALSE())-(VLOOKUP($J66,data!$A$2:$W$485,$B$12,FALSE())-VLOOKUP($J66,data!$A$2:$W$485,$B$12+1,FALSE()))*$C$12/0.06)</f>
        <v>862</v>
      </c>
      <c r="T66" s="0" t="n">
        <f aca="false">IF($C$13=0,data!K66+(VLOOKUP($J66,data!$A$2:$W$485,$B$13,FALSE())),data!K66+VLOOKUP($J66,data!$A$2:$W$485,$B$13,FALSE())-(VLOOKUP($J66,data!$A$2:$W$485,$B$13,FALSE())-VLOOKUP($J66,data!$A$2:$W$485,$B$13+1,FALSE()))*$C$13/0.06)</f>
        <v>913</v>
      </c>
      <c r="U66" s="0" t="n">
        <f aca="false">IF($C$14=0,data!L66+(VLOOKUP($J66,data!$A$2:$W$485,$B$14,FALSE())),data!L66+VLOOKUP($J66,data!$A$2:$W$485,$B$14,FALSE())-(VLOOKUP($J66,data!$A$2:$W$485,$B$14,FALSE())-VLOOKUP($J66,data!$A$2:$W$485,$B$14+1,FALSE()))*$C$14/0.06)</f>
        <v>862</v>
      </c>
      <c r="V66" s="0" t="n">
        <f aca="false">IF($C$15=0,data!M66+(VLOOKUP($J66,data!$A$2:$W$485,$B$15,FALSE())),data!M66+VLOOKUP($J66,data!$A$2:$W$485,$B$15,FALSE())-(VLOOKUP($J66,data!$A$2:$W$485,$B$15,FALSE())-VLOOKUP($J66,data!$A$2:$W$485,$B$15+1,FALSE()))*$C$15/0.06)</f>
        <v>1030</v>
      </c>
      <c r="X66" s="0" t="n">
        <f aca="false">IF(Simulation!$B$9=100,MAX(L66:V66),MAX(K66:V66))</f>
        <v>1476</v>
      </c>
      <c r="Z66" s="0" t="n">
        <f aca="false">IF(K66=$X66,1,0)</f>
        <v>0</v>
      </c>
      <c r="AA66" s="0" t="n">
        <f aca="false">IF(L66=$X66,1,0)</f>
        <v>0</v>
      </c>
      <c r="AB66" s="0" t="n">
        <f aca="false">IF(M66=$X66,1,0)</f>
        <v>1</v>
      </c>
      <c r="AC66" s="0" t="n">
        <f aca="false">IF(N66=$X66,1,0)</f>
        <v>0</v>
      </c>
      <c r="AD66" s="0" t="n">
        <f aca="false">IF(O66=$X66,1,0)</f>
        <v>0</v>
      </c>
      <c r="AE66" s="0" t="n">
        <f aca="false">IF(P66=$X66,1,0)</f>
        <v>0</v>
      </c>
      <c r="AF66" s="0" t="n">
        <f aca="false">IF(Q66=$X66,1,0)</f>
        <v>0</v>
      </c>
      <c r="AG66" s="0" t="n">
        <f aca="false">IF(R66=$X66,1,0)</f>
        <v>0</v>
      </c>
      <c r="AH66" s="0" t="n">
        <f aca="false">IF(S66=$X66,1,0)</f>
        <v>0</v>
      </c>
      <c r="AI66" s="0" t="n">
        <f aca="false">IF(T66=$X66,1,0)</f>
        <v>0</v>
      </c>
      <c r="AJ66" s="0" t="n">
        <f aca="false">IF(U66=$X66,1,0)</f>
        <v>0</v>
      </c>
      <c r="AK66" s="0" t="n">
        <f aca="false">IF(V66=$X66,1,0)</f>
        <v>0</v>
      </c>
    </row>
    <row r="67" customFormat="false" ht="12.75" hidden="false" customHeight="false" outlineLevel="0" collapsed="false">
      <c r="J67" s="0" t="n">
        <v>1080</v>
      </c>
      <c r="K67" s="0" t="n">
        <f aca="false">IF($C$4=0,data!B67+(VLOOKUP($J67,data!$A$2:$W$485,$B$4,FALSE())),data!B67+VLOOKUP($J67,data!$A$2:$W$485,$B$4,FALSE())-(VLOOKUP($J67,data!$A$2:$W$485,$B$4,FALSE())-VLOOKUP($J67,data!$A$2:$W$485,$B$4+1,FALSE()))*$C$4/0.06)</f>
        <v>833</v>
      </c>
      <c r="L67" s="0" t="n">
        <f aca="false">IF($C$5=0,data!C67+(VLOOKUP($J67,data!$A$2:$W$485,$B$5,FALSE())),data!C67+VLOOKUP($J67,data!$A$2:$W$485,$B$5,FALSE())-(VLOOKUP($J67,data!$A$2:$W$485,$B$5,FALSE())-VLOOKUP($J67,data!$A$2:$W$485,$B$5+1,FALSE()))*$C$5/0.06)</f>
        <v>1218</v>
      </c>
      <c r="M67" s="0" t="n">
        <f aca="false">IF($C$6=0,data!D67+(VLOOKUP($J67,data!$A$2:$W$485,$B$6,FALSE())),data!D67+VLOOKUP($J67,data!$A$2:$W$485,$B$6,FALSE())-(VLOOKUP($J67,data!$A$2:$W$485,$B$6,FALSE())-VLOOKUP($J67,data!$A$2:$W$485,$B$6+1,FALSE()))*$C$6/0.06)</f>
        <v>1376</v>
      </c>
      <c r="N67" s="0" t="n">
        <f aca="false">IF($C$7=0,data!E67+(VLOOKUP($J67,data!$A$2:$W$485,$B$7,FALSE())),data!E67+VLOOKUP($J67,data!$A$2:$W$485,$B$7,FALSE())-(VLOOKUP($J67,data!$A$2:$W$485,$B$7,FALSE())-VLOOKUP($J67,data!$A$2:$W$485,$B$7+1,FALSE()))*$C$7/0.06)</f>
        <v>949</v>
      </c>
      <c r="O67" s="0" t="n">
        <f aca="false">IF($C$8=0,data!F67+(VLOOKUP($J67,data!$A$2:$W$485,$B$8,FALSE())),data!F67+VLOOKUP($J67,data!$A$2:$W$485,$B$8,FALSE())-(VLOOKUP($J67,data!$A$2:$W$485,$B$8,FALSE())-VLOOKUP($J67,data!$A$2:$W$485,$B$8+1,FALSE()))*$C$8/0.06)</f>
        <v>886</v>
      </c>
      <c r="P67" s="0" t="n">
        <f aca="false">IF($C$9=0,data!G67+(VLOOKUP($J67,data!$A$2:$W$485,$B$9,FALSE())),data!G67+VLOOKUP($J67,data!$A$2:$W$485,$B$9,FALSE())-(VLOOKUP($J67,data!$A$2:$W$485,$B$9,FALSE())-VLOOKUP($J67,data!$A$2:$W$485,$B$9+1,FALSE()))*$C$9/0.06)</f>
        <v>886</v>
      </c>
      <c r="Q67" s="0" t="n">
        <f aca="false">IF($C$10=0,data!H67+(VLOOKUP($J67,data!$A$2:$W$485,$B$10,FALSE())),data!H67+VLOOKUP($J67,data!$A$2:$W$485,$B$10,FALSE())-(VLOOKUP($J67,data!$A$2:$W$485,$B$10,FALSE())-VLOOKUP($J67,data!$A$2:$W$485,$B$10+1,FALSE()))*$C$10/0.06)</f>
        <v>1094</v>
      </c>
      <c r="R67" s="0" t="n">
        <f aca="false">IF($C$11=0,data!I67+(VLOOKUP($J67,data!$A$2:$W$485,$B$11,FALSE())),data!I67+VLOOKUP($J67,data!$A$2:$W$485,$B$11,FALSE())-(VLOOKUP($J67,data!$A$2:$W$485,$B$11,FALSE())-VLOOKUP($J67,data!$A$2:$W$485,$B$11+1,FALSE()))*$C$11/0.06)</f>
        <v>886</v>
      </c>
      <c r="S67" s="0" t="n">
        <f aca="false">IF($C$12=0,data!J67+(VLOOKUP($J67,data!$A$2:$W$485,$B$12,FALSE())),data!J67+VLOOKUP($J67,data!$A$2:$W$485,$B$12,FALSE())-(VLOOKUP($J67,data!$A$2:$W$485,$B$12,FALSE())-VLOOKUP($J67,data!$A$2:$W$485,$B$12+1,FALSE()))*$C$12/0.06)</f>
        <v>886</v>
      </c>
      <c r="T67" s="0" t="n">
        <f aca="false">IF($C$13=0,data!K67+(VLOOKUP($J67,data!$A$2:$W$485,$B$13,FALSE())),data!K67+VLOOKUP($J67,data!$A$2:$W$485,$B$13,FALSE())-(VLOOKUP($J67,data!$A$2:$W$485,$B$13,FALSE())-VLOOKUP($J67,data!$A$2:$W$485,$B$13+1,FALSE()))*$C$13/0.06)</f>
        <v>886</v>
      </c>
      <c r="U67" s="0" t="n">
        <f aca="false">IF($C$14=0,data!L67+(VLOOKUP($J67,data!$A$2:$W$485,$B$14,FALSE())),data!L67+VLOOKUP($J67,data!$A$2:$W$485,$B$14,FALSE())-(VLOOKUP($J67,data!$A$2:$W$485,$B$14,FALSE())-VLOOKUP($J67,data!$A$2:$W$485,$B$14+1,FALSE()))*$C$14/0.06)</f>
        <v>886</v>
      </c>
      <c r="V67" s="0" t="n">
        <f aca="false">IF($C$15=0,data!M67+(VLOOKUP($J67,data!$A$2:$W$485,$B$15,FALSE())),data!M67+VLOOKUP($J67,data!$A$2:$W$485,$B$15,FALSE())-(VLOOKUP($J67,data!$A$2:$W$485,$B$15,FALSE())-VLOOKUP($J67,data!$A$2:$W$485,$B$15+1,FALSE()))*$C$15/0.06)</f>
        <v>1008</v>
      </c>
      <c r="X67" s="0" t="n">
        <f aca="false">IF(Simulation!$B$9=100,MAX(L67:V67),MAX(K67:V67))</f>
        <v>1376</v>
      </c>
      <c r="Z67" s="0" t="n">
        <f aca="false">IF(K67=$X67,1,0)</f>
        <v>0</v>
      </c>
      <c r="AA67" s="0" t="n">
        <f aca="false">IF(L67=$X67,1,0)</f>
        <v>0</v>
      </c>
      <c r="AB67" s="0" t="n">
        <f aca="false">IF(M67=$X67,1,0)</f>
        <v>1</v>
      </c>
      <c r="AC67" s="0" t="n">
        <f aca="false">IF(N67=$X67,1,0)</f>
        <v>0</v>
      </c>
      <c r="AD67" s="0" t="n">
        <f aca="false">IF(O67=$X67,1,0)</f>
        <v>0</v>
      </c>
      <c r="AE67" s="0" t="n">
        <f aca="false">IF(P67=$X67,1,0)</f>
        <v>0</v>
      </c>
      <c r="AF67" s="0" t="n">
        <f aca="false">IF(Q67=$X67,1,0)</f>
        <v>0</v>
      </c>
      <c r="AG67" s="0" t="n">
        <f aca="false">IF(R67=$X67,1,0)</f>
        <v>0</v>
      </c>
      <c r="AH67" s="0" t="n">
        <f aca="false">IF(S67=$X67,1,0)</f>
        <v>0</v>
      </c>
      <c r="AI67" s="0" t="n">
        <f aca="false">IF(T67=$X67,1,0)</f>
        <v>0</v>
      </c>
      <c r="AJ67" s="0" t="n">
        <f aca="false">IF(U67=$X67,1,0)</f>
        <v>0</v>
      </c>
      <c r="AK67" s="0" t="n">
        <f aca="false">IF(V67=$X67,1,0)</f>
        <v>0</v>
      </c>
    </row>
    <row r="68" customFormat="false" ht="12.75" hidden="false" customHeight="false" outlineLevel="0" collapsed="false">
      <c r="J68" s="0" t="n">
        <v>1081</v>
      </c>
      <c r="K68" s="0" t="n">
        <f aca="false">IF($C$4=0,data!B68+(VLOOKUP($J68,data!$A$2:$W$485,$B$4,FALSE())),data!B68+VLOOKUP($J68,data!$A$2:$W$485,$B$4,FALSE())-(VLOOKUP($J68,data!$A$2:$W$485,$B$4,FALSE())-VLOOKUP($J68,data!$A$2:$W$485,$B$4+1,FALSE()))*$C$4/0.06)</f>
        <v>997</v>
      </c>
      <c r="L68" s="0" t="n">
        <f aca="false">IF($C$5=0,data!C68+(VLOOKUP($J68,data!$A$2:$W$485,$B$5,FALSE())),data!C68+VLOOKUP($J68,data!$A$2:$W$485,$B$5,FALSE())-(VLOOKUP($J68,data!$A$2:$W$485,$B$5,FALSE())-VLOOKUP($J68,data!$A$2:$W$485,$B$5+1,FALSE()))*$C$5/0.06)</f>
        <v>703</v>
      </c>
      <c r="M68" s="0" t="n">
        <f aca="false">IF($C$6=0,data!D68+(VLOOKUP($J68,data!$A$2:$W$485,$B$6,FALSE())),data!D68+VLOOKUP($J68,data!$A$2:$W$485,$B$6,FALSE())-(VLOOKUP($J68,data!$A$2:$W$485,$B$6,FALSE())-VLOOKUP($J68,data!$A$2:$W$485,$B$6+1,FALSE()))*$C$6/0.06)</f>
        <v>1452</v>
      </c>
      <c r="N68" s="0" t="n">
        <f aca="false">IF($C$7=0,data!E68+(VLOOKUP($J68,data!$A$2:$W$485,$B$7,FALSE())),data!E68+VLOOKUP($J68,data!$A$2:$W$485,$B$7,FALSE())-(VLOOKUP($J68,data!$A$2:$W$485,$B$7,FALSE())-VLOOKUP($J68,data!$A$2:$W$485,$B$7+1,FALSE()))*$C$7/0.06)</f>
        <v>1193</v>
      </c>
      <c r="O68" s="0" t="n">
        <f aca="false">IF($C$8=0,data!F68+(VLOOKUP($J68,data!$A$2:$W$485,$B$8,FALSE())),data!F68+VLOOKUP($J68,data!$A$2:$W$485,$B$8,FALSE())-(VLOOKUP($J68,data!$A$2:$W$485,$B$8,FALSE())-VLOOKUP($J68,data!$A$2:$W$485,$B$8+1,FALSE()))*$C$8/0.06)</f>
        <v>703</v>
      </c>
      <c r="P68" s="0" t="n">
        <f aca="false">IF($C$9=0,data!G68+(VLOOKUP($J68,data!$A$2:$W$485,$B$9,FALSE())),data!G68+VLOOKUP($J68,data!$A$2:$W$485,$B$9,FALSE())-(VLOOKUP($J68,data!$A$2:$W$485,$B$9,FALSE())-VLOOKUP($J68,data!$A$2:$W$485,$B$9+1,FALSE()))*$C$9/0.06)</f>
        <v>1077</v>
      </c>
      <c r="Q68" s="0" t="n">
        <f aca="false">IF($C$10=0,data!H68+(VLOOKUP($J68,data!$A$2:$W$485,$B$10,FALSE())),data!H68+VLOOKUP($J68,data!$A$2:$W$485,$B$10,FALSE())-(VLOOKUP($J68,data!$A$2:$W$485,$B$10,FALSE())-VLOOKUP($J68,data!$A$2:$W$485,$B$10+1,FALSE()))*$C$10/0.06)</f>
        <v>1309</v>
      </c>
      <c r="R68" s="0" t="n">
        <f aca="false">IF($C$11=0,data!I68+(VLOOKUP($J68,data!$A$2:$W$485,$B$11,FALSE())),data!I68+VLOOKUP($J68,data!$A$2:$W$485,$B$11,FALSE())-(VLOOKUP($J68,data!$A$2:$W$485,$B$11,FALSE())-VLOOKUP($J68,data!$A$2:$W$485,$B$11+1,FALSE()))*$C$11/0.06)</f>
        <v>1472</v>
      </c>
      <c r="S68" s="0" t="n">
        <f aca="false">IF($C$12=0,data!J68+(VLOOKUP($J68,data!$A$2:$W$485,$B$12,FALSE())),data!J68+VLOOKUP($J68,data!$A$2:$W$485,$B$12,FALSE())-(VLOOKUP($J68,data!$A$2:$W$485,$B$12,FALSE())-VLOOKUP($J68,data!$A$2:$W$485,$B$12+1,FALSE()))*$C$12/0.06)</f>
        <v>703</v>
      </c>
      <c r="T68" s="0" t="n">
        <f aca="false">IF($C$13=0,data!K68+(VLOOKUP($J68,data!$A$2:$W$485,$B$13,FALSE())),data!K68+VLOOKUP($J68,data!$A$2:$W$485,$B$13,FALSE())-(VLOOKUP($J68,data!$A$2:$W$485,$B$13,FALSE())-VLOOKUP($J68,data!$A$2:$W$485,$B$13+1,FALSE()))*$C$13/0.06)</f>
        <v>703</v>
      </c>
      <c r="U68" s="0" t="n">
        <f aca="false">IF($C$14=0,data!L68+(VLOOKUP($J68,data!$A$2:$W$485,$B$14,FALSE())),data!L68+VLOOKUP($J68,data!$A$2:$W$485,$B$14,FALSE())-(VLOOKUP($J68,data!$A$2:$W$485,$B$14,FALSE())-VLOOKUP($J68,data!$A$2:$W$485,$B$14+1,FALSE()))*$C$14/0.06)</f>
        <v>1156</v>
      </c>
      <c r="V68" s="0" t="n">
        <f aca="false">IF($C$15=0,data!M68+(VLOOKUP($J68,data!$A$2:$W$485,$B$15,FALSE())),data!M68+VLOOKUP($J68,data!$A$2:$W$485,$B$15,FALSE())-(VLOOKUP($J68,data!$A$2:$W$485,$B$15,FALSE())-VLOOKUP($J68,data!$A$2:$W$485,$B$15+1,FALSE()))*$C$15/0.06)</f>
        <v>703</v>
      </c>
      <c r="X68" s="0" t="n">
        <f aca="false">IF(Simulation!$B$9=100,MAX(L68:V68),MAX(K68:V68))</f>
        <v>1472</v>
      </c>
      <c r="Z68" s="0" t="n">
        <f aca="false">IF(K68=$X68,1,0)</f>
        <v>0</v>
      </c>
      <c r="AA68" s="0" t="n">
        <f aca="false">IF(L68=$X68,1,0)</f>
        <v>0</v>
      </c>
      <c r="AB68" s="0" t="n">
        <f aca="false">IF(M68=$X68,1,0)</f>
        <v>0</v>
      </c>
      <c r="AC68" s="0" t="n">
        <f aca="false">IF(N68=$X68,1,0)</f>
        <v>0</v>
      </c>
      <c r="AD68" s="0" t="n">
        <f aca="false">IF(O68=$X68,1,0)</f>
        <v>0</v>
      </c>
      <c r="AE68" s="0" t="n">
        <f aca="false">IF(P68=$X68,1,0)</f>
        <v>0</v>
      </c>
      <c r="AF68" s="0" t="n">
        <f aca="false">IF(Q68=$X68,1,0)</f>
        <v>0</v>
      </c>
      <c r="AG68" s="0" t="n">
        <f aca="false">IF(R68=$X68,1,0)</f>
        <v>1</v>
      </c>
      <c r="AH68" s="0" t="n">
        <f aca="false">IF(S68=$X68,1,0)</f>
        <v>0</v>
      </c>
      <c r="AI68" s="0" t="n">
        <f aca="false">IF(T68=$X68,1,0)</f>
        <v>0</v>
      </c>
      <c r="AJ68" s="0" t="n">
        <f aca="false">IF(U68=$X68,1,0)</f>
        <v>0</v>
      </c>
      <c r="AK68" s="0" t="n">
        <f aca="false">IF(V68=$X68,1,0)</f>
        <v>0</v>
      </c>
    </row>
    <row r="69" customFormat="false" ht="12.75" hidden="false" customHeight="false" outlineLevel="0" collapsed="false">
      <c r="J69" s="0" t="n">
        <v>1082</v>
      </c>
      <c r="K69" s="0" t="n">
        <f aca="false">IF($C$4=0,data!B69+(VLOOKUP($J69,data!$A$2:$W$485,$B$4,FALSE())),data!B69+VLOOKUP($J69,data!$A$2:$W$485,$B$4,FALSE())-(VLOOKUP($J69,data!$A$2:$W$485,$B$4,FALSE())-VLOOKUP($J69,data!$A$2:$W$485,$B$4+1,FALSE()))*$C$4/0.06)</f>
        <v>741</v>
      </c>
      <c r="L69" s="0" t="n">
        <f aca="false">IF($C$5=0,data!C69+(VLOOKUP($J69,data!$A$2:$W$485,$B$5,FALSE())),data!C69+VLOOKUP($J69,data!$A$2:$W$485,$B$5,FALSE())-(VLOOKUP($J69,data!$A$2:$W$485,$B$5,FALSE())-VLOOKUP($J69,data!$A$2:$W$485,$B$5+1,FALSE()))*$C$5/0.06)</f>
        <v>1137</v>
      </c>
      <c r="M69" s="0" t="n">
        <f aca="false">IF($C$6=0,data!D69+(VLOOKUP($J69,data!$A$2:$W$485,$B$6,FALSE())),data!D69+VLOOKUP($J69,data!$A$2:$W$485,$B$6,FALSE())-(VLOOKUP($J69,data!$A$2:$W$485,$B$6,FALSE())-VLOOKUP($J69,data!$A$2:$W$485,$B$6+1,FALSE()))*$C$6/0.06)</f>
        <v>1447</v>
      </c>
      <c r="N69" s="0" t="n">
        <f aca="false">IF($C$7=0,data!E69+(VLOOKUP($J69,data!$A$2:$W$485,$B$7,FALSE())),data!E69+VLOOKUP($J69,data!$A$2:$W$485,$B$7,FALSE())-(VLOOKUP($J69,data!$A$2:$W$485,$B$7,FALSE())-VLOOKUP($J69,data!$A$2:$W$485,$B$7+1,FALSE()))*$C$7/0.06)</f>
        <v>898</v>
      </c>
      <c r="O69" s="0" t="n">
        <f aca="false">IF($C$8=0,data!F69+(VLOOKUP($J69,data!$A$2:$W$485,$B$8,FALSE())),data!F69+VLOOKUP($J69,data!$A$2:$W$485,$B$8,FALSE())-(VLOOKUP($J69,data!$A$2:$W$485,$B$8,FALSE())-VLOOKUP($J69,data!$A$2:$W$485,$B$8+1,FALSE()))*$C$8/0.06)</f>
        <v>957</v>
      </c>
      <c r="P69" s="0" t="n">
        <f aca="false">IF($C$9=0,data!G69+(VLOOKUP($J69,data!$A$2:$W$485,$B$9,FALSE())),data!G69+VLOOKUP($J69,data!$A$2:$W$485,$B$9,FALSE())-(VLOOKUP($J69,data!$A$2:$W$485,$B$9,FALSE())-VLOOKUP($J69,data!$A$2:$W$485,$B$9+1,FALSE()))*$C$9/0.06)</f>
        <v>895</v>
      </c>
      <c r="Q69" s="0" t="n">
        <f aca="false">IF($C$10=0,data!H69+(VLOOKUP($J69,data!$A$2:$W$485,$B$10,FALSE())),data!H69+VLOOKUP($J69,data!$A$2:$W$485,$B$10,FALSE())-(VLOOKUP($J69,data!$A$2:$W$485,$B$10,FALSE())-VLOOKUP($J69,data!$A$2:$W$485,$B$10+1,FALSE()))*$C$10/0.06)</f>
        <v>1006</v>
      </c>
      <c r="R69" s="0" t="n">
        <f aca="false">IF($C$11=0,data!I69+(VLOOKUP($J69,data!$A$2:$W$485,$B$11,FALSE())),data!I69+VLOOKUP($J69,data!$A$2:$W$485,$B$11,FALSE())-(VLOOKUP($J69,data!$A$2:$W$485,$B$11,FALSE())-VLOOKUP($J69,data!$A$2:$W$485,$B$11+1,FALSE()))*$C$11/0.06)</f>
        <v>996</v>
      </c>
      <c r="S69" s="0" t="n">
        <f aca="false">IF($C$12=0,data!J69+(VLOOKUP($J69,data!$A$2:$W$485,$B$12,FALSE())),data!J69+VLOOKUP($J69,data!$A$2:$W$485,$B$12,FALSE())-(VLOOKUP($J69,data!$A$2:$W$485,$B$12,FALSE())-VLOOKUP($J69,data!$A$2:$W$485,$B$12+1,FALSE()))*$C$12/0.06)</f>
        <v>887</v>
      </c>
      <c r="T69" s="0" t="n">
        <f aca="false">IF($C$13=0,data!K69+(VLOOKUP($J69,data!$A$2:$W$485,$B$13,FALSE())),data!K69+VLOOKUP($J69,data!$A$2:$W$485,$B$13,FALSE())-(VLOOKUP($J69,data!$A$2:$W$485,$B$13,FALSE())-VLOOKUP($J69,data!$A$2:$W$485,$B$13+1,FALSE()))*$C$13/0.06)</f>
        <v>886</v>
      </c>
      <c r="U69" s="0" t="n">
        <f aca="false">IF($C$14=0,data!L69+(VLOOKUP($J69,data!$A$2:$W$485,$B$14,FALSE())),data!L69+VLOOKUP($J69,data!$A$2:$W$485,$B$14,FALSE())-(VLOOKUP($J69,data!$A$2:$W$485,$B$14,FALSE())-VLOOKUP($J69,data!$A$2:$W$485,$B$14+1,FALSE()))*$C$14/0.06)</f>
        <v>885</v>
      </c>
      <c r="V69" s="0" t="n">
        <f aca="false">IF($C$15=0,data!M69+(VLOOKUP($J69,data!$A$2:$W$485,$B$15,FALSE())),data!M69+VLOOKUP($J69,data!$A$2:$W$485,$B$15,FALSE())-(VLOOKUP($J69,data!$A$2:$W$485,$B$15,FALSE())-VLOOKUP($J69,data!$A$2:$W$485,$B$15+1,FALSE()))*$C$15/0.06)</f>
        <v>1020</v>
      </c>
      <c r="X69" s="0" t="n">
        <f aca="false">IF(Simulation!$B$9=100,MAX(L69:V69),MAX(K69:V69))</f>
        <v>1447</v>
      </c>
      <c r="Z69" s="0" t="n">
        <f aca="false">IF(K69=$X69,1,0)</f>
        <v>0</v>
      </c>
      <c r="AA69" s="0" t="n">
        <f aca="false">IF(L69=$X69,1,0)</f>
        <v>0</v>
      </c>
      <c r="AB69" s="0" t="n">
        <f aca="false">IF(M69=$X69,1,0)</f>
        <v>1</v>
      </c>
      <c r="AC69" s="0" t="n">
        <f aca="false">IF(N69=$X69,1,0)</f>
        <v>0</v>
      </c>
      <c r="AD69" s="0" t="n">
        <f aca="false">IF(O69=$X69,1,0)</f>
        <v>0</v>
      </c>
      <c r="AE69" s="0" t="n">
        <f aca="false">IF(P69=$X69,1,0)</f>
        <v>0</v>
      </c>
      <c r="AF69" s="0" t="n">
        <f aca="false">IF(Q69=$X69,1,0)</f>
        <v>0</v>
      </c>
      <c r="AG69" s="0" t="n">
        <f aca="false">IF(R69=$X69,1,0)</f>
        <v>0</v>
      </c>
      <c r="AH69" s="0" t="n">
        <f aca="false">IF(S69=$X69,1,0)</f>
        <v>0</v>
      </c>
      <c r="AI69" s="0" t="n">
        <f aca="false">IF(T69=$X69,1,0)</f>
        <v>0</v>
      </c>
      <c r="AJ69" s="0" t="n">
        <f aca="false">IF(U69=$X69,1,0)</f>
        <v>0</v>
      </c>
      <c r="AK69" s="0" t="n">
        <f aca="false">IF(V69=$X69,1,0)</f>
        <v>0</v>
      </c>
    </row>
    <row r="70" customFormat="false" ht="12.75" hidden="false" customHeight="false" outlineLevel="0" collapsed="false">
      <c r="J70" s="0" t="n">
        <v>1083</v>
      </c>
      <c r="K70" s="0" t="n">
        <f aca="false">IF($C$4=0,data!B70+(VLOOKUP($J70,data!$A$2:$W$485,$B$4,FALSE())),data!B70+VLOOKUP($J70,data!$A$2:$W$485,$B$4,FALSE())-(VLOOKUP($J70,data!$A$2:$W$485,$B$4,FALSE())-VLOOKUP($J70,data!$A$2:$W$485,$B$4+1,FALSE()))*$C$4/0.06)</f>
        <v>1032</v>
      </c>
      <c r="L70" s="0" t="n">
        <f aca="false">IF($C$5=0,data!C70+(VLOOKUP($J70,data!$A$2:$W$485,$B$5,FALSE())),data!C70+VLOOKUP($J70,data!$A$2:$W$485,$B$5,FALSE())-(VLOOKUP($J70,data!$A$2:$W$485,$B$5,FALSE())-VLOOKUP($J70,data!$A$2:$W$485,$B$5+1,FALSE()))*$C$5/0.06)</f>
        <v>1516</v>
      </c>
      <c r="M70" s="0" t="n">
        <f aca="false">IF($C$6=0,data!D70+(VLOOKUP($J70,data!$A$2:$W$485,$B$6,FALSE())),data!D70+VLOOKUP($J70,data!$A$2:$W$485,$B$6,FALSE())-(VLOOKUP($J70,data!$A$2:$W$485,$B$6,FALSE())-VLOOKUP($J70,data!$A$2:$W$485,$B$6+1,FALSE()))*$C$6/0.06)</f>
        <v>871</v>
      </c>
      <c r="N70" s="0" t="n">
        <f aca="false">IF($C$7=0,data!E70+(VLOOKUP($J70,data!$A$2:$W$485,$B$7,FALSE())),data!E70+VLOOKUP($J70,data!$A$2:$W$485,$B$7,FALSE())-(VLOOKUP($J70,data!$A$2:$W$485,$B$7,FALSE())-VLOOKUP($J70,data!$A$2:$W$485,$B$7+1,FALSE()))*$C$7/0.06)</f>
        <v>1184</v>
      </c>
      <c r="O70" s="0" t="n">
        <f aca="false">IF($C$8=0,data!F70+(VLOOKUP($J70,data!$A$2:$W$485,$B$8,FALSE())),data!F70+VLOOKUP($J70,data!$A$2:$W$485,$B$8,FALSE())-(VLOOKUP($J70,data!$A$2:$W$485,$B$8,FALSE())-VLOOKUP($J70,data!$A$2:$W$485,$B$8+1,FALSE()))*$C$8/0.06)</f>
        <v>1185</v>
      </c>
      <c r="P70" s="0" t="n">
        <f aca="false">IF($C$9=0,data!G70+(VLOOKUP($J70,data!$A$2:$W$485,$B$9,FALSE())),data!G70+VLOOKUP($J70,data!$A$2:$W$485,$B$9,FALSE())-(VLOOKUP($J70,data!$A$2:$W$485,$B$9,FALSE())-VLOOKUP($J70,data!$A$2:$W$485,$B$9+1,FALSE()))*$C$9/0.06)</f>
        <v>871</v>
      </c>
      <c r="Q70" s="0" t="n">
        <f aca="false">IF($C$10=0,data!H70+(VLOOKUP($J70,data!$A$2:$W$485,$B$10,FALSE())),data!H70+VLOOKUP($J70,data!$A$2:$W$485,$B$10,FALSE())-(VLOOKUP($J70,data!$A$2:$W$485,$B$10,FALSE())-VLOOKUP($J70,data!$A$2:$W$485,$B$10+1,FALSE()))*$C$10/0.06)</f>
        <v>1427</v>
      </c>
      <c r="R70" s="0" t="n">
        <f aca="false">IF($C$11=0,data!I70+(VLOOKUP($J70,data!$A$2:$W$485,$B$11,FALSE())),data!I70+VLOOKUP($J70,data!$A$2:$W$485,$B$11,FALSE())-(VLOOKUP($J70,data!$A$2:$W$485,$B$11,FALSE())-VLOOKUP($J70,data!$A$2:$W$485,$B$11+1,FALSE()))*$C$11/0.06)</f>
        <v>871</v>
      </c>
      <c r="S70" s="0" t="n">
        <f aca="false">IF($C$12=0,data!J70+(VLOOKUP($J70,data!$A$2:$W$485,$B$12,FALSE())),data!J70+VLOOKUP($J70,data!$A$2:$W$485,$B$12,FALSE())-(VLOOKUP($J70,data!$A$2:$W$485,$B$12,FALSE())-VLOOKUP($J70,data!$A$2:$W$485,$B$12+1,FALSE()))*$C$12/0.06)</f>
        <v>871</v>
      </c>
      <c r="T70" s="0" t="n">
        <f aca="false">IF($C$13=0,data!K70+(VLOOKUP($J70,data!$A$2:$W$485,$B$13,FALSE())),data!K70+VLOOKUP($J70,data!$A$2:$W$485,$B$13,FALSE())-(VLOOKUP($J70,data!$A$2:$W$485,$B$13,FALSE())-VLOOKUP($J70,data!$A$2:$W$485,$B$13+1,FALSE()))*$C$13/0.06)</f>
        <v>871</v>
      </c>
      <c r="U70" s="0" t="n">
        <f aca="false">IF($C$14=0,data!L70+(VLOOKUP($J70,data!$A$2:$W$485,$B$14,FALSE())),data!L70+VLOOKUP($J70,data!$A$2:$W$485,$B$14,FALSE())-(VLOOKUP($J70,data!$A$2:$W$485,$B$14,FALSE())-VLOOKUP($J70,data!$A$2:$W$485,$B$14+1,FALSE()))*$C$14/0.06)</f>
        <v>871</v>
      </c>
      <c r="V70" s="0" t="n">
        <f aca="false">IF($C$15=0,data!M70+(VLOOKUP($J70,data!$A$2:$W$485,$B$15,FALSE())),data!M70+VLOOKUP($J70,data!$A$2:$W$485,$B$15,FALSE())-(VLOOKUP($J70,data!$A$2:$W$485,$B$15,FALSE())-VLOOKUP($J70,data!$A$2:$W$485,$B$15+1,FALSE()))*$C$15/0.06)</f>
        <v>871</v>
      </c>
      <c r="X70" s="0" t="n">
        <f aca="false">IF(Simulation!$B$9=100,MAX(L70:V70),MAX(K70:V70))</f>
        <v>1516</v>
      </c>
      <c r="Z70" s="0" t="n">
        <f aca="false">IF(K70=$X70,1,0)</f>
        <v>0</v>
      </c>
      <c r="AA70" s="0" t="n">
        <f aca="false">IF(L70=$X70,1,0)</f>
        <v>1</v>
      </c>
      <c r="AB70" s="0" t="n">
        <f aca="false">IF(M70=$X70,1,0)</f>
        <v>0</v>
      </c>
      <c r="AC70" s="0" t="n">
        <f aca="false">IF(N70=$X70,1,0)</f>
        <v>0</v>
      </c>
      <c r="AD70" s="0" t="n">
        <f aca="false">IF(O70=$X70,1,0)</f>
        <v>0</v>
      </c>
      <c r="AE70" s="0" t="n">
        <f aca="false">IF(P70=$X70,1,0)</f>
        <v>0</v>
      </c>
      <c r="AF70" s="0" t="n">
        <f aca="false">IF(Q70=$X70,1,0)</f>
        <v>0</v>
      </c>
      <c r="AG70" s="0" t="n">
        <f aca="false">IF(R70=$X70,1,0)</f>
        <v>0</v>
      </c>
      <c r="AH70" s="0" t="n">
        <f aca="false">IF(S70=$X70,1,0)</f>
        <v>0</v>
      </c>
      <c r="AI70" s="0" t="n">
        <f aca="false">IF(T70=$X70,1,0)</f>
        <v>0</v>
      </c>
      <c r="AJ70" s="0" t="n">
        <f aca="false">IF(U70=$X70,1,0)</f>
        <v>0</v>
      </c>
      <c r="AK70" s="0" t="n">
        <f aca="false">IF(V70=$X70,1,0)</f>
        <v>0</v>
      </c>
    </row>
    <row r="71" customFormat="false" ht="12.75" hidden="false" customHeight="false" outlineLevel="0" collapsed="false">
      <c r="J71" s="0" t="n">
        <v>1084</v>
      </c>
      <c r="K71" s="0" t="n">
        <f aca="false">IF($C$4=0,data!B71+(VLOOKUP($J71,data!$A$2:$W$485,$B$4,FALSE())),data!B71+VLOOKUP($J71,data!$A$2:$W$485,$B$4,FALSE())-(VLOOKUP($J71,data!$A$2:$W$485,$B$4,FALSE())-VLOOKUP($J71,data!$A$2:$W$485,$B$4+1,FALSE()))*$C$4/0.06)</f>
        <v>882</v>
      </c>
      <c r="L71" s="0" t="n">
        <f aca="false">IF($C$5=0,data!C71+(VLOOKUP($J71,data!$A$2:$W$485,$B$5,FALSE())),data!C71+VLOOKUP($J71,data!$A$2:$W$485,$B$5,FALSE())-(VLOOKUP($J71,data!$A$2:$W$485,$B$5,FALSE())-VLOOKUP($J71,data!$A$2:$W$485,$B$5+1,FALSE()))*$C$5/0.06)</f>
        <v>926</v>
      </c>
      <c r="M71" s="0" t="n">
        <f aca="false">IF($C$6=0,data!D71+(VLOOKUP($J71,data!$A$2:$W$485,$B$6,FALSE())),data!D71+VLOOKUP($J71,data!$A$2:$W$485,$B$6,FALSE())-(VLOOKUP($J71,data!$A$2:$W$485,$B$6,FALSE())-VLOOKUP($J71,data!$A$2:$W$485,$B$6+1,FALSE()))*$C$6/0.06)</f>
        <v>1507</v>
      </c>
      <c r="N71" s="0" t="n">
        <f aca="false">IF($C$7=0,data!E71+(VLOOKUP($J71,data!$A$2:$W$485,$B$7,FALSE())),data!E71+VLOOKUP($J71,data!$A$2:$W$485,$B$7,FALSE())-(VLOOKUP($J71,data!$A$2:$W$485,$B$7,FALSE())-VLOOKUP($J71,data!$A$2:$W$485,$B$7+1,FALSE()))*$C$7/0.06)</f>
        <v>926</v>
      </c>
      <c r="O71" s="0" t="n">
        <f aca="false">IF($C$8=0,data!F71+(VLOOKUP($J71,data!$A$2:$W$485,$B$8,FALSE())),data!F71+VLOOKUP($J71,data!$A$2:$W$485,$B$8,FALSE())-(VLOOKUP($J71,data!$A$2:$W$485,$B$8,FALSE())-VLOOKUP($J71,data!$A$2:$W$485,$B$8+1,FALSE()))*$C$8/0.06)</f>
        <v>1042</v>
      </c>
      <c r="P71" s="0" t="n">
        <f aca="false">IF($C$9=0,data!G71+(VLOOKUP($J71,data!$A$2:$W$485,$B$9,FALSE())),data!G71+VLOOKUP($J71,data!$A$2:$W$485,$B$9,FALSE())-(VLOOKUP($J71,data!$A$2:$W$485,$B$9,FALSE())-VLOOKUP($J71,data!$A$2:$W$485,$B$9+1,FALSE()))*$C$9/0.06)</f>
        <v>926</v>
      </c>
      <c r="Q71" s="0" t="n">
        <f aca="false">IF($C$10=0,data!H71+(VLOOKUP($J71,data!$A$2:$W$485,$B$10,FALSE())),data!H71+VLOOKUP($J71,data!$A$2:$W$485,$B$10,FALSE())-(VLOOKUP($J71,data!$A$2:$W$485,$B$10,FALSE())-VLOOKUP($J71,data!$A$2:$W$485,$B$10+1,FALSE()))*$C$10/0.06)</f>
        <v>982</v>
      </c>
      <c r="R71" s="0" t="n">
        <f aca="false">IF($C$11=0,data!I71+(VLOOKUP($J71,data!$A$2:$W$485,$B$11,FALSE())),data!I71+VLOOKUP($J71,data!$A$2:$W$485,$B$11,FALSE())-(VLOOKUP($J71,data!$A$2:$W$485,$B$11,FALSE())-VLOOKUP($J71,data!$A$2:$W$485,$B$11+1,FALSE()))*$C$11/0.06)</f>
        <v>926</v>
      </c>
      <c r="S71" s="0" t="n">
        <f aca="false">IF($C$12=0,data!J71+(VLOOKUP($J71,data!$A$2:$W$485,$B$12,FALSE())),data!J71+VLOOKUP($J71,data!$A$2:$W$485,$B$12,FALSE())-(VLOOKUP($J71,data!$A$2:$W$485,$B$12,FALSE())-VLOOKUP($J71,data!$A$2:$W$485,$B$12+1,FALSE()))*$C$12/0.06)</f>
        <v>926</v>
      </c>
      <c r="T71" s="0" t="n">
        <f aca="false">IF($C$13=0,data!K71+(VLOOKUP($J71,data!$A$2:$W$485,$B$13,FALSE())),data!K71+VLOOKUP($J71,data!$A$2:$W$485,$B$13,FALSE())-(VLOOKUP($J71,data!$A$2:$W$485,$B$13,FALSE())-VLOOKUP($J71,data!$A$2:$W$485,$B$13+1,FALSE()))*$C$13/0.06)</f>
        <v>926</v>
      </c>
      <c r="U71" s="0" t="n">
        <f aca="false">IF($C$14=0,data!L71+(VLOOKUP($J71,data!$A$2:$W$485,$B$14,FALSE())),data!L71+VLOOKUP($J71,data!$A$2:$W$485,$B$14,FALSE())-(VLOOKUP($J71,data!$A$2:$W$485,$B$14,FALSE())-VLOOKUP($J71,data!$A$2:$W$485,$B$14+1,FALSE()))*$C$14/0.06)</f>
        <v>926</v>
      </c>
      <c r="V71" s="0" t="n">
        <f aca="false">IF($C$15=0,data!M71+(VLOOKUP($J71,data!$A$2:$W$485,$B$15,FALSE())),data!M71+VLOOKUP($J71,data!$A$2:$W$485,$B$15,FALSE())-(VLOOKUP($J71,data!$A$2:$W$485,$B$15,FALSE())-VLOOKUP($J71,data!$A$2:$W$485,$B$15+1,FALSE()))*$C$15/0.06)</f>
        <v>1141</v>
      </c>
      <c r="X71" s="0" t="n">
        <f aca="false">IF(Simulation!$B$9=100,MAX(L71:V71),MAX(K71:V71))</f>
        <v>1507</v>
      </c>
      <c r="Z71" s="0" t="n">
        <f aca="false">IF(K71=$X71,1,0)</f>
        <v>0</v>
      </c>
      <c r="AA71" s="0" t="n">
        <f aca="false">IF(L71=$X71,1,0)</f>
        <v>0</v>
      </c>
      <c r="AB71" s="0" t="n">
        <f aca="false">IF(M71=$X71,1,0)</f>
        <v>1</v>
      </c>
      <c r="AC71" s="0" t="n">
        <f aca="false">IF(N71=$X71,1,0)</f>
        <v>0</v>
      </c>
      <c r="AD71" s="0" t="n">
        <f aca="false">IF(O71=$X71,1,0)</f>
        <v>0</v>
      </c>
      <c r="AE71" s="0" t="n">
        <f aca="false">IF(P71=$X71,1,0)</f>
        <v>0</v>
      </c>
      <c r="AF71" s="0" t="n">
        <f aca="false">IF(Q71=$X71,1,0)</f>
        <v>0</v>
      </c>
      <c r="AG71" s="0" t="n">
        <f aca="false">IF(R71=$X71,1,0)</f>
        <v>0</v>
      </c>
      <c r="AH71" s="0" t="n">
        <f aca="false">IF(S71=$X71,1,0)</f>
        <v>0</v>
      </c>
      <c r="AI71" s="0" t="n">
        <f aca="false">IF(T71=$X71,1,0)</f>
        <v>0</v>
      </c>
      <c r="AJ71" s="0" t="n">
        <f aca="false">IF(U71=$X71,1,0)</f>
        <v>0</v>
      </c>
      <c r="AK71" s="0" t="n">
        <f aca="false">IF(V71=$X71,1,0)</f>
        <v>0</v>
      </c>
    </row>
    <row r="72" customFormat="false" ht="12.75" hidden="false" customHeight="false" outlineLevel="0" collapsed="false">
      <c r="J72" s="0" t="n">
        <v>1085</v>
      </c>
      <c r="K72" s="0" t="n">
        <f aca="false">IF($C$4=0,data!B72+(VLOOKUP($J72,data!$A$2:$W$485,$B$4,FALSE())),data!B72+VLOOKUP($J72,data!$A$2:$W$485,$B$4,FALSE())-(VLOOKUP($J72,data!$A$2:$W$485,$B$4,FALSE())-VLOOKUP($J72,data!$A$2:$W$485,$B$4+1,FALSE()))*$C$4/0.06)</f>
        <v>735</v>
      </c>
      <c r="L72" s="0" t="n">
        <f aca="false">IF($C$5=0,data!C72+(VLOOKUP($J72,data!$A$2:$W$485,$B$5,FALSE())),data!C72+VLOOKUP($J72,data!$A$2:$W$485,$B$5,FALSE())-(VLOOKUP($J72,data!$A$2:$W$485,$B$5,FALSE())-VLOOKUP($J72,data!$A$2:$W$485,$B$5+1,FALSE()))*$C$5/0.06)</f>
        <v>1524</v>
      </c>
      <c r="M72" s="0" t="n">
        <f aca="false">IF($C$6=0,data!D72+(VLOOKUP($J72,data!$A$2:$W$485,$B$6,FALSE())),data!D72+VLOOKUP($J72,data!$A$2:$W$485,$B$6,FALSE())-(VLOOKUP($J72,data!$A$2:$W$485,$B$6,FALSE())-VLOOKUP($J72,data!$A$2:$W$485,$B$6+1,FALSE()))*$C$6/0.06)</f>
        <v>867</v>
      </c>
      <c r="N72" s="0" t="n">
        <f aca="false">IF($C$7=0,data!E72+(VLOOKUP($J72,data!$A$2:$W$485,$B$7,FALSE())),data!E72+VLOOKUP($J72,data!$A$2:$W$485,$B$7,FALSE())-(VLOOKUP($J72,data!$A$2:$W$485,$B$7,FALSE())-VLOOKUP($J72,data!$A$2:$W$485,$B$7+1,FALSE()))*$C$7/0.06)</f>
        <v>1192</v>
      </c>
      <c r="O72" s="0" t="n">
        <f aca="false">IF($C$8=0,data!F72+(VLOOKUP($J72,data!$A$2:$W$485,$B$8,FALSE())),data!F72+VLOOKUP($J72,data!$A$2:$W$485,$B$8,FALSE())-(VLOOKUP($J72,data!$A$2:$W$485,$B$8,FALSE())-VLOOKUP($J72,data!$A$2:$W$485,$B$8+1,FALSE()))*$C$8/0.06)</f>
        <v>867</v>
      </c>
      <c r="P72" s="0" t="n">
        <f aca="false">IF($C$9=0,data!G72+(VLOOKUP($J72,data!$A$2:$W$485,$B$9,FALSE())),data!G72+VLOOKUP($J72,data!$A$2:$W$485,$B$9,FALSE())-(VLOOKUP($J72,data!$A$2:$W$485,$B$9,FALSE())-VLOOKUP($J72,data!$A$2:$W$485,$B$9+1,FALSE()))*$C$9/0.06)</f>
        <v>989</v>
      </c>
      <c r="Q72" s="0" t="n">
        <f aca="false">IF($C$10=0,data!H72+(VLOOKUP($J72,data!$A$2:$W$485,$B$10,FALSE())),data!H72+VLOOKUP($J72,data!$A$2:$W$485,$B$10,FALSE())-(VLOOKUP($J72,data!$A$2:$W$485,$B$10,FALSE())-VLOOKUP($J72,data!$A$2:$W$485,$B$10+1,FALSE()))*$C$10/0.06)</f>
        <v>1153</v>
      </c>
      <c r="R72" s="0" t="n">
        <f aca="false">IF($C$11=0,data!I72+(VLOOKUP($J72,data!$A$2:$W$485,$B$11,FALSE())),data!I72+VLOOKUP($J72,data!$A$2:$W$485,$B$11,FALSE())-(VLOOKUP($J72,data!$A$2:$W$485,$B$11,FALSE())-VLOOKUP($J72,data!$A$2:$W$485,$B$11+1,FALSE()))*$C$11/0.06)</f>
        <v>867</v>
      </c>
      <c r="S72" s="0" t="n">
        <f aca="false">IF($C$12=0,data!J72+(VLOOKUP($J72,data!$A$2:$W$485,$B$12,FALSE())),data!J72+VLOOKUP($J72,data!$A$2:$W$485,$B$12,FALSE())-(VLOOKUP($J72,data!$A$2:$W$485,$B$12,FALSE())-VLOOKUP($J72,data!$A$2:$W$485,$B$12+1,FALSE()))*$C$12/0.06)</f>
        <v>867</v>
      </c>
      <c r="T72" s="0" t="n">
        <f aca="false">IF($C$13=0,data!K72+(VLOOKUP($J72,data!$A$2:$W$485,$B$13,FALSE())),data!K72+VLOOKUP($J72,data!$A$2:$W$485,$B$13,FALSE())-(VLOOKUP($J72,data!$A$2:$W$485,$B$13,FALSE())-VLOOKUP($J72,data!$A$2:$W$485,$B$13+1,FALSE()))*$C$13/0.06)</f>
        <v>1025</v>
      </c>
      <c r="U72" s="0" t="n">
        <f aca="false">IF($C$14=0,data!L72+(VLOOKUP($J72,data!$A$2:$W$485,$B$14,FALSE())),data!L72+VLOOKUP($J72,data!$A$2:$W$485,$B$14,FALSE())-(VLOOKUP($J72,data!$A$2:$W$485,$B$14,FALSE())-VLOOKUP($J72,data!$A$2:$W$485,$B$14+1,FALSE()))*$C$14/0.06)</f>
        <v>917</v>
      </c>
      <c r="V72" s="0" t="n">
        <f aca="false">IF($C$15=0,data!M72+(VLOOKUP($J72,data!$A$2:$W$485,$B$15,FALSE())),data!M72+VLOOKUP($J72,data!$A$2:$W$485,$B$15,FALSE())-(VLOOKUP($J72,data!$A$2:$W$485,$B$15,FALSE())-VLOOKUP($J72,data!$A$2:$W$485,$B$15+1,FALSE()))*$C$15/0.06)</f>
        <v>1146</v>
      </c>
      <c r="X72" s="0" t="n">
        <f aca="false">IF(Simulation!$B$9=100,MAX(L72:V72),MAX(K72:V72))</f>
        <v>1524</v>
      </c>
      <c r="Z72" s="0" t="n">
        <f aca="false">IF(K72=$X72,1,0)</f>
        <v>0</v>
      </c>
      <c r="AA72" s="0" t="n">
        <f aca="false">IF(L72=$X72,1,0)</f>
        <v>1</v>
      </c>
      <c r="AB72" s="0" t="n">
        <f aca="false">IF(M72=$X72,1,0)</f>
        <v>0</v>
      </c>
      <c r="AC72" s="0" t="n">
        <f aca="false">IF(N72=$X72,1,0)</f>
        <v>0</v>
      </c>
      <c r="AD72" s="0" t="n">
        <f aca="false">IF(O72=$X72,1,0)</f>
        <v>0</v>
      </c>
      <c r="AE72" s="0" t="n">
        <f aca="false">IF(P72=$X72,1,0)</f>
        <v>0</v>
      </c>
      <c r="AF72" s="0" t="n">
        <f aca="false">IF(Q72=$X72,1,0)</f>
        <v>0</v>
      </c>
      <c r="AG72" s="0" t="n">
        <f aca="false">IF(R72=$X72,1,0)</f>
        <v>0</v>
      </c>
      <c r="AH72" s="0" t="n">
        <f aca="false">IF(S72=$X72,1,0)</f>
        <v>0</v>
      </c>
      <c r="AI72" s="0" t="n">
        <f aca="false">IF(T72=$X72,1,0)</f>
        <v>0</v>
      </c>
      <c r="AJ72" s="0" t="n">
        <f aca="false">IF(U72=$X72,1,0)</f>
        <v>0</v>
      </c>
      <c r="AK72" s="0" t="n">
        <f aca="false">IF(V72=$X72,1,0)</f>
        <v>0</v>
      </c>
    </row>
    <row r="73" customFormat="false" ht="12.75" hidden="false" customHeight="false" outlineLevel="0" collapsed="false">
      <c r="J73" s="0" t="n">
        <v>1086</v>
      </c>
      <c r="K73" s="0" t="n">
        <f aca="false">IF($C$4=0,data!B73+(VLOOKUP($J73,data!$A$2:$W$485,$B$4,FALSE())),data!B73+VLOOKUP($J73,data!$A$2:$W$485,$B$4,FALSE())-(VLOOKUP($J73,data!$A$2:$W$485,$B$4,FALSE())-VLOOKUP($J73,data!$A$2:$W$485,$B$4+1,FALSE()))*$C$4/0.06)</f>
        <v>552</v>
      </c>
      <c r="L73" s="0" t="n">
        <f aca="false">IF($C$5=0,data!C73+(VLOOKUP($J73,data!$A$2:$W$485,$B$5,FALSE())),data!C73+VLOOKUP($J73,data!$A$2:$W$485,$B$5,FALSE())-(VLOOKUP($J73,data!$A$2:$W$485,$B$5,FALSE())-VLOOKUP($J73,data!$A$2:$W$485,$B$5+1,FALSE()))*$C$5/0.06)</f>
        <v>950</v>
      </c>
      <c r="M73" s="0" t="n">
        <f aca="false">IF($C$6=0,data!D73+(VLOOKUP($J73,data!$A$2:$W$485,$B$6,FALSE())),data!D73+VLOOKUP($J73,data!$A$2:$W$485,$B$6,FALSE())-(VLOOKUP($J73,data!$A$2:$W$485,$B$6,FALSE())-VLOOKUP($J73,data!$A$2:$W$485,$B$6+1,FALSE()))*$C$6/0.06)</f>
        <v>652</v>
      </c>
      <c r="N73" s="0" t="n">
        <f aca="false">IF($C$7=0,data!E73+(VLOOKUP($J73,data!$A$2:$W$485,$B$7,FALSE())),data!E73+VLOOKUP($J73,data!$A$2:$W$485,$B$7,FALSE())-(VLOOKUP($J73,data!$A$2:$W$485,$B$7,FALSE())-VLOOKUP($J73,data!$A$2:$W$485,$B$7+1,FALSE()))*$C$7/0.06)</f>
        <v>859</v>
      </c>
      <c r="O73" s="0" t="n">
        <f aca="false">IF($C$8=0,data!F73+(VLOOKUP($J73,data!$A$2:$W$485,$B$8,FALSE())),data!F73+VLOOKUP($J73,data!$A$2:$W$485,$B$8,FALSE())-(VLOOKUP($J73,data!$A$2:$W$485,$B$8,FALSE())-VLOOKUP($J73,data!$A$2:$W$485,$B$8+1,FALSE()))*$C$8/0.06)</f>
        <v>1222</v>
      </c>
      <c r="P73" s="0" t="n">
        <f aca="false">IF($C$9=0,data!G73+(VLOOKUP($J73,data!$A$2:$W$485,$B$9,FALSE())),data!G73+VLOOKUP($J73,data!$A$2:$W$485,$B$9,FALSE())-(VLOOKUP($J73,data!$A$2:$W$485,$B$9,FALSE())-VLOOKUP($J73,data!$A$2:$W$485,$B$9+1,FALSE()))*$C$9/0.06)</f>
        <v>1131</v>
      </c>
      <c r="Q73" s="0" t="n">
        <f aca="false">IF($C$10=0,data!H73+(VLOOKUP($J73,data!$A$2:$W$485,$B$10,FALSE())),data!H73+VLOOKUP($J73,data!$A$2:$W$485,$B$10,FALSE())-(VLOOKUP($J73,data!$A$2:$W$485,$B$10,FALSE())-VLOOKUP($J73,data!$A$2:$W$485,$B$10+1,FALSE()))*$C$10/0.06)</f>
        <v>1431</v>
      </c>
      <c r="R73" s="0" t="n">
        <f aca="false">IF($C$11=0,data!I73+(VLOOKUP($J73,data!$A$2:$W$485,$B$11,FALSE())),data!I73+VLOOKUP($J73,data!$A$2:$W$485,$B$11,FALSE())-(VLOOKUP($J73,data!$A$2:$W$485,$B$11,FALSE())-VLOOKUP($J73,data!$A$2:$W$485,$B$11+1,FALSE()))*$C$11/0.06)</f>
        <v>652</v>
      </c>
      <c r="S73" s="0" t="n">
        <f aca="false">IF($C$12=0,data!J73+(VLOOKUP($J73,data!$A$2:$W$485,$B$12,FALSE())),data!J73+VLOOKUP($J73,data!$A$2:$W$485,$B$12,FALSE())-(VLOOKUP($J73,data!$A$2:$W$485,$B$12,FALSE())-VLOOKUP($J73,data!$A$2:$W$485,$B$12+1,FALSE()))*$C$12/0.06)</f>
        <v>1072</v>
      </c>
      <c r="T73" s="0" t="n">
        <f aca="false">IF($C$13=0,data!K73+(VLOOKUP($J73,data!$A$2:$W$485,$B$13,FALSE())),data!K73+VLOOKUP($J73,data!$A$2:$W$485,$B$13,FALSE())-(VLOOKUP($J73,data!$A$2:$W$485,$B$13,FALSE())-VLOOKUP($J73,data!$A$2:$W$485,$B$13+1,FALSE()))*$C$13/0.06)</f>
        <v>1041</v>
      </c>
      <c r="U73" s="0" t="n">
        <f aca="false">IF($C$14=0,data!L73+(VLOOKUP($J73,data!$A$2:$W$485,$B$14,FALSE())),data!L73+VLOOKUP($J73,data!$A$2:$W$485,$B$14,FALSE())-(VLOOKUP($J73,data!$A$2:$W$485,$B$14,FALSE())-VLOOKUP($J73,data!$A$2:$W$485,$B$14+1,FALSE()))*$C$14/0.06)</f>
        <v>1288</v>
      </c>
      <c r="V73" s="0" t="n">
        <f aca="false">IF($C$15=0,data!M73+(VLOOKUP($J73,data!$A$2:$W$485,$B$15,FALSE())),data!M73+VLOOKUP($J73,data!$A$2:$W$485,$B$15,FALSE())-(VLOOKUP($J73,data!$A$2:$W$485,$B$15,FALSE())-VLOOKUP($J73,data!$A$2:$W$485,$B$15+1,FALSE()))*$C$15/0.06)</f>
        <v>1477</v>
      </c>
      <c r="X73" s="0" t="n">
        <f aca="false">IF(Simulation!$B$9=100,MAX(L73:V73),MAX(K73:V73))</f>
        <v>1477</v>
      </c>
      <c r="Z73" s="0" t="n">
        <f aca="false">IF(K73=$X73,1,0)</f>
        <v>0</v>
      </c>
      <c r="AA73" s="0" t="n">
        <f aca="false">IF(L73=$X73,1,0)</f>
        <v>0</v>
      </c>
      <c r="AB73" s="0" t="n">
        <f aca="false">IF(M73=$X73,1,0)</f>
        <v>0</v>
      </c>
      <c r="AC73" s="0" t="n">
        <f aca="false">IF(N73=$X73,1,0)</f>
        <v>0</v>
      </c>
      <c r="AD73" s="0" t="n">
        <f aca="false">IF(O73=$X73,1,0)</f>
        <v>0</v>
      </c>
      <c r="AE73" s="0" t="n">
        <f aca="false">IF(P73=$X73,1,0)</f>
        <v>0</v>
      </c>
      <c r="AF73" s="0" t="n">
        <f aca="false">IF(Q73=$X73,1,0)</f>
        <v>0</v>
      </c>
      <c r="AG73" s="0" t="n">
        <f aca="false">IF(R73=$X73,1,0)</f>
        <v>0</v>
      </c>
      <c r="AH73" s="0" t="n">
        <f aca="false">IF(S73=$X73,1,0)</f>
        <v>0</v>
      </c>
      <c r="AI73" s="0" t="n">
        <f aca="false">IF(T73=$X73,1,0)</f>
        <v>0</v>
      </c>
      <c r="AJ73" s="0" t="n">
        <f aca="false">IF(U73=$X73,1,0)</f>
        <v>0</v>
      </c>
      <c r="AK73" s="0" t="n">
        <f aca="false">IF(V73=$X73,1,0)</f>
        <v>1</v>
      </c>
    </row>
    <row r="74" customFormat="false" ht="12.75" hidden="false" customHeight="false" outlineLevel="0" collapsed="false">
      <c r="J74" s="0" t="n">
        <v>1087</v>
      </c>
      <c r="K74" s="0" t="n">
        <f aca="false">IF($C$4=0,data!B74+(VLOOKUP($J74,data!$A$2:$W$485,$B$4,FALSE())),data!B74+VLOOKUP($J74,data!$A$2:$W$485,$B$4,FALSE())-(VLOOKUP($J74,data!$A$2:$W$485,$B$4,FALSE())-VLOOKUP($J74,data!$A$2:$W$485,$B$4+1,FALSE()))*$C$4/0.06)</f>
        <v>1216</v>
      </c>
      <c r="L74" s="0" t="n">
        <f aca="false">IF($C$5=0,data!C74+(VLOOKUP($J74,data!$A$2:$W$485,$B$5,FALSE())),data!C74+VLOOKUP($J74,data!$A$2:$W$485,$B$5,FALSE())-(VLOOKUP($J74,data!$A$2:$W$485,$B$5,FALSE())-VLOOKUP($J74,data!$A$2:$W$485,$B$5+1,FALSE()))*$C$5/0.06)</f>
        <v>821</v>
      </c>
      <c r="M74" s="0" t="n">
        <f aca="false">IF($C$6=0,data!D74+(VLOOKUP($J74,data!$A$2:$W$485,$B$6,FALSE())),data!D74+VLOOKUP($J74,data!$A$2:$W$485,$B$6,FALSE())-(VLOOKUP($J74,data!$A$2:$W$485,$B$6,FALSE())-VLOOKUP($J74,data!$A$2:$W$485,$B$6+1,FALSE()))*$C$6/0.06)</f>
        <v>1503</v>
      </c>
      <c r="N74" s="0" t="n">
        <f aca="false">IF($C$7=0,data!E74+(VLOOKUP($J74,data!$A$2:$W$485,$B$7,FALSE())),data!E74+VLOOKUP($J74,data!$A$2:$W$485,$B$7,FALSE())-(VLOOKUP($J74,data!$A$2:$W$485,$B$7,FALSE())-VLOOKUP($J74,data!$A$2:$W$485,$B$7+1,FALSE()))*$C$7/0.06)</f>
        <v>821</v>
      </c>
      <c r="O74" s="0" t="n">
        <f aca="false">IF($C$8=0,data!F74+(VLOOKUP($J74,data!$A$2:$W$485,$B$8,FALSE())),data!F74+VLOOKUP($J74,data!$A$2:$W$485,$B$8,FALSE())-(VLOOKUP($J74,data!$A$2:$W$485,$B$8,FALSE())-VLOOKUP($J74,data!$A$2:$W$485,$B$8+1,FALSE()))*$C$8/0.06)</f>
        <v>821</v>
      </c>
      <c r="P74" s="0" t="n">
        <f aca="false">IF($C$9=0,data!G74+(VLOOKUP($J74,data!$A$2:$W$485,$B$9,FALSE())),data!G74+VLOOKUP($J74,data!$A$2:$W$485,$B$9,FALSE())-(VLOOKUP($J74,data!$A$2:$W$485,$B$9,FALSE())-VLOOKUP($J74,data!$A$2:$W$485,$B$9+1,FALSE()))*$C$9/0.06)</f>
        <v>1412</v>
      </c>
      <c r="Q74" s="0" t="n">
        <f aca="false">IF($C$10=0,data!H74+(VLOOKUP($J74,data!$A$2:$W$485,$B$10,FALSE())),data!H74+VLOOKUP($J74,data!$A$2:$W$485,$B$10,FALSE())-(VLOOKUP($J74,data!$A$2:$W$485,$B$10,FALSE())-VLOOKUP($J74,data!$A$2:$W$485,$B$10+1,FALSE()))*$C$10/0.06)</f>
        <v>821</v>
      </c>
      <c r="R74" s="0" t="n">
        <f aca="false">IF($C$11=0,data!I74+(VLOOKUP($J74,data!$A$2:$W$485,$B$11,FALSE())),data!I74+VLOOKUP($J74,data!$A$2:$W$485,$B$11,FALSE())-(VLOOKUP($J74,data!$A$2:$W$485,$B$11,FALSE())-VLOOKUP($J74,data!$A$2:$W$485,$B$11+1,FALSE()))*$C$11/0.06)</f>
        <v>821</v>
      </c>
      <c r="S74" s="0" t="n">
        <f aca="false">IF($C$12=0,data!J74+(VLOOKUP($J74,data!$A$2:$W$485,$B$12,FALSE())),data!J74+VLOOKUP($J74,data!$A$2:$W$485,$B$12,FALSE())-(VLOOKUP($J74,data!$A$2:$W$485,$B$12,FALSE())-VLOOKUP($J74,data!$A$2:$W$485,$B$12+1,FALSE()))*$C$12/0.06)</f>
        <v>821</v>
      </c>
      <c r="T74" s="0" t="n">
        <f aca="false">IF($C$13=0,data!K74+(VLOOKUP($J74,data!$A$2:$W$485,$B$13,FALSE())),data!K74+VLOOKUP($J74,data!$A$2:$W$485,$B$13,FALSE())-(VLOOKUP($J74,data!$A$2:$W$485,$B$13,FALSE())-VLOOKUP($J74,data!$A$2:$W$485,$B$13+1,FALSE()))*$C$13/0.06)</f>
        <v>821</v>
      </c>
      <c r="U74" s="0" t="n">
        <f aca="false">IF($C$14=0,data!L74+(VLOOKUP($J74,data!$A$2:$W$485,$B$14,FALSE())),data!L74+VLOOKUP($J74,data!$A$2:$W$485,$B$14,FALSE())-(VLOOKUP($J74,data!$A$2:$W$485,$B$14,FALSE())-VLOOKUP($J74,data!$A$2:$W$485,$B$14+1,FALSE()))*$C$14/0.06)</f>
        <v>821</v>
      </c>
      <c r="V74" s="0" t="n">
        <f aca="false">IF($C$15=0,data!M74+(VLOOKUP($J74,data!$A$2:$W$485,$B$15,FALSE())),data!M74+VLOOKUP($J74,data!$A$2:$W$485,$B$15,FALSE())-(VLOOKUP($J74,data!$A$2:$W$485,$B$15,FALSE())-VLOOKUP($J74,data!$A$2:$W$485,$B$15+1,FALSE()))*$C$15/0.06)</f>
        <v>1321</v>
      </c>
      <c r="X74" s="0" t="n">
        <f aca="false">IF(Simulation!$B$9=100,MAX(L74:V74),MAX(K74:V74))</f>
        <v>1503</v>
      </c>
      <c r="Z74" s="0" t="n">
        <f aca="false">IF(K74=$X74,1,0)</f>
        <v>0</v>
      </c>
      <c r="AA74" s="0" t="n">
        <f aca="false">IF(L74=$X74,1,0)</f>
        <v>0</v>
      </c>
      <c r="AB74" s="0" t="n">
        <f aca="false">IF(M74=$X74,1,0)</f>
        <v>1</v>
      </c>
      <c r="AC74" s="0" t="n">
        <f aca="false">IF(N74=$X74,1,0)</f>
        <v>0</v>
      </c>
      <c r="AD74" s="0" t="n">
        <f aca="false">IF(O74=$X74,1,0)</f>
        <v>0</v>
      </c>
      <c r="AE74" s="0" t="n">
        <f aca="false">IF(P74=$X74,1,0)</f>
        <v>0</v>
      </c>
      <c r="AF74" s="0" t="n">
        <f aca="false">IF(Q74=$X74,1,0)</f>
        <v>0</v>
      </c>
      <c r="AG74" s="0" t="n">
        <f aca="false">IF(R74=$X74,1,0)</f>
        <v>0</v>
      </c>
      <c r="AH74" s="0" t="n">
        <f aca="false">IF(S74=$X74,1,0)</f>
        <v>0</v>
      </c>
      <c r="AI74" s="0" t="n">
        <f aca="false">IF(T74=$X74,1,0)</f>
        <v>0</v>
      </c>
      <c r="AJ74" s="0" t="n">
        <f aca="false">IF(U74=$X74,1,0)</f>
        <v>0</v>
      </c>
      <c r="AK74" s="0" t="n">
        <f aca="false">IF(V74=$X74,1,0)</f>
        <v>0</v>
      </c>
    </row>
    <row r="75" customFormat="false" ht="12.75" hidden="false" customHeight="false" outlineLevel="0" collapsed="false">
      <c r="J75" s="0" t="n">
        <v>1088</v>
      </c>
      <c r="K75" s="0" t="n">
        <f aca="false">IF($C$4=0,data!B75+(VLOOKUP($J75,data!$A$2:$W$485,$B$4,FALSE())),data!B75+VLOOKUP($J75,data!$A$2:$W$485,$B$4,FALSE())-(VLOOKUP($J75,data!$A$2:$W$485,$B$4,FALSE())-VLOOKUP($J75,data!$A$2:$W$485,$B$4+1,FALSE()))*$C$4/0.06)</f>
        <v>862</v>
      </c>
      <c r="L75" s="0" t="n">
        <f aca="false">IF($C$5=0,data!C75+(VLOOKUP($J75,data!$A$2:$W$485,$B$5,FALSE())),data!C75+VLOOKUP($J75,data!$A$2:$W$485,$B$5,FALSE())-(VLOOKUP($J75,data!$A$2:$W$485,$B$5,FALSE())-VLOOKUP($J75,data!$A$2:$W$485,$B$5+1,FALSE()))*$C$5/0.06)</f>
        <v>1292</v>
      </c>
      <c r="M75" s="0" t="n">
        <f aca="false">IF($C$6=0,data!D75+(VLOOKUP($J75,data!$A$2:$W$485,$B$6,FALSE())),data!D75+VLOOKUP($J75,data!$A$2:$W$485,$B$6,FALSE())-(VLOOKUP($J75,data!$A$2:$W$485,$B$6,FALSE())-VLOOKUP($J75,data!$A$2:$W$485,$B$6+1,FALSE()))*$C$6/0.06)</f>
        <v>801</v>
      </c>
      <c r="N75" s="0" t="n">
        <f aca="false">IF($C$7=0,data!E75+(VLOOKUP($J75,data!$A$2:$W$485,$B$7,FALSE())),data!E75+VLOOKUP($J75,data!$A$2:$W$485,$B$7,FALSE())-(VLOOKUP($J75,data!$A$2:$W$485,$B$7,FALSE())-VLOOKUP($J75,data!$A$2:$W$485,$B$7+1,FALSE()))*$C$7/0.06)</f>
        <v>867</v>
      </c>
      <c r="O75" s="0" t="n">
        <f aca="false">IF($C$8=0,data!F75+(VLOOKUP($J75,data!$A$2:$W$485,$B$8,FALSE())),data!F75+VLOOKUP($J75,data!$A$2:$W$485,$B$8,FALSE())-(VLOOKUP($J75,data!$A$2:$W$485,$B$8,FALSE())-VLOOKUP($J75,data!$A$2:$W$485,$B$8+1,FALSE()))*$C$8/0.06)</f>
        <v>929</v>
      </c>
      <c r="P75" s="0" t="n">
        <f aca="false">IF($C$9=0,data!G75+(VLOOKUP($J75,data!$A$2:$W$485,$B$9,FALSE())),data!G75+VLOOKUP($J75,data!$A$2:$W$485,$B$9,FALSE())-(VLOOKUP($J75,data!$A$2:$W$485,$B$9,FALSE())-VLOOKUP($J75,data!$A$2:$W$485,$B$9+1,FALSE()))*$C$9/0.06)</f>
        <v>985</v>
      </c>
      <c r="Q75" s="0" t="n">
        <f aca="false">IF($C$10=0,data!H75+(VLOOKUP($J75,data!$A$2:$W$485,$B$10,FALSE())),data!H75+VLOOKUP($J75,data!$A$2:$W$485,$B$10,FALSE())-(VLOOKUP($J75,data!$A$2:$W$485,$B$10,FALSE())-VLOOKUP($J75,data!$A$2:$W$485,$B$10+1,FALSE()))*$C$10/0.06)</f>
        <v>974</v>
      </c>
      <c r="R75" s="0" t="n">
        <f aca="false">IF($C$11=0,data!I75+(VLOOKUP($J75,data!$A$2:$W$485,$B$11,FALSE())),data!I75+VLOOKUP($J75,data!$A$2:$W$485,$B$11,FALSE())-(VLOOKUP($J75,data!$A$2:$W$485,$B$11,FALSE())-VLOOKUP($J75,data!$A$2:$W$485,$B$11+1,FALSE()))*$C$11/0.06)</f>
        <v>801</v>
      </c>
      <c r="S75" s="0" t="n">
        <f aca="false">IF($C$12=0,data!J75+(VLOOKUP($J75,data!$A$2:$W$485,$B$12,FALSE())),data!J75+VLOOKUP($J75,data!$A$2:$W$485,$B$12,FALSE())-(VLOOKUP($J75,data!$A$2:$W$485,$B$12,FALSE())-VLOOKUP($J75,data!$A$2:$W$485,$B$12+1,FALSE()))*$C$12/0.06)</f>
        <v>801</v>
      </c>
      <c r="T75" s="0" t="n">
        <f aca="false">IF($C$13=0,data!K75+(VLOOKUP($J75,data!$A$2:$W$485,$B$13,FALSE())),data!K75+VLOOKUP($J75,data!$A$2:$W$485,$B$13,FALSE())-(VLOOKUP($J75,data!$A$2:$W$485,$B$13,FALSE())-VLOOKUP($J75,data!$A$2:$W$485,$B$13+1,FALSE()))*$C$13/0.06)</f>
        <v>964</v>
      </c>
      <c r="U75" s="0" t="n">
        <f aca="false">IF($C$14=0,data!L75+(VLOOKUP($J75,data!$A$2:$W$485,$B$14,FALSE())),data!L75+VLOOKUP($J75,data!$A$2:$W$485,$B$14,FALSE())-(VLOOKUP($J75,data!$A$2:$W$485,$B$14,FALSE())-VLOOKUP($J75,data!$A$2:$W$485,$B$14+1,FALSE()))*$C$14/0.06)</f>
        <v>954</v>
      </c>
      <c r="V75" s="0" t="n">
        <f aca="false">IF($C$15=0,data!M75+(VLOOKUP($J75,data!$A$2:$W$485,$B$15,FALSE())),data!M75+VLOOKUP($J75,data!$A$2:$W$485,$B$15,FALSE())-(VLOOKUP($J75,data!$A$2:$W$485,$B$15,FALSE())-VLOOKUP($J75,data!$A$2:$W$485,$B$15+1,FALSE()))*$C$15/0.06)</f>
        <v>990</v>
      </c>
      <c r="X75" s="0" t="n">
        <f aca="false">IF(Simulation!$B$9=100,MAX(L75:V75),MAX(K75:V75))</f>
        <v>1292</v>
      </c>
      <c r="Z75" s="0" t="n">
        <f aca="false">IF(K75=$X75,1,0)</f>
        <v>0</v>
      </c>
      <c r="AA75" s="0" t="n">
        <f aca="false">IF(L75=$X75,1,0)</f>
        <v>1</v>
      </c>
      <c r="AB75" s="0" t="n">
        <f aca="false">IF(M75=$X75,1,0)</f>
        <v>0</v>
      </c>
      <c r="AC75" s="0" t="n">
        <f aca="false">IF(N75=$X75,1,0)</f>
        <v>0</v>
      </c>
      <c r="AD75" s="0" t="n">
        <f aca="false">IF(O75=$X75,1,0)</f>
        <v>0</v>
      </c>
      <c r="AE75" s="0" t="n">
        <f aca="false">IF(P75=$X75,1,0)</f>
        <v>0</v>
      </c>
      <c r="AF75" s="0" t="n">
        <f aca="false">IF(Q75=$X75,1,0)</f>
        <v>0</v>
      </c>
      <c r="AG75" s="0" t="n">
        <f aca="false">IF(R75=$X75,1,0)</f>
        <v>0</v>
      </c>
      <c r="AH75" s="0" t="n">
        <f aca="false">IF(S75=$X75,1,0)</f>
        <v>0</v>
      </c>
      <c r="AI75" s="0" t="n">
        <f aca="false">IF(T75=$X75,1,0)</f>
        <v>0</v>
      </c>
      <c r="AJ75" s="0" t="n">
        <f aca="false">IF(U75=$X75,1,0)</f>
        <v>0</v>
      </c>
      <c r="AK75" s="0" t="n">
        <f aca="false">IF(V75=$X75,1,0)</f>
        <v>0</v>
      </c>
    </row>
    <row r="76" customFormat="false" ht="12.75" hidden="false" customHeight="false" outlineLevel="0" collapsed="false">
      <c r="J76" s="0" t="n">
        <v>1090</v>
      </c>
      <c r="K76" s="0" t="n">
        <f aca="false">IF($C$4=0,data!B76+(VLOOKUP($J76,data!$A$2:$W$485,$B$4,FALSE())),data!B76+VLOOKUP($J76,data!$A$2:$W$485,$B$4,FALSE())-(VLOOKUP($J76,data!$A$2:$W$485,$B$4,FALSE())-VLOOKUP($J76,data!$A$2:$W$485,$B$4+1,FALSE()))*$C$4/0.06)</f>
        <v>876</v>
      </c>
      <c r="L76" s="0" t="n">
        <f aca="false">IF($C$5=0,data!C76+(VLOOKUP($J76,data!$A$2:$W$485,$B$5,FALSE())),data!C76+VLOOKUP($J76,data!$A$2:$W$485,$B$5,FALSE())-(VLOOKUP($J76,data!$A$2:$W$485,$B$5,FALSE())-VLOOKUP($J76,data!$A$2:$W$485,$B$5+1,FALSE()))*$C$5/0.06)</f>
        <v>982</v>
      </c>
      <c r="M76" s="0" t="n">
        <f aca="false">IF($C$6=0,data!D76+(VLOOKUP($J76,data!$A$2:$W$485,$B$6,FALSE())),data!D76+VLOOKUP($J76,data!$A$2:$W$485,$B$6,FALSE())-(VLOOKUP($J76,data!$A$2:$W$485,$B$6,FALSE())-VLOOKUP($J76,data!$A$2:$W$485,$B$6+1,FALSE()))*$C$6/0.06)</f>
        <v>1221</v>
      </c>
      <c r="N76" s="0" t="n">
        <f aca="false">IF($C$7=0,data!E76+(VLOOKUP($J76,data!$A$2:$W$485,$B$7,FALSE())),data!E76+VLOOKUP($J76,data!$A$2:$W$485,$B$7,FALSE())-(VLOOKUP($J76,data!$A$2:$W$485,$B$7,FALSE())-VLOOKUP($J76,data!$A$2:$W$485,$B$7+1,FALSE()))*$C$7/0.06)</f>
        <v>984</v>
      </c>
      <c r="O76" s="0" t="n">
        <f aca="false">IF($C$8=0,data!F76+(VLOOKUP($J76,data!$A$2:$W$485,$B$8,FALSE())),data!F76+VLOOKUP($J76,data!$A$2:$W$485,$B$8,FALSE())-(VLOOKUP($J76,data!$A$2:$W$485,$B$8,FALSE())-VLOOKUP($J76,data!$A$2:$W$485,$B$8+1,FALSE()))*$C$8/0.06)</f>
        <v>921</v>
      </c>
      <c r="P76" s="0" t="n">
        <f aca="false">IF($C$9=0,data!G76+(VLOOKUP($J76,data!$A$2:$W$485,$B$9,FALSE())),data!G76+VLOOKUP($J76,data!$A$2:$W$485,$B$9,FALSE())-(VLOOKUP($J76,data!$A$2:$W$485,$B$9,FALSE())-VLOOKUP($J76,data!$A$2:$W$485,$B$9+1,FALSE()))*$C$9/0.06)</f>
        <v>921</v>
      </c>
      <c r="Q76" s="0" t="n">
        <f aca="false">IF($C$10=0,data!H76+(VLOOKUP($J76,data!$A$2:$W$485,$B$10,FALSE())),data!H76+VLOOKUP($J76,data!$A$2:$W$485,$B$10,FALSE())-(VLOOKUP($J76,data!$A$2:$W$485,$B$10,FALSE())-VLOOKUP($J76,data!$A$2:$W$485,$B$10+1,FALSE()))*$C$10/0.06)</f>
        <v>987</v>
      </c>
      <c r="R76" s="0" t="n">
        <f aca="false">IF($C$11=0,data!I76+(VLOOKUP($J76,data!$A$2:$W$485,$B$11,FALSE())),data!I76+VLOOKUP($J76,data!$A$2:$W$485,$B$11,FALSE())-(VLOOKUP($J76,data!$A$2:$W$485,$B$11,FALSE())-VLOOKUP($J76,data!$A$2:$W$485,$B$11+1,FALSE()))*$C$11/0.06)</f>
        <v>1095</v>
      </c>
      <c r="S76" s="0" t="n">
        <f aca="false">IF($C$12=0,data!J76+(VLOOKUP($J76,data!$A$2:$W$485,$B$12,FALSE())),data!J76+VLOOKUP($J76,data!$A$2:$W$485,$B$12,FALSE())-(VLOOKUP($J76,data!$A$2:$W$485,$B$12,FALSE())-VLOOKUP($J76,data!$A$2:$W$485,$B$12+1,FALSE()))*$C$12/0.06)</f>
        <v>921</v>
      </c>
      <c r="T76" s="0" t="n">
        <f aca="false">IF($C$13=0,data!K76+(VLOOKUP($J76,data!$A$2:$W$485,$B$13,FALSE())),data!K76+VLOOKUP($J76,data!$A$2:$W$485,$B$13,FALSE())-(VLOOKUP($J76,data!$A$2:$W$485,$B$13,FALSE())-VLOOKUP($J76,data!$A$2:$W$485,$B$13+1,FALSE()))*$C$13/0.06)</f>
        <v>921</v>
      </c>
      <c r="U76" s="0" t="n">
        <f aca="false">IF($C$14=0,data!L76+(VLOOKUP($J76,data!$A$2:$W$485,$B$14,FALSE())),data!L76+VLOOKUP($J76,data!$A$2:$W$485,$B$14,FALSE())-(VLOOKUP($J76,data!$A$2:$W$485,$B$14,FALSE())-VLOOKUP($J76,data!$A$2:$W$485,$B$14+1,FALSE()))*$C$14/0.06)</f>
        <v>921</v>
      </c>
      <c r="V76" s="0" t="n">
        <f aca="false">IF($C$15=0,data!M76+(VLOOKUP($J76,data!$A$2:$W$485,$B$15,FALSE())),data!M76+VLOOKUP($J76,data!$A$2:$W$485,$B$15,FALSE())-(VLOOKUP($J76,data!$A$2:$W$485,$B$15,FALSE())-VLOOKUP($J76,data!$A$2:$W$485,$B$15+1,FALSE()))*$C$15/0.06)</f>
        <v>983</v>
      </c>
      <c r="X76" s="0" t="n">
        <f aca="false">IF(Simulation!$B$9=100,MAX(L76:V76),MAX(K76:V76))</f>
        <v>1221</v>
      </c>
      <c r="Z76" s="0" t="n">
        <f aca="false">IF(K76=$X76,1,0)</f>
        <v>0</v>
      </c>
      <c r="AA76" s="0" t="n">
        <f aca="false">IF(L76=$X76,1,0)</f>
        <v>0</v>
      </c>
      <c r="AB76" s="0" t="n">
        <f aca="false">IF(M76=$X76,1,0)</f>
        <v>1</v>
      </c>
      <c r="AC76" s="0" t="n">
        <f aca="false">IF(N76=$X76,1,0)</f>
        <v>0</v>
      </c>
      <c r="AD76" s="0" t="n">
        <f aca="false">IF(O76=$X76,1,0)</f>
        <v>0</v>
      </c>
      <c r="AE76" s="0" t="n">
        <f aca="false">IF(P76=$X76,1,0)</f>
        <v>0</v>
      </c>
      <c r="AF76" s="0" t="n">
        <f aca="false">IF(Q76=$X76,1,0)</f>
        <v>0</v>
      </c>
      <c r="AG76" s="0" t="n">
        <f aca="false">IF(R76=$X76,1,0)</f>
        <v>0</v>
      </c>
      <c r="AH76" s="0" t="n">
        <f aca="false">IF(S76=$X76,1,0)</f>
        <v>0</v>
      </c>
      <c r="AI76" s="0" t="n">
        <f aca="false">IF(T76=$X76,1,0)</f>
        <v>0</v>
      </c>
      <c r="AJ76" s="0" t="n">
        <f aca="false">IF(U76=$X76,1,0)</f>
        <v>0</v>
      </c>
      <c r="AK76" s="0" t="n">
        <f aca="false">IF(V76=$X76,1,0)</f>
        <v>0</v>
      </c>
    </row>
    <row r="77" customFormat="false" ht="12.75" hidden="false" customHeight="false" outlineLevel="0" collapsed="false">
      <c r="J77" s="0" t="n">
        <v>1091</v>
      </c>
      <c r="K77" s="0" t="n">
        <f aca="false">IF($C$4=0,data!B77+(VLOOKUP($J77,data!$A$2:$W$485,$B$4,FALSE())),data!B77+VLOOKUP($J77,data!$A$2:$W$485,$B$4,FALSE())-(VLOOKUP($J77,data!$A$2:$W$485,$B$4,FALSE())-VLOOKUP($J77,data!$A$2:$W$485,$B$4+1,FALSE()))*$C$4/0.06)</f>
        <v>907</v>
      </c>
      <c r="L77" s="0" t="n">
        <f aca="false">IF($C$5=0,data!C77+(VLOOKUP($J77,data!$A$2:$W$485,$B$5,FALSE())),data!C77+VLOOKUP($J77,data!$A$2:$W$485,$B$5,FALSE())-(VLOOKUP($J77,data!$A$2:$W$485,$B$5,FALSE())-VLOOKUP($J77,data!$A$2:$W$485,$B$5+1,FALSE()))*$C$5/0.06)</f>
        <v>914</v>
      </c>
      <c r="M77" s="0" t="n">
        <f aca="false">IF($C$6=0,data!D77+(VLOOKUP($J77,data!$A$2:$W$485,$B$6,FALSE())),data!D77+VLOOKUP($J77,data!$A$2:$W$485,$B$6,FALSE())-(VLOOKUP($J77,data!$A$2:$W$485,$B$6,FALSE())-VLOOKUP($J77,data!$A$2:$W$485,$B$6+1,FALSE()))*$C$6/0.06)</f>
        <v>1400</v>
      </c>
      <c r="N77" s="0" t="n">
        <f aca="false">IF($C$7=0,data!E77+(VLOOKUP($J77,data!$A$2:$W$485,$B$7,FALSE())),data!E77+VLOOKUP($J77,data!$A$2:$W$485,$B$7,FALSE())-(VLOOKUP($J77,data!$A$2:$W$485,$B$7,FALSE())-VLOOKUP($J77,data!$A$2:$W$485,$B$7+1,FALSE()))*$C$7/0.06)</f>
        <v>914</v>
      </c>
      <c r="O77" s="0" t="n">
        <f aca="false">IF($C$8=0,data!F77+(VLOOKUP($J77,data!$A$2:$W$485,$B$8,FALSE())),data!F77+VLOOKUP($J77,data!$A$2:$W$485,$B$8,FALSE())-(VLOOKUP($J77,data!$A$2:$W$485,$B$8,FALSE())-VLOOKUP($J77,data!$A$2:$W$485,$B$8+1,FALSE()))*$C$8/0.06)</f>
        <v>914</v>
      </c>
      <c r="P77" s="0" t="n">
        <f aca="false">IF($C$9=0,data!G77+(VLOOKUP($J77,data!$A$2:$W$485,$B$9,FALSE())),data!G77+VLOOKUP($J77,data!$A$2:$W$485,$B$9,FALSE())-(VLOOKUP($J77,data!$A$2:$W$485,$B$9,FALSE())-VLOOKUP($J77,data!$A$2:$W$485,$B$9+1,FALSE()))*$C$9/0.06)</f>
        <v>914</v>
      </c>
      <c r="Q77" s="0" t="n">
        <f aca="false">IF($C$10=0,data!H77+(VLOOKUP($J77,data!$A$2:$W$485,$B$10,FALSE())),data!H77+VLOOKUP($J77,data!$A$2:$W$485,$B$10,FALSE())-(VLOOKUP($J77,data!$A$2:$W$485,$B$10,FALSE())-VLOOKUP($J77,data!$A$2:$W$485,$B$10+1,FALSE()))*$C$10/0.06)</f>
        <v>914</v>
      </c>
      <c r="R77" s="0" t="n">
        <f aca="false">IF($C$11=0,data!I77+(VLOOKUP($J77,data!$A$2:$W$485,$B$11,FALSE())),data!I77+VLOOKUP($J77,data!$A$2:$W$485,$B$11,FALSE())-(VLOOKUP($J77,data!$A$2:$W$485,$B$11,FALSE())-VLOOKUP($J77,data!$A$2:$W$485,$B$11+1,FALSE()))*$C$11/0.06)</f>
        <v>1082</v>
      </c>
      <c r="S77" s="0" t="n">
        <f aca="false">IF($C$12=0,data!J77+(VLOOKUP($J77,data!$A$2:$W$485,$B$12,FALSE())),data!J77+VLOOKUP($J77,data!$A$2:$W$485,$B$12,FALSE())-(VLOOKUP($J77,data!$A$2:$W$485,$B$12,FALSE())-VLOOKUP($J77,data!$A$2:$W$485,$B$12+1,FALSE()))*$C$12/0.06)</f>
        <v>914</v>
      </c>
      <c r="T77" s="0" t="n">
        <f aca="false">IF($C$13=0,data!K77+(VLOOKUP($J77,data!$A$2:$W$485,$B$13,FALSE())),data!K77+VLOOKUP($J77,data!$A$2:$W$485,$B$13,FALSE())-(VLOOKUP($J77,data!$A$2:$W$485,$B$13,FALSE())-VLOOKUP($J77,data!$A$2:$W$485,$B$13+1,FALSE()))*$C$13/0.06)</f>
        <v>914</v>
      </c>
      <c r="U77" s="0" t="n">
        <f aca="false">IF($C$14=0,data!L77+(VLOOKUP($J77,data!$A$2:$W$485,$B$14,FALSE())),data!L77+VLOOKUP($J77,data!$A$2:$W$485,$B$14,FALSE())-(VLOOKUP($J77,data!$A$2:$W$485,$B$14,FALSE())-VLOOKUP($J77,data!$A$2:$W$485,$B$14+1,FALSE()))*$C$14/0.06)</f>
        <v>914</v>
      </c>
      <c r="V77" s="0" t="n">
        <f aca="false">IF($C$15=0,data!M77+(VLOOKUP($J77,data!$A$2:$W$485,$B$15,FALSE())),data!M77+VLOOKUP($J77,data!$A$2:$W$485,$B$15,FALSE())-(VLOOKUP($J77,data!$A$2:$W$485,$B$15,FALSE())-VLOOKUP($J77,data!$A$2:$W$485,$B$15+1,FALSE()))*$C$15/0.06)</f>
        <v>1047</v>
      </c>
      <c r="X77" s="0" t="n">
        <f aca="false">IF(Simulation!$B$9=100,MAX(L77:V77),MAX(K77:V77))</f>
        <v>1400</v>
      </c>
      <c r="Z77" s="0" t="n">
        <f aca="false">IF(K77=$X77,1,0)</f>
        <v>0</v>
      </c>
      <c r="AA77" s="0" t="n">
        <f aca="false">IF(L77=$X77,1,0)</f>
        <v>0</v>
      </c>
      <c r="AB77" s="0" t="n">
        <f aca="false">IF(M77=$X77,1,0)</f>
        <v>1</v>
      </c>
      <c r="AC77" s="0" t="n">
        <f aca="false">IF(N77=$X77,1,0)</f>
        <v>0</v>
      </c>
      <c r="AD77" s="0" t="n">
        <f aca="false">IF(O77=$X77,1,0)</f>
        <v>0</v>
      </c>
      <c r="AE77" s="0" t="n">
        <f aca="false">IF(P77=$X77,1,0)</f>
        <v>0</v>
      </c>
      <c r="AF77" s="0" t="n">
        <f aca="false">IF(Q77=$X77,1,0)</f>
        <v>0</v>
      </c>
      <c r="AG77" s="0" t="n">
        <f aca="false">IF(R77=$X77,1,0)</f>
        <v>0</v>
      </c>
      <c r="AH77" s="0" t="n">
        <f aca="false">IF(S77=$X77,1,0)</f>
        <v>0</v>
      </c>
      <c r="AI77" s="0" t="n">
        <f aca="false">IF(T77=$X77,1,0)</f>
        <v>0</v>
      </c>
      <c r="AJ77" s="0" t="n">
        <f aca="false">IF(U77=$X77,1,0)</f>
        <v>0</v>
      </c>
      <c r="AK77" s="0" t="n">
        <f aca="false">IF(V77=$X77,1,0)</f>
        <v>0</v>
      </c>
    </row>
    <row r="78" customFormat="false" ht="12.75" hidden="false" customHeight="false" outlineLevel="0" collapsed="false">
      <c r="J78" s="0" t="n">
        <v>1093</v>
      </c>
      <c r="K78" s="0" t="n">
        <f aca="false">IF($C$4=0,data!B78+(VLOOKUP($J78,data!$A$2:$W$485,$B$4,FALSE())),data!B78+VLOOKUP($J78,data!$A$2:$W$485,$B$4,FALSE())-(VLOOKUP($J78,data!$A$2:$W$485,$B$4,FALSE())-VLOOKUP($J78,data!$A$2:$W$485,$B$4+1,FALSE()))*$C$4/0.06)</f>
        <v>897</v>
      </c>
      <c r="L78" s="0" t="n">
        <f aca="false">IF($C$5=0,data!C78+(VLOOKUP($J78,data!$A$2:$W$485,$B$5,FALSE())),data!C78+VLOOKUP($J78,data!$A$2:$W$485,$B$5,FALSE())-(VLOOKUP($J78,data!$A$2:$W$485,$B$5,FALSE())-VLOOKUP($J78,data!$A$2:$W$485,$B$5+1,FALSE()))*$C$5/0.06)</f>
        <v>1410</v>
      </c>
      <c r="M78" s="0" t="n">
        <f aca="false">IF($C$6=0,data!D78+(VLOOKUP($J78,data!$A$2:$W$485,$B$6,FALSE())),data!D78+VLOOKUP($J78,data!$A$2:$W$485,$B$6,FALSE())-(VLOOKUP($J78,data!$A$2:$W$485,$B$6,FALSE())-VLOOKUP($J78,data!$A$2:$W$485,$B$6+1,FALSE()))*$C$6/0.06)</f>
        <v>905</v>
      </c>
      <c r="N78" s="0" t="n">
        <f aca="false">IF($C$7=0,data!E78+(VLOOKUP($J78,data!$A$2:$W$485,$B$7,FALSE())),data!E78+VLOOKUP($J78,data!$A$2:$W$485,$B$7,FALSE())-(VLOOKUP($J78,data!$A$2:$W$485,$B$7,FALSE())-VLOOKUP($J78,data!$A$2:$W$485,$B$7+1,FALSE()))*$C$7/0.06)</f>
        <v>905</v>
      </c>
      <c r="O78" s="0" t="n">
        <f aca="false">IF($C$8=0,data!F78+(VLOOKUP($J78,data!$A$2:$W$485,$B$8,FALSE())),data!F78+VLOOKUP($J78,data!$A$2:$W$485,$B$8,FALSE())-(VLOOKUP($J78,data!$A$2:$W$485,$B$8,FALSE())-VLOOKUP($J78,data!$A$2:$W$485,$B$8+1,FALSE()))*$C$8/0.06)</f>
        <v>905</v>
      </c>
      <c r="P78" s="0" t="n">
        <f aca="false">IF($C$9=0,data!G78+(VLOOKUP($J78,data!$A$2:$W$485,$B$9,FALSE())),data!G78+VLOOKUP($J78,data!$A$2:$W$485,$B$9,FALSE())-(VLOOKUP($J78,data!$A$2:$W$485,$B$9,FALSE())-VLOOKUP($J78,data!$A$2:$W$485,$B$9+1,FALSE()))*$C$9/0.06)</f>
        <v>1082</v>
      </c>
      <c r="Q78" s="0" t="n">
        <f aca="false">IF($C$10=0,data!H78+(VLOOKUP($J78,data!$A$2:$W$485,$B$10,FALSE())),data!H78+VLOOKUP($J78,data!$A$2:$W$485,$B$10,FALSE())-(VLOOKUP($J78,data!$A$2:$W$485,$B$10,FALSE())-VLOOKUP($J78,data!$A$2:$W$485,$B$10+1,FALSE()))*$C$10/0.06)</f>
        <v>905</v>
      </c>
      <c r="R78" s="0" t="n">
        <f aca="false">IF($C$11=0,data!I78+(VLOOKUP($J78,data!$A$2:$W$485,$B$11,FALSE())),data!I78+VLOOKUP($J78,data!$A$2:$W$485,$B$11,FALSE())-(VLOOKUP($J78,data!$A$2:$W$485,$B$11,FALSE())-VLOOKUP($J78,data!$A$2:$W$485,$B$11+1,FALSE()))*$C$11/0.06)</f>
        <v>961</v>
      </c>
      <c r="S78" s="0" t="n">
        <f aca="false">IF($C$12=0,data!J78+(VLOOKUP($J78,data!$A$2:$W$485,$B$12,FALSE())),data!J78+VLOOKUP($J78,data!$A$2:$W$485,$B$12,FALSE())-(VLOOKUP($J78,data!$A$2:$W$485,$B$12,FALSE())-VLOOKUP($J78,data!$A$2:$W$485,$B$12+1,FALSE()))*$C$12/0.06)</f>
        <v>905</v>
      </c>
      <c r="T78" s="0" t="n">
        <f aca="false">IF($C$13=0,data!K78+(VLOOKUP($J78,data!$A$2:$W$485,$B$13,FALSE())),data!K78+VLOOKUP($J78,data!$A$2:$W$485,$B$13,FALSE())-(VLOOKUP($J78,data!$A$2:$W$485,$B$13,FALSE())-VLOOKUP($J78,data!$A$2:$W$485,$B$13+1,FALSE()))*$C$13/0.06)</f>
        <v>905</v>
      </c>
      <c r="U78" s="0" t="n">
        <f aca="false">IF($C$14=0,data!L78+(VLOOKUP($J78,data!$A$2:$W$485,$B$14,FALSE())),data!L78+VLOOKUP($J78,data!$A$2:$W$485,$B$14,FALSE())-(VLOOKUP($J78,data!$A$2:$W$485,$B$14,FALSE())-VLOOKUP($J78,data!$A$2:$W$485,$B$14+1,FALSE()))*$C$14/0.06)</f>
        <v>1015</v>
      </c>
      <c r="V78" s="0" t="n">
        <f aca="false">IF($C$15=0,data!M78+(VLOOKUP($J78,data!$A$2:$W$485,$B$15,FALSE())),data!M78+VLOOKUP($J78,data!$A$2:$W$485,$B$15,FALSE())-(VLOOKUP($J78,data!$A$2:$W$485,$B$15,FALSE())-VLOOKUP($J78,data!$A$2:$W$485,$B$15+1,FALSE()))*$C$15/0.06)</f>
        <v>905</v>
      </c>
      <c r="X78" s="0" t="n">
        <f aca="false">IF(Simulation!$B$9=100,MAX(L78:V78),MAX(K78:V78))</f>
        <v>1410</v>
      </c>
      <c r="Z78" s="0" t="n">
        <f aca="false">IF(K78=$X78,1,0)</f>
        <v>0</v>
      </c>
      <c r="AA78" s="0" t="n">
        <f aca="false">IF(L78=$X78,1,0)</f>
        <v>1</v>
      </c>
      <c r="AB78" s="0" t="n">
        <f aca="false">IF(M78=$X78,1,0)</f>
        <v>0</v>
      </c>
      <c r="AC78" s="0" t="n">
        <f aca="false">IF(N78=$X78,1,0)</f>
        <v>0</v>
      </c>
      <c r="AD78" s="0" t="n">
        <f aca="false">IF(O78=$X78,1,0)</f>
        <v>0</v>
      </c>
      <c r="AE78" s="0" t="n">
        <f aca="false">IF(P78=$X78,1,0)</f>
        <v>0</v>
      </c>
      <c r="AF78" s="0" t="n">
        <f aca="false">IF(Q78=$X78,1,0)</f>
        <v>0</v>
      </c>
      <c r="AG78" s="0" t="n">
        <f aca="false">IF(R78=$X78,1,0)</f>
        <v>0</v>
      </c>
      <c r="AH78" s="0" t="n">
        <f aca="false">IF(S78=$X78,1,0)</f>
        <v>0</v>
      </c>
      <c r="AI78" s="0" t="n">
        <f aca="false">IF(T78=$X78,1,0)</f>
        <v>0</v>
      </c>
      <c r="AJ78" s="0" t="n">
        <f aca="false">IF(U78=$X78,1,0)</f>
        <v>0</v>
      </c>
      <c r="AK78" s="0" t="n">
        <f aca="false">IF(V78=$X78,1,0)</f>
        <v>0</v>
      </c>
    </row>
    <row r="79" customFormat="false" ht="12.75" hidden="false" customHeight="false" outlineLevel="0" collapsed="false">
      <c r="J79" s="0" t="n">
        <v>1094</v>
      </c>
      <c r="K79" s="0" t="n">
        <f aca="false">IF($C$4=0,data!B79+(VLOOKUP($J79,data!$A$2:$W$485,$B$4,FALSE())),data!B79+VLOOKUP($J79,data!$A$2:$W$485,$B$4,FALSE())-(VLOOKUP($J79,data!$A$2:$W$485,$B$4,FALSE())-VLOOKUP($J79,data!$A$2:$W$485,$B$4+1,FALSE()))*$C$4/0.06)</f>
        <v>958</v>
      </c>
      <c r="L79" s="0" t="n">
        <f aca="false">IF($C$5=0,data!C79+(VLOOKUP($J79,data!$A$2:$W$485,$B$5,FALSE())),data!C79+VLOOKUP($J79,data!$A$2:$W$485,$B$5,FALSE())-(VLOOKUP($J79,data!$A$2:$W$485,$B$5,FALSE())-VLOOKUP($J79,data!$A$2:$W$485,$B$5+1,FALSE()))*$C$5/0.06)</f>
        <v>958</v>
      </c>
      <c r="M79" s="0" t="n">
        <f aca="false">IF($C$6=0,data!D79+(VLOOKUP($J79,data!$A$2:$W$485,$B$6,FALSE())),data!D79+VLOOKUP($J79,data!$A$2:$W$485,$B$6,FALSE())-(VLOOKUP($J79,data!$A$2:$W$485,$B$6,FALSE())-VLOOKUP($J79,data!$A$2:$W$485,$B$6+1,FALSE()))*$C$6/0.06)</f>
        <v>1082</v>
      </c>
      <c r="N79" s="0" t="n">
        <f aca="false">IF($C$7=0,data!E79+(VLOOKUP($J79,data!$A$2:$W$485,$B$7,FALSE())),data!E79+VLOOKUP($J79,data!$A$2:$W$485,$B$7,FALSE())-(VLOOKUP($J79,data!$A$2:$W$485,$B$7,FALSE())-VLOOKUP($J79,data!$A$2:$W$485,$B$7+1,FALSE()))*$C$7/0.06)</f>
        <v>958</v>
      </c>
      <c r="O79" s="0" t="n">
        <f aca="false">IF($C$8=0,data!F79+(VLOOKUP($J79,data!$A$2:$W$485,$B$8,FALSE())),data!F79+VLOOKUP($J79,data!$A$2:$W$485,$B$8,FALSE())-(VLOOKUP($J79,data!$A$2:$W$485,$B$8,FALSE())-VLOOKUP($J79,data!$A$2:$W$485,$B$8+1,FALSE()))*$C$8/0.06)</f>
        <v>958</v>
      </c>
      <c r="P79" s="0" t="n">
        <f aca="false">IF($C$9=0,data!G79+(VLOOKUP($J79,data!$A$2:$W$485,$B$9,FALSE())),data!G79+VLOOKUP($J79,data!$A$2:$W$485,$B$9,FALSE())-(VLOOKUP($J79,data!$A$2:$W$485,$B$9,FALSE())-VLOOKUP($J79,data!$A$2:$W$485,$B$9+1,FALSE()))*$C$9/0.06)</f>
        <v>958</v>
      </c>
      <c r="Q79" s="0" t="n">
        <f aca="false">IF($C$10=0,data!H79+(VLOOKUP($J79,data!$A$2:$W$485,$B$10,FALSE())),data!H79+VLOOKUP($J79,data!$A$2:$W$485,$B$10,FALSE())-(VLOOKUP($J79,data!$A$2:$W$485,$B$10,FALSE())-VLOOKUP($J79,data!$A$2:$W$485,$B$10+1,FALSE()))*$C$10/0.06)</f>
        <v>958</v>
      </c>
      <c r="R79" s="0" t="n">
        <f aca="false">IF($C$11=0,data!I79+(VLOOKUP($J79,data!$A$2:$W$485,$B$11,FALSE())),data!I79+VLOOKUP($J79,data!$A$2:$W$485,$B$11,FALSE())-(VLOOKUP($J79,data!$A$2:$W$485,$B$11,FALSE())-VLOOKUP($J79,data!$A$2:$W$485,$B$11+1,FALSE()))*$C$11/0.06)</f>
        <v>958</v>
      </c>
      <c r="S79" s="0" t="n">
        <f aca="false">IF($C$12=0,data!J79+(VLOOKUP($J79,data!$A$2:$W$485,$B$12,FALSE())),data!J79+VLOOKUP($J79,data!$A$2:$W$485,$B$12,FALSE())-(VLOOKUP($J79,data!$A$2:$W$485,$B$12,FALSE())-VLOOKUP($J79,data!$A$2:$W$485,$B$12+1,FALSE()))*$C$12/0.06)</f>
        <v>958</v>
      </c>
      <c r="T79" s="0" t="n">
        <f aca="false">IF($C$13=0,data!K79+(VLOOKUP($J79,data!$A$2:$W$485,$B$13,FALSE())),data!K79+VLOOKUP($J79,data!$A$2:$W$485,$B$13,FALSE())-(VLOOKUP($J79,data!$A$2:$W$485,$B$13,FALSE())-VLOOKUP($J79,data!$A$2:$W$485,$B$13+1,FALSE()))*$C$13/0.06)</f>
        <v>958</v>
      </c>
      <c r="U79" s="0" t="n">
        <f aca="false">IF($C$14=0,data!L79+(VLOOKUP($J79,data!$A$2:$W$485,$B$14,FALSE())),data!L79+VLOOKUP($J79,data!$A$2:$W$485,$B$14,FALSE())-(VLOOKUP($J79,data!$A$2:$W$485,$B$14,FALSE())-VLOOKUP($J79,data!$A$2:$W$485,$B$14+1,FALSE()))*$C$14/0.06)</f>
        <v>958</v>
      </c>
      <c r="V79" s="0" t="n">
        <f aca="false">IF($C$15=0,data!M79+(VLOOKUP($J79,data!$A$2:$W$485,$B$15,FALSE())),data!M79+VLOOKUP($J79,data!$A$2:$W$485,$B$15,FALSE())-(VLOOKUP($J79,data!$A$2:$W$485,$B$15,FALSE())-VLOOKUP($J79,data!$A$2:$W$485,$B$15+1,FALSE()))*$C$15/0.06)</f>
        <v>1077</v>
      </c>
      <c r="X79" s="0" t="n">
        <f aca="false">IF(Simulation!$B$9=100,MAX(L79:V79),MAX(K79:V79))</f>
        <v>1082</v>
      </c>
      <c r="Z79" s="0" t="n">
        <f aca="false">IF(K79=$X79,1,0)</f>
        <v>0</v>
      </c>
      <c r="AA79" s="0" t="n">
        <f aca="false">IF(L79=$X79,1,0)</f>
        <v>0</v>
      </c>
      <c r="AB79" s="0" t="n">
        <f aca="false">IF(M79=$X79,1,0)</f>
        <v>1</v>
      </c>
      <c r="AC79" s="0" t="n">
        <f aca="false">IF(N79=$X79,1,0)</f>
        <v>0</v>
      </c>
      <c r="AD79" s="0" t="n">
        <f aca="false">IF(O79=$X79,1,0)</f>
        <v>0</v>
      </c>
      <c r="AE79" s="0" t="n">
        <f aca="false">IF(P79=$X79,1,0)</f>
        <v>0</v>
      </c>
      <c r="AF79" s="0" t="n">
        <f aca="false">IF(Q79=$X79,1,0)</f>
        <v>0</v>
      </c>
      <c r="AG79" s="0" t="n">
        <f aca="false">IF(R79=$X79,1,0)</f>
        <v>0</v>
      </c>
      <c r="AH79" s="0" t="n">
        <f aca="false">IF(S79=$X79,1,0)</f>
        <v>0</v>
      </c>
      <c r="AI79" s="0" t="n">
        <f aca="false">IF(T79=$X79,1,0)</f>
        <v>0</v>
      </c>
      <c r="AJ79" s="0" t="n">
        <f aca="false">IF(U79=$X79,1,0)</f>
        <v>0</v>
      </c>
      <c r="AK79" s="0" t="n">
        <f aca="false">IF(V79=$X79,1,0)</f>
        <v>0</v>
      </c>
    </row>
    <row r="80" customFormat="false" ht="12.75" hidden="false" customHeight="false" outlineLevel="0" collapsed="false">
      <c r="J80" s="0" t="n">
        <v>1095</v>
      </c>
      <c r="K80" s="0" t="n">
        <f aca="false">IF($C$4=0,data!B80+(VLOOKUP($J80,data!$A$2:$W$485,$B$4,FALSE())),data!B80+VLOOKUP($J80,data!$A$2:$W$485,$B$4,FALSE())-(VLOOKUP($J80,data!$A$2:$W$485,$B$4,FALSE())-VLOOKUP($J80,data!$A$2:$W$485,$B$4+1,FALSE()))*$C$4/0.06)</f>
        <v>987</v>
      </c>
      <c r="L80" s="0" t="n">
        <f aca="false">IF($C$5=0,data!C80+(VLOOKUP($J80,data!$A$2:$W$485,$B$5,FALSE())),data!C80+VLOOKUP($J80,data!$A$2:$W$485,$B$5,FALSE())-(VLOOKUP($J80,data!$A$2:$W$485,$B$5,FALSE())-VLOOKUP($J80,data!$A$2:$W$485,$B$5+1,FALSE()))*$C$5/0.06)</f>
        <v>1303</v>
      </c>
      <c r="M80" s="0" t="n">
        <f aca="false">IF($C$6=0,data!D80+(VLOOKUP($J80,data!$A$2:$W$485,$B$6,FALSE())),data!D80+VLOOKUP($J80,data!$A$2:$W$485,$B$6,FALSE())-(VLOOKUP($J80,data!$A$2:$W$485,$B$6,FALSE())-VLOOKUP($J80,data!$A$2:$W$485,$B$6+1,FALSE()))*$C$6/0.06)</f>
        <v>905</v>
      </c>
      <c r="N80" s="0" t="n">
        <f aca="false">IF($C$7=0,data!E80+(VLOOKUP($J80,data!$A$2:$W$485,$B$7,FALSE())),data!E80+VLOOKUP($J80,data!$A$2:$W$485,$B$7,FALSE())-(VLOOKUP($J80,data!$A$2:$W$485,$B$7,FALSE())-VLOOKUP($J80,data!$A$2:$W$485,$B$7+1,FALSE()))*$C$7/0.06)</f>
        <v>905</v>
      </c>
      <c r="O80" s="0" t="n">
        <f aca="false">IF($C$8=0,data!F80+(VLOOKUP($J80,data!$A$2:$W$485,$B$8,FALSE())),data!F80+VLOOKUP($J80,data!$A$2:$W$485,$B$8,FALSE())-(VLOOKUP($J80,data!$A$2:$W$485,$B$8,FALSE())-VLOOKUP($J80,data!$A$2:$W$485,$B$8+1,FALSE()))*$C$8/0.06)</f>
        <v>1029</v>
      </c>
      <c r="P80" s="0" t="n">
        <f aca="false">IF($C$9=0,data!G80+(VLOOKUP($J80,data!$A$2:$W$485,$B$9,FALSE())),data!G80+VLOOKUP($J80,data!$A$2:$W$485,$B$9,FALSE())-(VLOOKUP($J80,data!$A$2:$W$485,$B$9,FALSE())-VLOOKUP($J80,data!$A$2:$W$485,$B$9+1,FALSE()))*$C$9/0.06)</f>
        <v>905</v>
      </c>
      <c r="Q80" s="0" t="n">
        <f aca="false">IF($C$10=0,data!H80+(VLOOKUP($J80,data!$A$2:$W$485,$B$10,FALSE())),data!H80+VLOOKUP($J80,data!$A$2:$W$485,$B$10,FALSE())-(VLOOKUP($J80,data!$A$2:$W$485,$B$10,FALSE())-VLOOKUP($J80,data!$A$2:$W$485,$B$10+1,FALSE()))*$C$10/0.06)</f>
        <v>1249</v>
      </c>
      <c r="R80" s="0" t="n">
        <f aca="false">IF($C$11=0,data!I80+(VLOOKUP($J80,data!$A$2:$W$485,$B$11,FALSE())),data!I80+VLOOKUP($J80,data!$A$2:$W$485,$B$11,FALSE())-(VLOOKUP($J80,data!$A$2:$W$485,$B$11,FALSE())-VLOOKUP($J80,data!$A$2:$W$485,$B$11+1,FALSE()))*$C$11/0.06)</f>
        <v>905</v>
      </c>
      <c r="S80" s="0" t="n">
        <f aca="false">IF($C$12=0,data!J80+(VLOOKUP($J80,data!$A$2:$W$485,$B$12,FALSE())),data!J80+VLOOKUP($J80,data!$A$2:$W$485,$B$12,FALSE())-(VLOOKUP($J80,data!$A$2:$W$485,$B$12,FALSE())-VLOOKUP($J80,data!$A$2:$W$485,$B$12+1,FALSE()))*$C$12/0.06)</f>
        <v>905</v>
      </c>
      <c r="T80" s="0" t="n">
        <f aca="false">IF($C$13=0,data!K80+(VLOOKUP($J80,data!$A$2:$W$485,$B$13,FALSE())),data!K80+VLOOKUP($J80,data!$A$2:$W$485,$B$13,FALSE())-(VLOOKUP($J80,data!$A$2:$W$485,$B$13,FALSE())-VLOOKUP($J80,data!$A$2:$W$485,$B$13+1,FALSE()))*$C$13/0.06)</f>
        <v>905</v>
      </c>
      <c r="U80" s="0" t="n">
        <f aca="false">IF($C$14=0,data!L80+(VLOOKUP($J80,data!$A$2:$W$485,$B$14,FALSE())),data!L80+VLOOKUP($J80,data!$A$2:$W$485,$B$14,FALSE())-(VLOOKUP($J80,data!$A$2:$W$485,$B$14,FALSE())-VLOOKUP($J80,data!$A$2:$W$485,$B$14+1,FALSE()))*$C$14/0.06)</f>
        <v>959</v>
      </c>
      <c r="V80" s="0" t="n">
        <f aca="false">IF($C$15=0,data!M80+(VLOOKUP($J80,data!$A$2:$W$485,$B$15,FALSE())),data!M80+VLOOKUP($J80,data!$A$2:$W$485,$B$15,FALSE())-(VLOOKUP($J80,data!$A$2:$W$485,$B$15,FALSE())-VLOOKUP($J80,data!$A$2:$W$485,$B$15+1,FALSE()))*$C$15/0.06)</f>
        <v>1107</v>
      </c>
      <c r="X80" s="0" t="n">
        <f aca="false">IF(Simulation!$B$9=100,MAX(L80:V80),MAX(K80:V80))</f>
        <v>1303</v>
      </c>
      <c r="Z80" s="0" t="n">
        <f aca="false">IF(K80=$X80,1,0)</f>
        <v>0</v>
      </c>
      <c r="AA80" s="0" t="n">
        <f aca="false">IF(L80=$X80,1,0)</f>
        <v>1</v>
      </c>
      <c r="AB80" s="0" t="n">
        <f aca="false">IF(M80=$X80,1,0)</f>
        <v>0</v>
      </c>
      <c r="AC80" s="0" t="n">
        <f aca="false">IF(N80=$X80,1,0)</f>
        <v>0</v>
      </c>
      <c r="AD80" s="0" t="n">
        <f aca="false">IF(O80=$X80,1,0)</f>
        <v>0</v>
      </c>
      <c r="AE80" s="0" t="n">
        <f aca="false">IF(P80=$X80,1,0)</f>
        <v>0</v>
      </c>
      <c r="AF80" s="0" t="n">
        <f aca="false">IF(Q80=$X80,1,0)</f>
        <v>0</v>
      </c>
      <c r="AG80" s="0" t="n">
        <f aca="false">IF(R80=$X80,1,0)</f>
        <v>0</v>
      </c>
      <c r="AH80" s="0" t="n">
        <f aca="false">IF(S80=$X80,1,0)</f>
        <v>0</v>
      </c>
      <c r="AI80" s="0" t="n">
        <f aca="false">IF(T80=$X80,1,0)</f>
        <v>0</v>
      </c>
      <c r="AJ80" s="0" t="n">
        <f aca="false">IF(U80=$X80,1,0)</f>
        <v>0</v>
      </c>
      <c r="AK80" s="0" t="n">
        <f aca="false">IF(V80=$X80,1,0)</f>
        <v>0</v>
      </c>
    </row>
    <row r="81" customFormat="false" ht="12.75" hidden="false" customHeight="false" outlineLevel="0" collapsed="false">
      <c r="J81" s="0" t="n">
        <v>1096</v>
      </c>
      <c r="K81" s="0" t="n">
        <f aca="false">IF($C$4=0,data!B81+(VLOOKUP($J81,data!$A$2:$W$485,$B$4,FALSE())),data!B81+VLOOKUP($J81,data!$A$2:$W$485,$B$4,FALSE())-(VLOOKUP($J81,data!$A$2:$W$485,$B$4,FALSE())-VLOOKUP($J81,data!$A$2:$W$485,$B$4+1,FALSE()))*$C$4/0.06)</f>
        <v>886</v>
      </c>
      <c r="L81" s="0" t="n">
        <f aca="false">IF($C$5=0,data!C81+(VLOOKUP($J81,data!$A$2:$W$485,$B$5,FALSE())),data!C81+VLOOKUP($J81,data!$A$2:$W$485,$B$5,FALSE())-(VLOOKUP($J81,data!$A$2:$W$485,$B$5,FALSE())-VLOOKUP($J81,data!$A$2:$W$485,$B$5+1,FALSE()))*$C$5/0.06)</f>
        <v>931</v>
      </c>
      <c r="M81" s="0" t="n">
        <f aca="false">IF($C$6=0,data!D81+(VLOOKUP($J81,data!$A$2:$W$485,$B$6,FALSE())),data!D81+VLOOKUP($J81,data!$A$2:$W$485,$B$6,FALSE())-(VLOOKUP($J81,data!$A$2:$W$485,$B$6,FALSE())-VLOOKUP($J81,data!$A$2:$W$485,$B$6+1,FALSE()))*$C$6/0.06)</f>
        <v>1298</v>
      </c>
      <c r="N81" s="0" t="n">
        <f aca="false">IF($C$7=0,data!E81+(VLOOKUP($J81,data!$A$2:$W$485,$B$7,FALSE())),data!E81+VLOOKUP($J81,data!$A$2:$W$485,$B$7,FALSE())-(VLOOKUP($J81,data!$A$2:$W$485,$B$7,FALSE())-VLOOKUP($J81,data!$A$2:$W$485,$B$7+1,FALSE()))*$C$7/0.06)</f>
        <v>931</v>
      </c>
      <c r="O81" s="0" t="n">
        <f aca="false">IF($C$8=0,data!F81+(VLOOKUP($J81,data!$A$2:$W$485,$B$8,FALSE())),data!F81+VLOOKUP($J81,data!$A$2:$W$485,$B$8,FALSE())-(VLOOKUP($J81,data!$A$2:$W$485,$B$8,FALSE())-VLOOKUP($J81,data!$A$2:$W$485,$B$8+1,FALSE()))*$C$8/0.06)</f>
        <v>931</v>
      </c>
      <c r="P81" s="0" t="n">
        <f aca="false">IF($C$9=0,data!G81+(VLOOKUP($J81,data!$A$2:$W$485,$B$9,FALSE())),data!G81+VLOOKUP($J81,data!$A$2:$W$485,$B$9,FALSE())-(VLOOKUP($J81,data!$A$2:$W$485,$B$9,FALSE())-VLOOKUP($J81,data!$A$2:$W$485,$B$9+1,FALSE()))*$C$9/0.06)</f>
        <v>931</v>
      </c>
      <c r="Q81" s="0" t="n">
        <f aca="false">IF($C$10=0,data!H81+(VLOOKUP($J81,data!$A$2:$W$485,$B$10,FALSE())),data!H81+VLOOKUP($J81,data!$A$2:$W$485,$B$10,FALSE())-(VLOOKUP($J81,data!$A$2:$W$485,$B$10,FALSE())-VLOOKUP($J81,data!$A$2:$W$485,$B$10+1,FALSE()))*$C$10/0.06)</f>
        <v>1049</v>
      </c>
      <c r="R81" s="0" t="n">
        <f aca="false">IF($C$11=0,data!I81+(VLOOKUP($J81,data!$A$2:$W$485,$B$11,FALSE())),data!I81+VLOOKUP($J81,data!$A$2:$W$485,$B$11,FALSE())-(VLOOKUP($J81,data!$A$2:$W$485,$B$11,FALSE())-VLOOKUP($J81,data!$A$2:$W$485,$B$11+1,FALSE()))*$C$11/0.06)</f>
        <v>1113</v>
      </c>
      <c r="S81" s="0" t="n">
        <f aca="false">IF($C$12=0,data!J81+(VLOOKUP($J81,data!$A$2:$W$485,$B$12,FALSE())),data!J81+VLOOKUP($J81,data!$A$2:$W$485,$B$12,FALSE())-(VLOOKUP($J81,data!$A$2:$W$485,$B$12,FALSE())-VLOOKUP($J81,data!$A$2:$W$485,$B$12+1,FALSE()))*$C$12/0.06)</f>
        <v>931</v>
      </c>
      <c r="T81" s="0" t="n">
        <f aca="false">IF($C$13=0,data!K81+(VLOOKUP($J81,data!$A$2:$W$485,$B$13,FALSE())),data!K81+VLOOKUP($J81,data!$A$2:$W$485,$B$13,FALSE())-(VLOOKUP($J81,data!$A$2:$W$485,$B$13,FALSE())-VLOOKUP($J81,data!$A$2:$W$485,$B$13+1,FALSE()))*$C$13/0.06)</f>
        <v>931</v>
      </c>
      <c r="U81" s="0" t="n">
        <f aca="false">IF($C$14=0,data!L81+(VLOOKUP($J81,data!$A$2:$W$485,$B$14,FALSE())),data!L81+VLOOKUP($J81,data!$A$2:$W$485,$B$14,FALSE())-(VLOOKUP($J81,data!$A$2:$W$485,$B$14,FALSE())-VLOOKUP($J81,data!$A$2:$W$485,$B$14+1,FALSE()))*$C$14/0.06)</f>
        <v>931</v>
      </c>
      <c r="V81" s="0" t="n">
        <f aca="false">IF($C$15=0,data!M81+(VLOOKUP($J81,data!$A$2:$W$485,$B$15,FALSE())),data!M81+VLOOKUP($J81,data!$A$2:$W$485,$B$15,FALSE())-(VLOOKUP($J81,data!$A$2:$W$485,$B$15,FALSE())-VLOOKUP($J81,data!$A$2:$W$485,$B$15+1,FALSE()))*$C$15/0.06)</f>
        <v>931</v>
      </c>
      <c r="X81" s="0" t="n">
        <f aca="false">IF(Simulation!$B$9=100,MAX(L81:V81),MAX(K81:V81))</f>
        <v>1298</v>
      </c>
      <c r="Z81" s="0" t="n">
        <f aca="false">IF(K81=$X81,1,0)</f>
        <v>0</v>
      </c>
      <c r="AA81" s="0" t="n">
        <f aca="false">IF(L81=$X81,1,0)</f>
        <v>0</v>
      </c>
      <c r="AB81" s="0" t="n">
        <f aca="false">IF(M81=$X81,1,0)</f>
        <v>1</v>
      </c>
      <c r="AC81" s="0" t="n">
        <f aca="false">IF(N81=$X81,1,0)</f>
        <v>0</v>
      </c>
      <c r="AD81" s="0" t="n">
        <f aca="false">IF(O81=$X81,1,0)</f>
        <v>0</v>
      </c>
      <c r="AE81" s="0" t="n">
        <f aca="false">IF(P81=$X81,1,0)</f>
        <v>0</v>
      </c>
      <c r="AF81" s="0" t="n">
        <f aca="false">IF(Q81=$X81,1,0)</f>
        <v>0</v>
      </c>
      <c r="AG81" s="0" t="n">
        <f aca="false">IF(R81=$X81,1,0)</f>
        <v>0</v>
      </c>
      <c r="AH81" s="0" t="n">
        <f aca="false">IF(S81=$X81,1,0)</f>
        <v>0</v>
      </c>
      <c r="AI81" s="0" t="n">
        <f aca="false">IF(T81=$X81,1,0)</f>
        <v>0</v>
      </c>
      <c r="AJ81" s="0" t="n">
        <f aca="false">IF(U81=$X81,1,0)</f>
        <v>0</v>
      </c>
      <c r="AK81" s="0" t="n">
        <f aca="false">IF(V81=$X81,1,0)</f>
        <v>0</v>
      </c>
    </row>
    <row r="82" customFormat="false" ht="12.75" hidden="false" customHeight="false" outlineLevel="0" collapsed="false">
      <c r="J82" s="0" t="n">
        <v>1106</v>
      </c>
      <c r="K82" s="0" t="n">
        <f aca="false">IF($C$4=0,data!B82+(VLOOKUP($J82,data!$A$2:$W$485,$B$4,FALSE())),data!B82+VLOOKUP($J82,data!$A$2:$W$485,$B$4,FALSE())-(VLOOKUP($J82,data!$A$2:$W$485,$B$4,FALSE())-VLOOKUP($J82,data!$A$2:$W$485,$B$4+1,FALSE()))*$C$4/0.06)</f>
        <v>983</v>
      </c>
      <c r="L82" s="0" t="n">
        <f aca="false">IF($C$5=0,data!C82+(VLOOKUP($J82,data!$A$2:$W$485,$B$5,FALSE())),data!C82+VLOOKUP($J82,data!$A$2:$W$485,$B$5,FALSE())-(VLOOKUP($J82,data!$A$2:$W$485,$B$5,FALSE())-VLOOKUP($J82,data!$A$2:$W$485,$B$5+1,FALSE()))*$C$5/0.06)</f>
        <v>896</v>
      </c>
      <c r="M82" s="0" t="n">
        <f aca="false">IF($C$6=0,data!D82+(VLOOKUP($J82,data!$A$2:$W$485,$B$6,FALSE())),data!D82+VLOOKUP($J82,data!$A$2:$W$485,$B$6,FALSE())-(VLOOKUP($J82,data!$A$2:$W$485,$B$6,FALSE())-VLOOKUP($J82,data!$A$2:$W$485,$B$6+1,FALSE()))*$C$6/0.06)</f>
        <v>896</v>
      </c>
      <c r="N82" s="0" t="n">
        <f aca="false">IF($C$7=0,data!E82+(VLOOKUP($J82,data!$A$2:$W$485,$B$7,FALSE())),data!E82+VLOOKUP($J82,data!$A$2:$W$485,$B$7,FALSE())-(VLOOKUP($J82,data!$A$2:$W$485,$B$7,FALSE())-VLOOKUP($J82,data!$A$2:$W$485,$B$7+1,FALSE()))*$C$7/0.06)</f>
        <v>896</v>
      </c>
      <c r="O82" s="0" t="n">
        <f aca="false">IF($C$8=0,data!F82+(VLOOKUP($J82,data!$A$2:$W$485,$B$8,FALSE())),data!F82+VLOOKUP($J82,data!$A$2:$W$485,$B$8,FALSE())-(VLOOKUP($J82,data!$A$2:$W$485,$B$8,FALSE())-VLOOKUP($J82,data!$A$2:$W$485,$B$8+1,FALSE()))*$C$8/0.06)</f>
        <v>1477</v>
      </c>
      <c r="P82" s="0" t="n">
        <f aca="false">IF($C$9=0,data!G82+(VLOOKUP($J82,data!$A$2:$W$485,$B$9,FALSE())),data!G82+VLOOKUP($J82,data!$A$2:$W$485,$B$9,FALSE())-(VLOOKUP($J82,data!$A$2:$W$485,$B$9,FALSE())-VLOOKUP($J82,data!$A$2:$W$485,$B$9+1,FALSE()))*$C$9/0.06)</f>
        <v>896</v>
      </c>
      <c r="Q82" s="0" t="n">
        <f aca="false">IF($C$10=0,data!H82+(VLOOKUP($J82,data!$A$2:$W$485,$B$10,FALSE())),data!H82+VLOOKUP($J82,data!$A$2:$W$485,$B$10,FALSE())-(VLOOKUP($J82,data!$A$2:$W$485,$B$10,FALSE())-VLOOKUP($J82,data!$A$2:$W$485,$B$10+1,FALSE()))*$C$10/0.06)</f>
        <v>896</v>
      </c>
      <c r="R82" s="0" t="n">
        <f aca="false">IF($C$11=0,data!I82+(VLOOKUP($J82,data!$A$2:$W$485,$B$11,FALSE())),data!I82+VLOOKUP($J82,data!$A$2:$W$485,$B$11,FALSE())-(VLOOKUP($J82,data!$A$2:$W$485,$B$11,FALSE())-VLOOKUP($J82,data!$A$2:$W$485,$B$11+1,FALSE()))*$C$11/0.06)</f>
        <v>896</v>
      </c>
      <c r="S82" s="0" t="n">
        <f aca="false">IF($C$12=0,data!J82+(VLOOKUP($J82,data!$A$2:$W$485,$B$12,FALSE())),data!J82+VLOOKUP($J82,data!$A$2:$W$485,$B$12,FALSE())-(VLOOKUP($J82,data!$A$2:$W$485,$B$12,FALSE())-VLOOKUP($J82,data!$A$2:$W$485,$B$12+1,FALSE()))*$C$12/0.06)</f>
        <v>1062</v>
      </c>
      <c r="T82" s="0" t="n">
        <f aca="false">IF($C$13=0,data!K82+(VLOOKUP($J82,data!$A$2:$W$485,$B$13,FALSE())),data!K82+VLOOKUP($J82,data!$A$2:$W$485,$B$13,FALSE())-(VLOOKUP($J82,data!$A$2:$W$485,$B$13,FALSE())-VLOOKUP($J82,data!$A$2:$W$485,$B$13+1,FALSE()))*$C$13/0.06)</f>
        <v>1134</v>
      </c>
      <c r="U82" s="0" t="n">
        <f aca="false">IF($C$14=0,data!L82+(VLOOKUP($J82,data!$A$2:$W$485,$B$14,FALSE())),data!L82+VLOOKUP($J82,data!$A$2:$W$485,$B$14,FALSE())-(VLOOKUP($J82,data!$A$2:$W$485,$B$14,FALSE())-VLOOKUP($J82,data!$A$2:$W$485,$B$14+1,FALSE()))*$C$14/0.06)</f>
        <v>1133</v>
      </c>
      <c r="V82" s="0" t="n">
        <f aca="false">IF($C$15=0,data!M82+(VLOOKUP($J82,data!$A$2:$W$485,$B$15,FALSE())),data!M82+VLOOKUP($J82,data!$A$2:$W$485,$B$15,FALSE())-(VLOOKUP($J82,data!$A$2:$W$485,$B$15,FALSE())-VLOOKUP($J82,data!$A$2:$W$485,$B$15+1,FALSE()))*$C$15/0.06)</f>
        <v>896</v>
      </c>
      <c r="X82" s="0" t="n">
        <f aca="false">IF(Simulation!$B$9=100,MAX(L82:V82),MAX(K82:V82))</f>
        <v>1477</v>
      </c>
      <c r="Z82" s="0" t="n">
        <f aca="false">IF(K82=$X82,1,0)</f>
        <v>0</v>
      </c>
      <c r="AA82" s="0" t="n">
        <f aca="false">IF(L82=$X82,1,0)</f>
        <v>0</v>
      </c>
      <c r="AB82" s="0" t="n">
        <f aca="false">IF(M82=$X82,1,0)</f>
        <v>0</v>
      </c>
      <c r="AC82" s="0" t="n">
        <f aca="false">IF(N82=$X82,1,0)</f>
        <v>0</v>
      </c>
      <c r="AD82" s="0" t="n">
        <f aca="false">IF(O82=$X82,1,0)</f>
        <v>1</v>
      </c>
      <c r="AE82" s="0" t="n">
        <f aca="false">IF(P82=$X82,1,0)</f>
        <v>0</v>
      </c>
      <c r="AF82" s="0" t="n">
        <f aca="false">IF(Q82=$X82,1,0)</f>
        <v>0</v>
      </c>
      <c r="AG82" s="0" t="n">
        <f aca="false">IF(R82=$X82,1,0)</f>
        <v>0</v>
      </c>
      <c r="AH82" s="0" t="n">
        <f aca="false">IF(S82=$X82,1,0)</f>
        <v>0</v>
      </c>
      <c r="AI82" s="0" t="n">
        <f aca="false">IF(T82=$X82,1,0)</f>
        <v>0</v>
      </c>
      <c r="AJ82" s="0" t="n">
        <f aca="false">IF(U82=$X82,1,0)</f>
        <v>0</v>
      </c>
      <c r="AK82" s="0" t="n">
        <f aca="false">IF(V82=$X82,1,0)</f>
        <v>0</v>
      </c>
    </row>
    <row r="83" customFormat="false" ht="12.75" hidden="false" customHeight="false" outlineLevel="0" collapsed="false">
      <c r="J83" s="0" t="n">
        <v>1107</v>
      </c>
      <c r="K83" s="0" t="n">
        <f aca="false">IF($C$4=0,data!B83+(VLOOKUP($J83,data!$A$2:$W$485,$B$4,FALSE())),data!B83+VLOOKUP($J83,data!$A$2:$W$485,$B$4,FALSE())-(VLOOKUP($J83,data!$A$2:$W$485,$B$4,FALSE())-VLOOKUP($J83,data!$A$2:$W$485,$B$4+1,FALSE()))*$C$4/0.06)</f>
        <v>1049</v>
      </c>
      <c r="L83" s="0" t="n">
        <f aca="false">IF($C$5=0,data!C83+(VLOOKUP($J83,data!$A$2:$W$485,$B$5,FALSE())),data!C83+VLOOKUP($J83,data!$A$2:$W$485,$B$5,FALSE())-(VLOOKUP($J83,data!$A$2:$W$485,$B$5,FALSE())-VLOOKUP($J83,data!$A$2:$W$485,$B$5+1,FALSE()))*$C$5/0.06)</f>
        <v>954</v>
      </c>
      <c r="M83" s="0" t="n">
        <f aca="false">IF($C$6=0,data!D83+(VLOOKUP($J83,data!$A$2:$W$485,$B$6,FALSE())),data!D83+VLOOKUP($J83,data!$A$2:$W$485,$B$6,FALSE())-(VLOOKUP($J83,data!$A$2:$W$485,$B$6,FALSE())-VLOOKUP($J83,data!$A$2:$W$485,$B$6+1,FALSE()))*$C$6/0.06)</f>
        <v>954</v>
      </c>
      <c r="N83" s="0" t="n">
        <f aca="false">IF($C$7=0,data!E83+(VLOOKUP($J83,data!$A$2:$W$485,$B$7,FALSE())),data!E83+VLOOKUP($J83,data!$A$2:$W$485,$B$7,FALSE())-(VLOOKUP($J83,data!$A$2:$W$485,$B$7,FALSE())-VLOOKUP($J83,data!$A$2:$W$485,$B$7+1,FALSE()))*$C$7/0.06)</f>
        <v>954</v>
      </c>
      <c r="O83" s="0" t="n">
        <f aca="false">IF($C$8=0,data!F83+(VLOOKUP($J83,data!$A$2:$W$485,$B$8,FALSE())),data!F83+VLOOKUP($J83,data!$A$2:$W$485,$B$8,FALSE())-(VLOOKUP($J83,data!$A$2:$W$485,$B$8,FALSE())-VLOOKUP($J83,data!$A$2:$W$485,$B$8+1,FALSE()))*$C$8/0.06)</f>
        <v>1256</v>
      </c>
      <c r="P83" s="0" t="n">
        <f aca="false">IF($C$9=0,data!G83+(VLOOKUP($J83,data!$A$2:$W$485,$B$9,FALSE())),data!G83+VLOOKUP($J83,data!$A$2:$W$485,$B$9,FALSE())-(VLOOKUP($J83,data!$A$2:$W$485,$B$9,FALSE())-VLOOKUP($J83,data!$A$2:$W$485,$B$9+1,FALSE()))*$C$9/0.06)</f>
        <v>1005</v>
      </c>
      <c r="Q83" s="0" t="n">
        <f aca="false">IF($C$10=0,data!H83+(VLOOKUP($J83,data!$A$2:$W$485,$B$10,FALSE())),data!H83+VLOOKUP($J83,data!$A$2:$W$485,$B$10,FALSE())-(VLOOKUP($J83,data!$A$2:$W$485,$B$10,FALSE())-VLOOKUP($J83,data!$A$2:$W$485,$B$10+1,FALSE()))*$C$10/0.06)</f>
        <v>954</v>
      </c>
      <c r="R83" s="0" t="n">
        <f aca="false">IF($C$11=0,data!I83+(VLOOKUP($J83,data!$A$2:$W$485,$B$11,FALSE())),data!I83+VLOOKUP($J83,data!$A$2:$W$485,$B$11,FALSE())-(VLOOKUP($J83,data!$A$2:$W$485,$B$11,FALSE())-VLOOKUP($J83,data!$A$2:$W$485,$B$11+1,FALSE()))*$C$11/0.06)</f>
        <v>954</v>
      </c>
      <c r="S83" s="0" t="n">
        <f aca="false">IF($C$12=0,data!J83+(VLOOKUP($J83,data!$A$2:$W$485,$B$12,FALSE())),data!J83+VLOOKUP($J83,data!$A$2:$W$485,$B$12,FALSE())-(VLOOKUP($J83,data!$A$2:$W$485,$B$12,FALSE())-VLOOKUP($J83,data!$A$2:$W$485,$B$12+1,FALSE()))*$C$12/0.06)</f>
        <v>1007</v>
      </c>
      <c r="T83" s="0" t="n">
        <f aca="false">IF($C$13=0,data!K83+(VLOOKUP($J83,data!$A$2:$W$485,$B$13,FALSE())),data!K83+VLOOKUP($J83,data!$A$2:$W$485,$B$13,FALSE())-(VLOOKUP($J83,data!$A$2:$W$485,$B$13,FALSE())-VLOOKUP($J83,data!$A$2:$W$485,$B$13+1,FALSE()))*$C$13/0.06)</f>
        <v>954</v>
      </c>
      <c r="U83" s="0" t="n">
        <f aca="false">IF($C$14=0,data!L83+(VLOOKUP($J83,data!$A$2:$W$485,$B$14,FALSE())),data!L83+VLOOKUP($J83,data!$A$2:$W$485,$B$14,FALSE())-(VLOOKUP($J83,data!$A$2:$W$485,$B$14,FALSE())-VLOOKUP($J83,data!$A$2:$W$485,$B$14+1,FALSE()))*$C$14/0.06)</f>
        <v>1006</v>
      </c>
      <c r="V83" s="0" t="n">
        <f aca="false">IF($C$15=0,data!M83+(VLOOKUP($J83,data!$A$2:$W$485,$B$15,FALSE())),data!M83+VLOOKUP($J83,data!$A$2:$W$485,$B$15,FALSE())-(VLOOKUP($J83,data!$A$2:$W$485,$B$15,FALSE())-VLOOKUP($J83,data!$A$2:$W$485,$B$15+1,FALSE()))*$C$15/0.06)</f>
        <v>1351</v>
      </c>
      <c r="X83" s="0" t="n">
        <f aca="false">IF(Simulation!$B$9=100,MAX(L83:V83),MAX(K83:V83))</f>
        <v>1351</v>
      </c>
      <c r="Z83" s="0" t="n">
        <f aca="false">IF(K83=$X83,1,0)</f>
        <v>0</v>
      </c>
      <c r="AA83" s="0" t="n">
        <f aca="false">IF(L83=$X83,1,0)</f>
        <v>0</v>
      </c>
      <c r="AB83" s="0" t="n">
        <f aca="false">IF(M83=$X83,1,0)</f>
        <v>0</v>
      </c>
      <c r="AC83" s="0" t="n">
        <f aca="false">IF(N83=$X83,1,0)</f>
        <v>0</v>
      </c>
      <c r="AD83" s="0" t="n">
        <f aca="false">IF(O83=$X83,1,0)</f>
        <v>0</v>
      </c>
      <c r="AE83" s="0" t="n">
        <f aca="false">IF(P83=$X83,1,0)</f>
        <v>0</v>
      </c>
      <c r="AF83" s="0" t="n">
        <f aca="false">IF(Q83=$X83,1,0)</f>
        <v>0</v>
      </c>
      <c r="AG83" s="0" t="n">
        <f aca="false">IF(R83=$X83,1,0)</f>
        <v>0</v>
      </c>
      <c r="AH83" s="0" t="n">
        <f aca="false">IF(S83=$X83,1,0)</f>
        <v>0</v>
      </c>
      <c r="AI83" s="0" t="n">
        <f aca="false">IF(T83=$X83,1,0)</f>
        <v>0</v>
      </c>
      <c r="AJ83" s="0" t="n">
        <f aca="false">IF(U83=$X83,1,0)</f>
        <v>0</v>
      </c>
      <c r="AK83" s="0" t="n">
        <f aca="false">IF(V83=$X83,1,0)</f>
        <v>1</v>
      </c>
    </row>
    <row r="84" customFormat="false" ht="12.75" hidden="false" customHeight="false" outlineLevel="0" collapsed="false">
      <c r="J84" s="0" t="n">
        <v>1108</v>
      </c>
      <c r="K84" s="0" t="n">
        <f aca="false">IF($C$4=0,data!B84+(VLOOKUP($J84,data!$A$2:$W$485,$B$4,FALSE())),data!B84+VLOOKUP($J84,data!$A$2:$W$485,$B$4,FALSE())-(VLOOKUP($J84,data!$A$2:$W$485,$B$4,FALSE())-VLOOKUP($J84,data!$A$2:$W$485,$B$4+1,FALSE()))*$C$4/0.06)</f>
        <v>896</v>
      </c>
      <c r="L84" s="0" t="n">
        <f aca="false">IF($C$5=0,data!C84+(VLOOKUP($J84,data!$A$2:$W$485,$B$5,FALSE())),data!C84+VLOOKUP($J84,data!$A$2:$W$485,$B$5,FALSE())-(VLOOKUP($J84,data!$A$2:$W$485,$B$5,FALSE())-VLOOKUP($J84,data!$A$2:$W$485,$B$5+1,FALSE()))*$C$5/0.06)</f>
        <v>905</v>
      </c>
      <c r="M84" s="0" t="n">
        <f aca="false">IF($C$6=0,data!D84+(VLOOKUP($J84,data!$A$2:$W$485,$B$6,FALSE())),data!D84+VLOOKUP($J84,data!$A$2:$W$485,$B$6,FALSE())-(VLOOKUP($J84,data!$A$2:$W$485,$B$6,FALSE())-VLOOKUP($J84,data!$A$2:$W$485,$B$6+1,FALSE()))*$C$6/0.06)</f>
        <v>1129</v>
      </c>
      <c r="N84" s="0" t="n">
        <f aca="false">IF($C$7=0,data!E84+(VLOOKUP($J84,data!$A$2:$W$485,$B$7,FALSE())),data!E84+VLOOKUP($J84,data!$A$2:$W$485,$B$7,FALSE())-(VLOOKUP($J84,data!$A$2:$W$485,$B$7,FALSE())-VLOOKUP($J84,data!$A$2:$W$485,$B$7+1,FALSE()))*$C$7/0.06)</f>
        <v>1186</v>
      </c>
      <c r="O84" s="0" t="n">
        <f aca="false">IF($C$8=0,data!F84+(VLOOKUP($J84,data!$A$2:$W$485,$B$8,FALSE())),data!F84+VLOOKUP($J84,data!$A$2:$W$485,$B$8,FALSE())-(VLOOKUP($J84,data!$A$2:$W$485,$B$8,FALSE())-VLOOKUP($J84,data!$A$2:$W$485,$B$8+1,FALSE()))*$C$8/0.06)</f>
        <v>905</v>
      </c>
      <c r="P84" s="0" t="n">
        <f aca="false">IF($C$9=0,data!G84+(VLOOKUP($J84,data!$A$2:$W$485,$B$9,FALSE())),data!G84+VLOOKUP($J84,data!$A$2:$W$485,$B$9,FALSE())-(VLOOKUP($J84,data!$A$2:$W$485,$B$9,FALSE())-VLOOKUP($J84,data!$A$2:$W$485,$B$9+1,FALSE()))*$C$9/0.06)</f>
        <v>905</v>
      </c>
      <c r="Q84" s="0" t="n">
        <f aca="false">IF($C$10=0,data!H84+(VLOOKUP($J84,data!$A$2:$W$485,$B$10,FALSE())),data!H84+VLOOKUP($J84,data!$A$2:$W$485,$B$10,FALSE())-(VLOOKUP($J84,data!$A$2:$W$485,$B$10,FALSE())-VLOOKUP($J84,data!$A$2:$W$485,$B$10+1,FALSE()))*$C$10/0.06)</f>
        <v>1241</v>
      </c>
      <c r="R84" s="0" t="n">
        <f aca="false">IF($C$11=0,data!I84+(VLOOKUP($J84,data!$A$2:$W$485,$B$11,FALSE())),data!I84+VLOOKUP($J84,data!$A$2:$W$485,$B$11,FALSE())-(VLOOKUP($J84,data!$A$2:$W$485,$B$11,FALSE())-VLOOKUP($J84,data!$A$2:$W$485,$B$11+1,FALSE()))*$C$11/0.06)</f>
        <v>1395</v>
      </c>
      <c r="S84" s="0" t="n">
        <f aca="false">IF($C$12=0,data!J84+(VLOOKUP($J84,data!$A$2:$W$485,$B$12,FALSE())),data!J84+VLOOKUP($J84,data!$A$2:$W$485,$B$12,FALSE())-(VLOOKUP($J84,data!$A$2:$W$485,$B$12,FALSE())-VLOOKUP($J84,data!$A$2:$W$485,$B$12+1,FALSE()))*$C$12/0.06)</f>
        <v>905</v>
      </c>
      <c r="T84" s="0" t="n">
        <f aca="false">IF($C$13=0,data!K84+(VLOOKUP($J84,data!$A$2:$W$485,$B$13,FALSE())),data!K84+VLOOKUP($J84,data!$A$2:$W$485,$B$13,FALSE())-(VLOOKUP($J84,data!$A$2:$W$485,$B$13,FALSE())-VLOOKUP($J84,data!$A$2:$W$485,$B$13+1,FALSE()))*$C$13/0.06)</f>
        <v>905</v>
      </c>
      <c r="U84" s="0" t="n">
        <f aca="false">IF($C$14=0,data!L84+(VLOOKUP($J84,data!$A$2:$W$485,$B$14,FALSE())),data!L84+VLOOKUP($J84,data!$A$2:$W$485,$B$14,FALSE())-(VLOOKUP($J84,data!$A$2:$W$485,$B$14,FALSE())-VLOOKUP($J84,data!$A$2:$W$485,$B$14+1,FALSE()))*$C$14/0.06)</f>
        <v>1203</v>
      </c>
      <c r="V84" s="0" t="n">
        <f aca="false">IF($C$15=0,data!M84+(VLOOKUP($J84,data!$A$2:$W$485,$B$15,FALSE())),data!M84+VLOOKUP($J84,data!$A$2:$W$485,$B$15,FALSE())-(VLOOKUP($J84,data!$A$2:$W$485,$B$15,FALSE())-VLOOKUP($J84,data!$A$2:$W$485,$B$15+1,FALSE()))*$C$15/0.06)</f>
        <v>1239</v>
      </c>
      <c r="X84" s="0" t="n">
        <f aca="false">IF(Simulation!$B$9=100,MAX(L84:V84),MAX(K84:V84))</f>
        <v>1395</v>
      </c>
      <c r="Z84" s="0" t="n">
        <f aca="false">IF(K84=$X84,1,0)</f>
        <v>0</v>
      </c>
      <c r="AA84" s="0" t="n">
        <f aca="false">IF(L84=$X84,1,0)</f>
        <v>0</v>
      </c>
      <c r="AB84" s="0" t="n">
        <f aca="false">IF(M84=$X84,1,0)</f>
        <v>0</v>
      </c>
      <c r="AC84" s="0" t="n">
        <f aca="false">IF(N84=$X84,1,0)</f>
        <v>0</v>
      </c>
      <c r="AD84" s="0" t="n">
        <f aca="false">IF(O84=$X84,1,0)</f>
        <v>0</v>
      </c>
      <c r="AE84" s="0" t="n">
        <f aca="false">IF(P84=$X84,1,0)</f>
        <v>0</v>
      </c>
      <c r="AF84" s="0" t="n">
        <f aca="false">IF(Q84=$X84,1,0)</f>
        <v>0</v>
      </c>
      <c r="AG84" s="0" t="n">
        <f aca="false">IF(R84=$X84,1,0)</f>
        <v>1</v>
      </c>
      <c r="AH84" s="0" t="n">
        <f aca="false">IF(S84=$X84,1,0)</f>
        <v>0</v>
      </c>
      <c r="AI84" s="0" t="n">
        <f aca="false">IF(T84=$X84,1,0)</f>
        <v>0</v>
      </c>
      <c r="AJ84" s="0" t="n">
        <f aca="false">IF(U84=$X84,1,0)</f>
        <v>0</v>
      </c>
      <c r="AK84" s="0" t="n">
        <f aca="false">IF(V84=$X84,1,0)</f>
        <v>0</v>
      </c>
    </row>
    <row r="85" customFormat="false" ht="12.75" hidden="false" customHeight="false" outlineLevel="0" collapsed="false">
      <c r="J85" s="0" t="n">
        <v>1109</v>
      </c>
      <c r="K85" s="0" t="n">
        <f aca="false">IF($C$4=0,data!B85+(VLOOKUP($J85,data!$A$2:$W$485,$B$4,FALSE())),data!B85+VLOOKUP($J85,data!$A$2:$W$485,$B$4,FALSE())-(VLOOKUP($J85,data!$A$2:$W$485,$B$4,FALSE())-VLOOKUP($J85,data!$A$2:$W$485,$B$4+1,FALSE()))*$C$4/0.06)</f>
        <v>918</v>
      </c>
      <c r="L85" s="0" t="n">
        <f aca="false">IF($C$5=0,data!C85+(VLOOKUP($J85,data!$A$2:$W$485,$B$5,FALSE())),data!C85+VLOOKUP($J85,data!$A$2:$W$485,$B$5,FALSE())-(VLOOKUP($J85,data!$A$2:$W$485,$B$5,FALSE())-VLOOKUP($J85,data!$A$2:$W$485,$B$5+1,FALSE()))*$C$5/0.06)</f>
        <v>797</v>
      </c>
      <c r="M85" s="0" t="n">
        <f aca="false">IF($C$6=0,data!D85+(VLOOKUP($J85,data!$A$2:$W$485,$B$6,FALSE())),data!D85+VLOOKUP($J85,data!$A$2:$W$485,$B$6,FALSE())-(VLOOKUP($J85,data!$A$2:$W$485,$B$6,FALSE())-VLOOKUP($J85,data!$A$2:$W$485,$B$6+1,FALSE()))*$C$6/0.06)</f>
        <v>797</v>
      </c>
      <c r="N85" s="0" t="n">
        <f aca="false">IF($C$7=0,data!E85+(VLOOKUP($J85,data!$A$2:$W$485,$B$7,FALSE())),data!E85+VLOOKUP($J85,data!$A$2:$W$485,$B$7,FALSE())-(VLOOKUP($J85,data!$A$2:$W$485,$B$7,FALSE())-VLOOKUP($J85,data!$A$2:$W$485,$B$7+1,FALSE()))*$C$7/0.06)</f>
        <v>797</v>
      </c>
      <c r="O85" s="0" t="n">
        <f aca="false">IF($C$8=0,data!F85+(VLOOKUP($J85,data!$A$2:$W$485,$B$8,FALSE())),data!F85+VLOOKUP($J85,data!$A$2:$W$485,$B$8,FALSE())-(VLOOKUP($J85,data!$A$2:$W$485,$B$8,FALSE())-VLOOKUP($J85,data!$A$2:$W$485,$B$8+1,FALSE()))*$C$8/0.06)</f>
        <v>1289</v>
      </c>
      <c r="P85" s="0" t="n">
        <f aca="false">IF($C$9=0,data!G85+(VLOOKUP($J85,data!$A$2:$W$485,$B$9,FALSE())),data!G85+VLOOKUP($J85,data!$A$2:$W$485,$B$9,FALSE())-(VLOOKUP($J85,data!$A$2:$W$485,$B$9,FALSE())-VLOOKUP($J85,data!$A$2:$W$485,$B$9+1,FALSE()))*$C$9/0.06)</f>
        <v>797</v>
      </c>
      <c r="Q85" s="0" t="n">
        <f aca="false">IF($C$10=0,data!H85+(VLOOKUP($J85,data!$A$2:$W$485,$B$10,FALSE())),data!H85+VLOOKUP($J85,data!$A$2:$W$485,$B$10,FALSE())-(VLOOKUP($J85,data!$A$2:$W$485,$B$10,FALSE())-VLOOKUP($J85,data!$A$2:$W$485,$B$10+1,FALSE()))*$C$10/0.06)</f>
        <v>1363</v>
      </c>
      <c r="R85" s="0" t="n">
        <f aca="false">IF($C$11=0,data!I85+(VLOOKUP($J85,data!$A$2:$W$485,$B$11,FALSE())),data!I85+VLOOKUP($J85,data!$A$2:$W$485,$B$11,FALSE())-(VLOOKUP($J85,data!$A$2:$W$485,$B$11,FALSE())-VLOOKUP($J85,data!$A$2:$W$485,$B$11+1,FALSE()))*$C$11/0.06)</f>
        <v>1535</v>
      </c>
      <c r="S85" s="0" t="n">
        <f aca="false">IF($C$12=0,data!J85+(VLOOKUP($J85,data!$A$2:$W$485,$B$12,FALSE())),data!J85+VLOOKUP($J85,data!$A$2:$W$485,$B$12,FALSE())-(VLOOKUP($J85,data!$A$2:$W$485,$B$12,FALSE())-VLOOKUP($J85,data!$A$2:$W$485,$B$12+1,FALSE()))*$C$12/0.06)</f>
        <v>797</v>
      </c>
      <c r="T85" s="0" t="n">
        <f aca="false">IF($C$13=0,data!K85+(VLOOKUP($J85,data!$A$2:$W$485,$B$13,FALSE())),data!K85+VLOOKUP($J85,data!$A$2:$W$485,$B$13,FALSE())-(VLOOKUP($J85,data!$A$2:$W$485,$B$13,FALSE())-VLOOKUP($J85,data!$A$2:$W$485,$B$13+1,FALSE()))*$C$13/0.06)</f>
        <v>797</v>
      </c>
      <c r="U85" s="0" t="n">
        <f aca="false">IF($C$14=0,data!L85+(VLOOKUP($J85,data!$A$2:$W$485,$B$14,FALSE())),data!L85+VLOOKUP($J85,data!$A$2:$W$485,$B$14,FALSE())-(VLOOKUP($J85,data!$A$2:$W$485,$B$14,FALSE())-VLOOKUP($J85,data!$A$2:$W$485,$B$14+1,FALSE()))*$C$14/0.06)</f>
        <v>1052</v>
      </c>
      <c r="V85" s="0" t="n">
        <f aca="false">IF($C$15=0,data!M85+(VLOOKUP($J85,data!$A$2:$W$485,$B$15,FALSE())),data!M85+VLOOKUP($J85,data!$A$2:$W$485,$B$15,FALSE())-(VLOOKUP($J85,data!$A$2:$W$485,$B$15,FALSE())-VLOOKUP($J85,data!$A$2:$W$485,$B$15+1,FALSE()))*$C$15/0.06)</f>
        <v>1367</v>
      </c>
      <c r="X85" s="0" t="n">
        <f aca="false">IF(Simulation!$B$9=100,MAX(L85:V85),MAX(K85:V85))</f>
        <v>1535</v>
      </c>
      <c r="Z85" s="0" t="n">
        <f aca="false">IF(K85=$X85,1,0)</f>
        <v>0</v>
      </c>
      <c r="AA85" s="0" t="n">
        <f aca="false">IF(L85=$X85,1,0)</f>
        <v>0</v>
      </c>
      <c r="AB85" s="0" t="n">
        <f aca="false">IF(M85=$X85,1,0)</f>
        <v>0</v>
      </c>
      <c r="AC85" s="0" t="n">
        <f aca="false">IF(N85=$X85,1,0)</f>
        <v>0</v>
      </c>
      <c r="AD85" s="0" t="n">
        <f aca="false">IF(O85=$X85,1,0)</f>
        <v>0</v>
      </c>
      <c r="AE85" s="0" t="n">
        <f aca="false">IF(P85=$X85,1,0)</f>
        <v>0</v>
      </c>
      <c r="AF85" s="0" t="n">
        <f aca="false">IF(Q85=$X85,1,0)</f>
        <v>0</v>
      </c>
      <c r="AG85" s="0" t="n">
        <f aca="false">IF(R85=$X85,1,0)</f>
        <v>1</v>
      </c>
      <c r="AH85" s="0" t="n">
        <f aca="false">IF(S85=$X85,1,0)</f>
        <v>0</v>
      </c>
      <c r="AI85" s="0" t="n">
        <f aca="false">IF(T85=$X85,1,0)</f>
        <v>0</v>
      </c>
      <c r="AJ85" s="0" t="n">
        <f aca="false">IF(U85=$X85,1,0)</f>
        <v>0</v>
      </c>
      <c r="AK85" s="0" t="n">
        <f aca="false">IF(V85=$X85,1,0)</f>
        <v>0</v>
      </c>
    </row>
    <row r="86" customFormat="false" ht="12.75" hidden="false" customHeight="false" outlineLevel="0" collapsed="false">
      <c r="J86" s="0" t="n">
        <v>1110</v>
      </c>
      <c r="K86" s="0" t="n">
        <f aca="false">IF($C$4=0,data!B86+(VLOOKUP($J86,data!$A$2:$W$485,$B$4,FALSE())),data!B86+VLOOKUP($J86,data!$A$2:$W$485,$B$4,FALSE())-(VLOOKUP($J86,data!$A$2:$W$485,$B$4,FALSE())-VLOOKUP($J86,data!$A$2:$W$485,$B$4+1,FALSE()))*$C$4/0.06)</f>
        <v>1192</v>
      </c>
      <c r="L86" s="0" t="n">
        <f aca="false">IF($C$5=0,data!C86+(VLOOKUP($J86,data!$A$2:$W$485,$B$5,FALSE())),data!C86+VLOOKUP($J86,data!$A$2:$W$485,$B$5,FALSE())-(VLOOKUP($J86,data!$A$2:$W$485,$B$5,FALSE())-VLOOKUP($J86,data!$A$2:$W$485,$B$5+1,FALSE()))*$C$5/0.06)</f>
        <v>920</v>
      </c>
      <c r="M86" s="0" t="n">
        <f aca="false">IF($C$6=0,data!D86+(VLOOKUP($J86,data!$A$2:$W$485,$B$6,FALSE())),data!D86+VLOOKUP($J86,data!$A$2:$W$485,$B$6,FALSE())-(VLOOKUP($J86,data!$A$2:$W$485,$B$6,FALSE())-VLOOKUP($J86,data!$A$2:$W$485,$B$6+1,FALSE()))*$C$6/0.06)</f>
        <v>836</v>
      </c>
      <c r="N86" s="0" t="n">
        <f aca="false">IF($C$7=0,data!E86+(VLOOKUP($J86,data!$A$2:$W$485,$B$7,FALSE())),data!E86+VLOOKUP($J86,data!$A$2:$W$485,$B$7,FALSE())-(VLOOKUP($J86,data!$A$2:$W$485,$B$7,FALSE())-VLOOKUP($J86,data!$A$2:$W$485,$B$7+1,FALSE()))*$C$7/0.06)</f>
        <v>836</v>
      </c>
      <c r="O86" s="0" t="n">
        <f aca="false">IF($C$8=0,data!F86+(VLOOKUP($J86,data!$A$2:$W$485,$B$8,FALSE())),data!F86+VLOOKUP($J86,data!$A$2:$W$485,$B$8,FALSE())-(VLOOKUP($J86,data!$A$2:$W$485,$B$8,FALSE())-VLOOKUP($J86,data!$A$2:$W$485,$B$8+1,FALSE()))*$C$8/0.06)</f>
        <v>1500</v>
      </c>
      <c r="P86" s="0" t="n">
        <f aca="false">IF($C$9=0,data!G86+(VLOOKUP($J86,data!$A$2:$W$485,$B$9,FALSE())),data!G86+VLOOKUP($J86,data!$A$2:$W$485,$B$9,FALSE())-(VLOOKUP($J86,data!$A$2:$W$485,$B$9,FALSE())-VLOOKUP($J86,data!$A$2:$W$485,$B$9+1,FALSE()))*$C$9/0.06)</f>
        <v>1036</v>
      </c>
      <c r="Q86" s="0" t="n">
        <f aca="false">IF($C$10=0,data!H86+(VLOOKUP($J86,data!$A$2:$W$485,$B$10,FALSE())),data!H86+VLOOKUP($J86,data!$A$2:$W$485,$B$10,FALSE())-(VLOOKUP($J86,data!$A$2:$W$485,$B$10,FALSE())-VLOOKUP($J86,data!$A$2:$W$485,$B$10+1,FALSE()))*$C$10/0.06)</f>
        <v>929</v>
      </c>
      <c r="R86" s="0" t="n">
        <f aca="false">IF($C$11=0,data!I86+(VLOOKUP($J86,data!$A$2:$W$485,$B$11,FALSE())),data!I86+VLOOKUP($J86,data!$A$2:$W$485,$B$11,FALSE())-(VLOOKUP($J86,data!$A$2:$W$485,$B$11,FALSE())-VLOOKUP($J86,data!$A$2:$W$485,$B$11+1,FALSE()))*$C$11/0.06)</f>
        <v>836</v>
      </c>
      <c r="S86" s="0" t="n">
        <f aca="false">IF($C$12=0,data!J86+(VLOOKUP($J86,data!$A$2:$W$485,$B$12,FALSE())),data!J86+VLOOKUP($J86,data!$A$2:$W$485,$B$12,FALSE())-(VLOOKUP($J86,data!$A$2:$W$485,$B$12,FALSE())-VLOOKUP($J86,data!$A$2:$W$485,$B$12+1,FALSE()))*$C$12/0.06)</f>
        <v>836</v>
      </c>
      <c r="T86" s="0" t="n">
        <f aca="false">IF($C$13=0,data!K86+(VLOOKUP($J86,data!$A$2:$W$485,$B$13,FALSE())),data!K86+VLOOKUP($J86,data!$A$2:$W$485,$B$13,FALSE())-(VLOOKUP($J86,data!$A$2:$W$485,$B$13,FALSE())-VLOOKUP($J86,data!$A$2:$W$485,$B$13+1,FALSE()))*$C$13/0.06)</f>
        <v>1371</v>
      </c>
      <c r="U86" s="0" t="n">
        <f aca="false">IF($C$14=0,data!L86+(VLOOKUP($J86,data!$A$2:$W$485,$B$14,FALSE())),data!L86+VLOOKUP($J86,data!$A$2:$W$485,$B$14,FALSE())-(VLOOKUP($J86,data!$A$2:$W$485,$B$14,FALSE())-VLOOKUP($J86,data!$A$2:$W$485,$B$14+1,FALSE()))*$C$14/0.06)</f>
        <v>924</v>
      </c>
      <c r="V86" s="0" t="n">
        <f aca="false">IF($C$15=0,data!M86+(VLOOKUP($J86,data!$A$2:$W$485,$B$15,FALSE())),data!M86+VLOOKUP($J86,data!$A$2:$W$485,$B$15,FALSE())-(VLOOKUP($J86,data!$A$2:$W$485,$B$15,FALSE())-VLOOKUP($J86,data!$A$2:$W$485,$B$15+1,FALSE()))*$C$15/0.06)</f>
        <v>836</v>
      </c>
      <c r="X86" s="0" t="n">
        <f aca="false">IF(Simulation!$B$9=100,MAX(L86:V86),MAX(K86:V86))</f>
        <v>1500</v>
      </c>
      <c r="Z86" s="0" t="n">
        <f aca="false">IF(K86=$X86,1,0)</f>
        <v>0</v>
      </c>
      <c r="AA86" s="0" t="n">
        <f aca="false">IF(L86=$X86,1,0)</f>
        <v>0</v>
      </c>
      <c r="AB86" s="0" t="n">
        <f aca="false">IF(M86=$X86,1,0)</f>
        <v>0</v>
      </c>
      <c r="AC86" s="0" t="n">
        <f aca="false">IF(N86=$X86,1,0)</f>
        <v>0</v>
      </c>
      <c r="AD86" s="0" t="n">
        <f aca="false">IF(O86=$X86,1,0)</f>
        <v>1</v>
      </c>
      <c r="AE86" s="0" t="n">
        <f aca="false">IF(P86=$X86,1,0)</f>
        <v>0</v>
      </c>
      <c r="AF86" s="0" t="n">
        <f aca="false">IF(Q86=$X86,1,0)</f>
        <v>0</v>
      </c>
      <c r="AG86" s="0" t="n">
        <f aca="false">IF(R86=$X86,1,0)</f>
        <v>0</v>
      </c>
      <c r="AH86" s="0" t="n">
        <f aca="false">IF(S86=$X86,1,0)</f>
        <v>0</v>
      </c>
      <c r="AI86" s="0" t="n">
        <f aca="false">IF(T86=$X86,1,0)</f>
        <v>0</v>
      </c>
      <c r="AJ86" s="0" t="n">
        <f aca="false">IF(U86=$X86,1,0)</f>
        <v>0</v>
      </c>
      <c r="AK86" s="0" t="n">
        <f aca="false">IF(V86=$X86,1,0)</f>
        <v>0</v>
      </c>
    </row>
    <row r="87" customFormat="false" ht="12.75" hidden="false" customHeight="false" outlineLevel="0" collapsed="false">
      <c r="J87" s="0" t="n">
        <v>1111</v>
      </c>
      <c r="K87" s="0" t="n">
        <f aca="false">IF($C$4=0,data!B87+(VLOOKUP($J87,data!$A$2:$W$485,$B$4,FALSE())),data!B87+VLOOKUP($J87,data!$A$2:$W$485,$B$4,FALSE())-(VLOOKUP($J87,data!$A$2:$W$485,$B$4,FALSE())-VLOOKUP($J87,data!$A$2:$W$485,$B$4+1,FALSE()))*$C$4/0.06)</f>
        <v>1014</v>
      </c>
      <c r="L87" s="0" t="n">
        <f aca="false">IF($C$5=0,data!C87+(VLOOKUP($J87,data!$A$2:$W$485,$B$5,FALSE())),data!C87+VLOOKUP($J87,data!$A$2:$W$485,$B$5,FALSE())-(VLOOKUP($J87,data!$A$2:$W$485,$B$5,FALSE())-VLOOKUP($J87,data!$A$2:$W$485,$B$5+1,FALSE()))*$C$5/0.06)</f>
        <v>1451</v>
      </c>
      <c r="M87" s="0" t="n">
        <f aca="false">IF($C$6=0,data!D87+(VLOOKUP($J87,data!$A$2:$W$485,$B$6,FALSE())),data!D87+VLOOKUP($J87,data!$A$2:$W$485,$B$6,FALSE())-(VLOOKUP($J87,data!$A$2:$W$485,$B$6,FALSE())-VLOOKUP($J87,data!$A$2:$W$485,$B$6+1,FALSE()))*$C$6/0.06)</f>
        <v>905</v>
      </c>
      <c r="N87" s="0" t="n">
        <f aca="false">IF($C$7=0,data!E87+(VLOOKUP($J87,data!$A$2:$W$485,$B$7,FALSE())),data!E87+VLOOKUP($J87,data!$A$2:$W$485,$B$7,FALSE())-(VLOOKUP($J87,data!$A$2:$W$485,$B$7,FALSE())-VLOOKUP($J87,data!$A$2:$W$485,$B$7+1,FALSE()))*$C$7/0.06)</f>
        <v>1326</v>
      </c>
      <c r="O87" s="0" t="n">
        <f aca="false">IF($C$8=0,data!F87+(VLOOKUP($J87,data!$A$2:$W$485,$B$8,FALSE())),data!F87+VLOOKUP($J87,data!$A$2:$W$485,$B$8,FALSE())-(VLOOKUP($J87,data!$A$2:$W$485,$B$8,FALSE())-VLOOKUP($J87,data!$A$2:$W$485,$B$8+1,FALSE()))*$C$8/0.06)</f>
        <v>1365</v>
      </c>
      <c r="P87" s="0" t="n">
        <f aca="false">IF($C$9=0,data!G87+(VLOOKUP($J87,data!$A$2:$W$485,$B$9,FALSE())),data!G87+VLOOKUP($J87,data!$A$2:$W$485,$B$9,FALSE())-(VLOOKUP($J87,data!$A$2:$W$485,$B$9,FALSE())-VLOOKUP($J87,data!$A$2:$W$485,$B$9+1,FALSE()))*$C$9/0.06)</f>
        <v>905</v>
      </c>
      <c r="Q87" s="0" t="n">
        <f aca="false">IF($C$10=0,data!H87+(VLOOKUP($J87,data!$A$2:$W$485,$B$10,FALSE())),data!H87+VLOOKUP($J87,data!$A$2:$W$485,$B$10,FALSE())-(VLOOKUP($J87,data!$A$2:$W$485,$B$10,FALSE())-VLOOKUP($J87,data!$A$2:$W$485,$B$10+1,FALSE()))*$C$10/0.06)</f>
        <v>905</v>
      </c>
      <c r="R87" s="0" t="n">
        <f aca="false">IF($C$11=0,data!I87+(VLOOKUP($J87,data!$A$2:$W$485,$B$11,FALSE())),data!I87+VLOOKUP($J87,data!$A$2:$W$485,$B$11,FALSE())-(VLOOKUP($J87,data!$A$2:$W$485,$B$11,FALSE())-VLOOKUP($J87,data!$A$2:$W$485,$B$11+1,FALSE()))*$C$11/0.06)</f>
        <v>905</v>
      </c>
      <c r="S87" s="0" t="n">
        <f aca="false">IF($C$12=0,data!J87+(VLOOKUP($J87,data!$A$2:$W$485,$B$12,FALSE())),data!J87+VLOOKUP($J87,data!$A$2:$W$485,$B$12,FALSE())-(VLOOKUP($J87,data!$A$2:$W$485,$B$12,FALSE())-VLOOKUP($J87,data!$A$2:$W$485,$B$12+1,FALSE()))*$C$12/0.06)</f>
        <v>905</v>
      </c>
      <c r="T87" s="0" t="n">
        <f aca="false">IF($C$13=0,data!K87+(VLOOKUP($J87,data!$A$2:$W$485,$B$13,FALSE())),data!K87+VLOOKUP($J87,data!$A$2:$W$485,$B$13,FALSE())-(VLOOKUP($J87,data!$A$2:$W$485,$B$13,FALSE())-VLOOKUP($J87,data!$A$2:$W$485,$B$13+1,FALSE()))*$C$13/0.06)</f>
        <v>905</v>
      </c>
      <c r="U87" s="0" t="n">
        <f aca="false">IF($C$14=0,data!L87+(VLOOKUP($J87,data!$A$2:$W$485,$B$14,FALSE())),data!L87+VLOOKUP($J87,data!$A$2:$W$485,$B$14,FALSE())-(VLOOKUP($J87,data!$A$2:$W$485,$B$14,FALSE())-VLOOKUP($J87,data!$A$2:$W$485,$B$14+1,FALSE()))*$C$14/0.06)</f>
        <v>905</v>
      </c>
      <c r="V87" s="0" t="n">
        <f aca="false">IF($C$15=0,data!M87+(VLOOKUP($J87,data!$A$2:$W$485,$B$15,FALSE())),data!M87+VLOOKUP($J87,data!$A$2:$W$485,$B$15,FALSE())-(VLOOKUP($J87,data!$A$2:$W$485,$B$15,FALSE())-VLOOKUP($J87,data!$A$2:$W$485,$B$15+1,FALSE()))*$C$15/0.06)</f>
        <v>905</v>
      </c>
      <c r="X87" s="0" t="n">
        <f aca="false">IF(Simulation!$B$9=100,MAX(L87:V87),MAX(K87:V87))</f>
        <v>1451</v>
      </c>
      <c r="Z87" s="0" t="n">
        <f aca="false">IF(K87=$X87,1,0)</f>
        <v>0</v>
      </c>
      <c r="AA87" s="0" t="n">
        <f aca="false">IF(L87=$X87,1,0)</f>
        <v>1</v>
      </c>
      <c r="AB87" s="0" t="n">
        <f aca="false">IF(M87=$X87,1,0)</f>
        <v>0</v>
      </c>
      <c r="AC87" s="0" t="n">
        <f aca="false">IF(N87=$X87,1,0)</f>
        <v>0</v>
      </c>
      <c r="AD87" s="0" t="n">
        <f aca="false">IF(O87=$X87,1,0)</f>
        <v>0</v>
      </c>
      <c r="AE87" s="0" t="n">
        <f aca="false">IF(P87=$X87,1,0)</f>
        <v>0</v>
      </c>
      <c r="AF87" s="0" t="n">
        <f aca="false">IF(Q87=$X87,1,0)</f>
        <v>0</v>
      </c>
      <c r="AG87" s="0" t="n">
        <f aca="false">IF(R87=$X87,1,0)</f>
        <v>0</v>
      </c>
      <c r="AH87" s="0" t="n">
        <f aca="false">IF(S87=$X87,1,0)</f>
        <v>0</v>
      </c>
      <c r="AI87" s="0" t="n">
        <f aca="false">IF(T87=$X87,1,0)</f>
        <v>0</v>
      </c>
      <c r="AJ87" s="0" t="n">
        <f aca="false">IF(U87=$X87,1,0)</f>
        <v>0</v>
      </c>
      <c r="AK87" s="0" t="n">
        <f aca="false">IF(V87=$X87,1,0)</f>
        <v>0</v>
      </c>
    </row>
    <row r="88" customFormat="false" ht="12.75" hidden="false" customHeight="false" outlineLevel="0" collapsed="false">
      <c r="J88" s="0" t="n">
        <v>1112</v>
      </c>
      <c r="K88" s="0" t="n">
        <f aca="false">IF($C$4=0,data!B88+(VLOOKUP($J88,data!$A$2:$W$485,$B$4,FALSE())),data!B88+VLOOKUP($J88,data!$A$2:$W$485,$B$4,FALSE())-(VLOOKUP($J88,data!$A$2:$W$485,$B$4,FALSE())-VLOOKUP($J88,data!$A$2:$W$485,$B$4+1,FALSE()))*$C$4/0.06)</f>
        <v>822</v>
      </c>
      <c r="L88" s="0" t="n">
        <f aca="false">IF($C$5=0,data!C88+(VLOOKUP($J88,data!$A$2:$W$485,$B$5,FALSE())),data!C88+VLOOKUP($J88,data!$A$2:$W$485,$B$5,FALSE())-(VLOOKUP($J88,data!$A$2:$W$485,$B$5,FALSE())-VLOOKUP($J88,data!$A$2:$W$485,$B$5+1,FALSE()))*$C$5/0.06)</f>
        <v>1121</v>
      </c>
      <c r="M88" s="0" t="n">
        <f aca="false">IF($C$6=0,data!D88+(VLOOKUP($J88,data!$A$2:$W$485,$B$6,FALSE())),data!D88+VLOOKUP($J88,data!$A$2:$W$485,$B$6,FALSE())-(VLOOKUP($J88,data!$A$2:$W$485,$B$6,FALSE())-VLOOKUP($J88,data!$A$2:$W$485,$B$6+1,FALSE()))*$C$6/0.06)</f>
        <v>1129</v>
      </c>
      <c r="N88" s="0" t="n">
        <f aca="false">IF($C$7=0,data!E88+(VLOOKUP($J88,data!$A$2:$W$485,$B$7,FALSE())),data!E88+VLOOKUP($J88,data!$A$2:$W$485,$B$7,FALSE())-(VLOOKUP($J88,data!$A$2:$W$485,$B$7,FALSE())-VLOOKUP($J88,data!$A$2:$W$485,$B$7+1,FALSE()))*$C$7/0.06)</f>
        <v>1131</v>
      </c>
      <c r="O88" s="0" t="n">
        <f aca="false">IF($C$8=0,data!F88+(VLOOKUP($J88,data!$A$2:$W$485,$B$8,FALSE())),data!F88+VLOOKUP($J88,data!$A$2:$W$485,$B$8,FALSE())-(VLOOKUP($J88,data!$A$2:$W$485,$B$8,FALSE())-VLOOKUP($J88,data!$A$2:$W$485,$B$8+1,FALSE()))*$C$8/0.06)</f>
        <v>1097</v>
      </c>
      <c r="P88" s="0" t="n">
        <f aca="false">IF($C$9=0,data!G88+(VLOOKUP($J88,data!$A$2:$W$485,$B$9,FALSE())),data!G88+VLOOKUP($J88,data!$A$2:$W$485,$B$9,FALSE())-(VLOOKUP($J88,data!$A$2:$W$485,$B$9,FALSE())-VLOOKUP($J88,data!$A$2:$W$485,$B$9+1,FALSE()))*$C$9/0.06)</f>
        <v>1467</v>
      </c>
      <c r="Q88" s="0" t="n">
        <f aca="false">IF($C$10=0,data!H88+(VLOOKUP($J88,data!$A$2:$W$485,$B$10,FALSE())),data!H88+VLOOKUP($J88,data!$A$2:$W$485,$B$10,FALSE())-(VLOOKUP($J88,data!$A$2:$W$485,$B$10,FALSE())-VLOOKUP($J88,data!$A$2:$W$485,$B$10+1,FALSE()))*$C$10/0.06)</f>
        <v>1448</v>
      </c>
      <c r="R88" s="0" t="n">
        <f aca="false">IF($C$11=0,data!I88+(VLOOKUP($J88,data!$A$2:$W$485,$B$11,FALSE())),data!I88+VLOOKUP($J88,data!$A$2:$W$485,$B$11,FALSE())-(VLOOKUP($J88,data!$A$2:$W$485,$B$11,FALSE())-VLOOKUP($J88,data!$A$2:$W$485,$B$11+1,FALSE()))*$C$11/0.06)</f>
        <v>854</v>
      </c>
      <c r="S88" s="0" t="n">
        <f aca="false">IF($C$12=0,data!J88+(VLOOKUP($J88,data!$A$2:$W$485,$B$12,FALSE())),data!J88+VLOOKUP($J88,data!$A$2:$W$485,$B$12,FALSE())-(VLOOKUP($J88,data!$A$2:$W$485,$B$12,FALSE())-VLOOKUP($J88,data!$A$2:$W$485,$B$12+1,FALSE()))*$C$12/0.06)</f>
        <v>854</v>
      </c>
      <c r="T88" s="0" t="n">
        <f aca="false">IF($C$13=0,data!K88+(VLOOKUP($J88,data!$A$2:$W$485,$B$13,FALSE())),data!K88+VLOOKUP($J88,data!$A$2:$W$485,$B$13,FALSE())-(VLOOKUP($J88,data!$A$2:$W$485,$B$13,FALSE())-VLOOKUP($J88,data!$A$2:$W$485,$B$13+1,FALSE()))*$C$13/0.06)</f>
        <v>854</v>
      </c>
      <c r="U88" s="0" t="n">
        <f aca="false">IF($C$14=0,data!L88+(VLOOKUP($J88,data!$A$2:$W$485,$B$14,FALSE())),data!L88+VLOOKUP($J88,data!$A$2:$W$485,$B$14,FALSE())-(VLOOKUP($J88,data!$A$2:$W$485,$B$14,FALSE())-VLOOKUP($J88,data!$A$2:$W$485,$B$14+1,FALSE()))*$C$14/0.06)</f>
        <v>854</v>
      </c>
      <c r="V88" s="0" t="n">
        <f aca="false">IF($C$15=0,data!M88+(VLOOKUP($J88,data!$A$2:$W$485,$B$15,FALSE())),data!M88+VLOOKUP($J88,data!$A$2:$W$485,$B$15,FALSE())-(VLOOKUP($J88,data!$A$2:$W$485,$B$15,FALSE())-VLOOKUP($J88,data!$A$2:$W$485,$B$15+1,FALSE()))*$C$15/0.06)</f>
        <v>854</v>
      </c>
      <c r="X88" s="0" t="n">
        <f aca="false">IF(Simulation!$B$9=100,MAX(L88:V88),MAX(K88:V88))</f>
        <v>1467</v>
      </c>
      <c r="Z88" s="0" t="n">
        <f aca="false">IF(K88=$X88,1,0)</f>
        <v>0</v>
      </c>
      <c r="AA88" s="0" t="n">
        <f aca="false">IF(L88=$X88,1,0)</f>
        <v>0</v>
      </c>
      <c r="AB88" s="0" t="n">
        <f aca="false">IF(M88=$X88,1,0)</f>
        <v>0</v>
      </c>
      <c r="AC88" s="0" t="n">
        <f aca="false">IF(N88=$X88,1,0)</f>
        <v>0</v>
      </c>
      <c r="AD88" s="0" t="n">
        <f aca="false">IF(O88=$X88,1,0)</f>
        <v>0</v>
      </c>
      <c r="AE88" s="0" t="n">
        <f aca="false">IF(P88=$X88,1,0)</f>
        <v>1</v>
      </c>
      <c r="AF88" s="0" t="n">
        <f aca="false">IF(Q88=$X88,1,0)</f>
        <v>0</v>
      </c>
      <c r="AG88" s="0" t="n">
        <f aca="false">IF(R88=$X88,1,0)</f>
        <v>0</v>
      </c>
      <c r="AH88" s="0" t="n">
        <f aca="false">IF(S88=$X88,1,0)</f>
        <v>0</v>
      </c>
      <c r="AI88" s="0" t="n">
        <f aca="false">IF(T88=$X88,1,0)</f>
        <v>0</v>
      </c>
      <c r="AJ88" s="0" t="n">
        <f aca="false">IF(U88=$X88,1,0)</f>
        <v>0</v>
      </c>
      <c r="AK88" s="0" t="n">
        <f aca="false">IF(V88=$X88,1,0)</f>
        <v>0</v>
      </c>
    </row>
    <row r="89" customFormat="false" ht="12.75" hidden="false" customHeight="false" outlineLevel="0" collapsed="false">
      <c r="J89" s="0" t="n">
        <v>1113</v>
      </c>
      <c r="K89" s="0" t="n">
        <f aca="false">IF($C$4=0,data!B89+(VLOOKUP($J89,data!$A$2:$W$485,$B$4,FALSE())),data!B89+VLOOKUP($J89,data!$A$2:$W$485,$B$4,FALSE())-(VLOOKUP($J89,data!$A$2:$W$485,$B$4,FALSE())-VLOOKUP($J89,data!$A$2:$W$485,$B$4+1,FALSE()))*$C$4/0.06)</f>
        <v>897</v>
      </c>
      <c r="L89" s="0" t="n">
        <f aca="false">IF($C$5=0,data!C89+(VLOOKUP($J89,data!$A$2:$W$485,$B$5,FALSE())),data!C89+VLOOKUP($J89,data!$A$2:$W$485,$B$5,FALSE())-(VLOOKUP($J89,data!$A$2:$W$485,$B$5,FALSE())-VLOOKUP($J89,data!$A$2:$W$485,$B$5+1,FALSE()))*$C$5/0.06)</f>
        <v>845</v>
      </c>
      <c r="M89" s="0" t="n">
        <f aca="false">IF($C$6=0,data!D89+(VLOOKUP($J89,data!$A$2:$W$485,$B$6,FALSE())),data!D89+VLOOKUP($J89,data!$A$2:$W$485,$B$6,FALSE())-(VLOOKUP($J89,data!$A$2:$W$485,$B$6,FALSE())-VLOOKUP($J89,data!$A$2:$W$485,$B$6+1,FALSE()))*$C$6/0.06)</f>
        <v>1436</v>
      </c>
      <c r="N89" s="0" t="n">
        <f aca="false">IF($C$7=0,data!E89+(VLOOKUP($J89,data!$A$2:$W$485,$B$7,FALSE())),data!E89+VLOOKUP($J89,data!$A$2:$W$485,$B$7,FALSE())-(VLOOKUP($J89,data!$A$2:$W$485,$B$7,FALSE())-VLOOKUP($J89,data!$A$2:$W$485,$B$7+1,FALSE()))*$C$7/0.06)</f>
        <v>845</v>
      </c>
      <c r="O89" s="0" t="n">
        <f aca="false">IF($C$8=0,data!F89+(VLOOKUP($J89,data!$A$2:$W$485,$B$8,FALSE())),data!F89+VLOOKUP($J89,data!$A$2:$W$485,$B$8,FALSE())-(VLOOKUP($J89,data!$A$2:$W$485,$B$8,FALSE())-VLOOKUP($J89,data!$A$2:$W$485,$B$8+1,FALSE()))*$C$8/0.06)</f>
        <v>1016</v>
      </c>
      <c r="P89" s="0" t="n">
        <f aca="false">IF($C$9=0,data!G89+(VLOOKUP($J89,data!$A$2:$W$485,$B$9,FALSE())),data!G89+VLOOKUP($J89,data!$A$2:$W$485,$B$9,FALSE())-(VLOOKUP($J89,data!$A$2:$W$485,$B$9,FALSE())-VLOOKUP($J89,data!$A$2:$W$485,$B$9+1,FALSE()))*$C$9/0.06)</f>
        <v>949</v>
      </c>
      <c r="Q89" s="0" t="n">
        <f aca="false">IF($C$10=0,data!H89+(VLOOKUP($J89,data!$A$2:$W$485,$B$10,FALSE())),data!H89+VLOOKUP($J89,data!$A$2:$W$485,$B$10,FALSE())-(VLOOKUP($J89,data!$A$2:$W$485,$B$10,FALSE())-VLOOKUP($J89,data!$A$2:$W$485,$B$10+1,FALSE()))*$C$10/0.06)</f>
        <v>845</v>
      </c>
      <c r="R89" s="0" t="n">
        <f aca="false">IF($C$11=0,data!I89+(VLOOKUP($J89,data!$A$2:$W$485,$B$11,FALSE())),data!I89+VLOOKUP($J89,data!$A$2:$W$485,$B$11,FALSE())-(VLOOKUP($J89,data!$A$2:$W$485,$B$11,FALSE())-VLOOKUP($J89,data!$A$2:$W$485,$B$11+1,FALSE()))*$C$11/0.06)</f>
        <v>845</v>
      </c>
      <c r="S89" s="0" t="n">
        <f aca="false">IF($C$12=0,data!J89+(VLOOKUP($J89,data!$A$2:$W$485,$B$12,FALSE())),data!J89+VLOOKUP($J89,data!$A$2:$W$485,$B$12,FALSE())-(VLOOKUP($J89,data!$A$2:$W$485,$B$12,FALSE())-VLOOKUP($J89,data!$A$2:$W$485,$B$12+1,FALSE()))*$C$12/0.06)</f>
        <v>845</v>
      </c>
      <c r="T89" s="0" t="n">
        <f aca="false">IF($C$13=0,data!K89+(VLOOKUP($J89,data!$A$2:$W$485,$B$13,FALSE())),data!K89+VLOOKUP($J89,data!$A$2:$W$485,$B$13,FALSE())-(VLOOKUP($J89,data!$A$2:$W$485,$B$13,FALSE())-VLOOKUP($J89,data!$A$2:$W$485,$B$13+1,FALSE()))*$C$13/0.06)</f>
        <v>845</v>
      </c>
      <c r="U89" s="0" t="n">
        <f aca="false">IF($C$14=0,data!L89+(VLOOKUP($J89,data!$A$2:$W$485,$B$14,FALSE())),data!L89+VLOOKUP($J89,data!$A$2:$W$485,$B$14,FALSE())-(VLOOKUP($J89,data!$A$2:$W$485,$B$14,FALSE())-VLOOKUP($J89,data!$A$2:$W$485,$B$14+1,FALSE()))*$C$14/0.06)</f>
        <v>949</v>
      </c>
      <c r="V89" s="0" t="n">
        <f aca="false">IF($C$15=0,data!M89+(VLOOKUP($J89,data!$A$2:$W$485,$B$15,FALSE())),data!M89+VLOOKUP($J89,data!$A$2:$W$485,$B$15,FALSE())-(VLOOKUP($J89,data!$A$2:$W$485,$B$15,FALSE())-VLOOKUP($J89,data!$A$2:$W$485,$B$15+1,FALSE()))*$C$15/0.06)</f>
        <v>1036</v>
      </c>
      <c r="X89" s="0" t="n">
        <f aca="false">IF(Simulation!$B$9=100,MAX(L89:V89),MAX(K89:V89))</f>
        <v>1436</v>
      </c>
      <c r="Z89" s="0" t="n">
        <f aca="false">IF(K89=$X89,1,0)</f>
        <v>0</v>
      </c>
      <c r="AA89" s="0" t="n">
        <f aca="false">IF(L89=$X89,1,0)</f>
        <v>0</v>
      </c>
      <c r="AB89" s="0" t="n">
        <f aca="false">IF(M89=$X89,1,0)</f>
        <v>1</v>
      </c>
      <c r="AC89" s="0" t="n">
        <f aca="false">IF(N89=$X89,1,0)</f>
        <v>0</v>
      </c>
      <c r="AD89" s="0" t="n">
        <f aca="false">IF(O89=$X89,1,0)</f>
        <v>0</v>
      </c>
      <c r="AE89" s="0" t="n">
        <f aca="false">IF(P89=$X89,1,0)</f>
        <v>0</v>
      </c>
      <c r="AF89" s="0" t="n">
        <f aca="false">IF(Q89=$X89,1,0)</f>
        <v>0</v>
      </c>
      <c r="AG89" s="0" t="n">
        <f aca="false">IF(R89=$X89,1,0)</f>
        <v>0</v>
      </c>
      <c r="AH89" s="0" t="n">
        <f aca="false">IF(S89=$X89,1,0)</f>
        <v>0</v>
      </c>
      <c r="AI89" s="0" t="n">
        <f aca="false">IF(T89=$X89,1,0)</f>
        <v>0</v>
      </c>
      <c r="AJ89" s="0" t="n">
        <f aca="false">IF(U89=$X89,1,0)</f>
        <v>0</v>
      </c>
      <c r="AK89" s="0" t="n">
        <f aca="false">IF(V89=$X89,1,0)</f>
        <v>0</v>
      </c>
    </row>
    <row r="90" customFormat="false" ht="12.75" hidden="false" customHeight="false" outlineLevel="0" collapsed="false">
      <c r="J90" s="0" t="n">
        <v>1114</v>
      </c>
      <c r="K90" s="0" t="n">
        <f aca="false">IF($C$4=0,data!B90+(VLOOKUP($J90,data!$A$2:$W$485,$B$4,FALSE())),data!B90+VLOOKUP($J90,data!$A$2:$W$485,$B$4,FALSE())-(VLOOKUP($J90,data!$A$2:$W$485,$B$4,FALSE())-VLOOKUP($J90,data!$A$2:$W$485,$B$4+1,FALSE()))*$C$4/0.06)</f>
        <v>1068</v>
      </c>
      <c r="L90" s="0" t="n">
        <f aca="false">IF($C$5=0,data!C90+(VLOOKUP($J90,data!$A$2:$W$485,$B$5,FALSE())),data!C90+VLOOKUP($J90,data!$A$2:$W$485,$B$5,FALSE())-(VLOOKUP($J90,data!$A$2:$W$485,$B$5,FALSE())-VLOOKUP($J90,data!$A$2:$W$485,$B$5+1,FALSE()))*$C$5/0.06)</f>
        <v>928</v>
      </c>
      <c r="M90" s="0" t="n">
        <f aca="false">IF($C$6=0,data!D90+(VLOOKUP($J90,data!$A$2:$W$485,$B$6,FALSE())),data!D90+VLOOKUP($J90,data!$A$2:$W$485,$B$6,FALSE())-(VLOOKUP($J90,data!$A$2:$W$485,$B$6,FALSE())-VLOOKUP($J90,data!$A$2:$W$485,$B$6+1,FALSE()))*$C$6/0.06)</f>
        <v>928</v>
      </c>
      <c r="N90" s="0" t="n">
        <f aca="false">IF($C$7=0,data!E90+(VLOOKUP($J90,data!$A$2:$W$485,$B$7,FALSE())),data!E90+VLOOKUP($J90,data!$A$2:$W$485,$B$7,FALSE())-(VLOOKUP($J90,data!$A$2:$W$485,$B$7,FALSE())-VLOOKUP($J90,data!$A$2:$W$485,$B$7+1,FALSE()))*$C$7/0.06)</f>
        <v>928</v>
      </c>
      <c r="O90" s="0" t="n">
        <f aca="false">IF($C$8=0,data!F90+(VLOOKUP($J90,data!$A$2:$W$485,$B$8,FALSE())),data!F90+VLOOKUP($J90,data!$A$2:$W$485,$B$8,FALSE())-(VLOOKUP($J90,data!$A$2:$W$485,$B$8,FALSE())-VLOOKUP($J90,data!$A$2:$W$485,$B$8+1,FALSE()))*$C$8/0.06)</f>
        <v>928</v>
      </c>
      <c r="P90" s="0" t="n">
        <f aca="false">IF($C$9=0,data!G90+(VLOOKUP($J90,data!$A$2:$W$485,$B$9,FALSE())),data!G90+VLOOKUP($J90,data!$A$2:$W$485,$B$9,FALSE())-(VLOOKUP($J90,data!$A$2:$W$485,$B$9,FALSE())-VLOOKUP($J90,data!$A$2:$W$485,$B$9+1,FALSE()))*$C$9/0.06)</f>
        <v>928</v>
      </c>
      <c r="Q90" s="0" t="n">
        <f aca="false">IF($C$10=0,data!H90+(VLOOKUP($J90,data!$A$2:$W$485,$B$10,FALSE())),data!H90+VLOOKUP($J90,data!$A$2:$W$485,$B$10,FALSE())-(VLOOKUP($J90,data!$A$2:$W$485,$B$10,FALSE())-VLOOKUP($J90,data!$A$2:$W$485,$B$10+1,FALSE()))*$C$10/0.06)</f>
        <v>928</v>
      </c>
      <c r="R90" s="0" t="n">
        <f aca="false">IF($C$11=0,data!I90+(VLOOKUP($J90,data!$A$2:$W$485,$B$11,FALSE())),data!I90+VLOOKUP($J90,data!$A$2:$W$485,$B$11,FALSE())-(VLOOKUP($J90,data!$A$2:$W$485,$B$11,FALSE())-VLOOKUP($J90,data!$A$2:$W$485,$B$11+1,FALSE()))*$C$11/0.06)</f>
        <v>928</v>
      </c>
      <c r="S90" s="0" t="n">
        <f aca="false">IF($C$12=0,data!J90+(VLOOKUP($J90,data!$A$2:$W$485,$B$12,FALSE())),data!J90+VLOOKUP($J90,data!$A$2:$W$485,$B$12,FALSE())-(VLOOKUP($J90,data!$A$2:$W$485,$B$12,FALSE())-VLOOKUP($J90,data!$A$2:$W$485,$B$12+1,FALSE()))*$C$12/0.06)</f>
        <v>1086</v>
      </c>
      <c r="T90" s="0" t="n">
        <f aca="false">IF($C$13=0,data!K90+(VLOOKUP($J90,data!$A$2:$W$485,$B$13,FALSE())),data!K90+VLOOKUP($J90,data!$A$2:$W$485,$B$13,FALSE())-(VLOOKUP($J90,data!$A$2:$W$485,$B$13,FALSE())-VLOOKUP($J90,data!$A$2:$W$485,$B$13+1,FALSE()))*$C$13/0.06)</f>
        <v>1171</v>
      </c>
      <c r="U90" s="0" t="n">
        <f aca="false">IF($C$14=0,data!L90+(VLOOKUP($J90,data!$A$2:$W$485,$B$14,FALSE())),data!L90+VLOOKUP($J90,data!$A$2:$W$485,$B$14,FALSE())-(VLOOKUP($J90,data!$A$2:$W$485,$B$14,FALSE())-VLOOKUP($J90,data!$A$2:$W$485,$B$14+1,FALSE()))*$C$14/0.06)</f>
        <v>928</v>
      </c>
      <c r="V90" s="0" t="n">
        <f aca="false">IF($C$15=0,data!M90+(VLOOKUP($J90,data!$A$2:$W$485,$B$15,FALSE())),data!M90+VLOOKUP($J90,data!$A$2:$W$485,$B$15,FALSE())-(VLOOKUP($J90,data!$A$2:$W$485,$B$15,FALSE())-VLOOKUP($J90,data!$A$2:$W$485,$B$15+1,FALSE()))*$C$15/0.06)</f>
        <v>1513</v>
      </c>
      <c r="X90" s="0" t="n">
        <f aca="false">IF(Simulation!$B$9=100,MAX(L90:V90),MAX(K90:V90))</f>
        <v>1513</v>
      </c>
      <c r="Z90" s="0" t="n">
        <f aca="false">IF(K90=$X90,1,0)</f>
        <v>0</v>
      </c>
      <c r="AA90" s="0" t="n">
        <f aca="false">IF(L90=$X90,1,0)</f>
        <v>0</v>
      </c>
      <c r="AB90" s="0" t="n">
        <f aca="false">IF(M90=$X90,1,0)</f>
        <v>0</v>
      </c>
      <c r="AC90" s="0" t="n">
        <f aca="false">IF(N90=$X90,1,0)</f>
        <v>0</v>
      </c>
      <c r="AD90" s="0" t="n">
        <f aca="false">IF(O90=$X90,1,0)</f>
        <v>0</v>
      </c>
      <c r="AE90" s="0" t="n">
        <f aca="false">IF(P90=$X90,1,0)</f>
        <v>0</v>
      </c>
      <c r="AF90" s="0" t="n">
        <f aca="false">IF(Q90=$X90,1,0)</f>
        <v>0</v>
      </c>
      <c r="AG90" s="0" t="n">
        <f aca="false">IF(R90=$X90,1,0)</f>
        <v>0</v>
      </c>
      <c r="AH90" s="0" t="n">
        <f aca="false">IF(S90=$X90,1,0)</f>
        <v>0</v>
      </c>
      <c r="AI90" s="0" t="n">
        <f aca="false">IF(T90=$X90,1,0)</f>
        <v>0</v>
      </c>
      <c r="AJ90" s="0" t="n">
        <f aca="false">IF(U90=$X90,1,0)</f>
        <v>0</v>
      </c>
      <c r="AK90" s="0" t="n">
        <f aca="false">IF(V90=$X90,1,0)</f>
        <v>1</v>
      </c>
    </row>
    <row r="91" customFormat="false" ht="12.75" hidden="false" customHeight="false" outlineLevel="0" collapsed="false">
      <c r="J91" s="0" t="n">
        <v>1115</v>
      </c>
      <c r="K91" s="0" t="n">
        <f aca="false">IF($C$4=0,data!B91+(VLOOKUP($J91,data!$A$2:$W$485,$B$4,FALSE())),data!B91+VLOOKUP($J91,data!$A$2:$W$485,$B$4,FALSE())-(VLOOKUP($J91,data!$A$2:$W$485,$B$4,FALSE())-VLOOKUP($J91,data!$A$2:$W$485,$B$4+1,FALSE()))*$C$4/0.06)</f>
        <v>951</v>
      </c>
      <c r="L91" s="0" t="n">
        <f aca="false">IF($C$5=0,data!C91+(VLOOKUP($J91,data!$A$2:$W$485,$B$5,FALSE())),data!C91+VLOOKUP($J91,data!$A$2:$W$485,$B$5,FALSE())-(VLOOKUP($J91,data!$A$2:$W$485,$B$5,FALSE())-VLOOKUP($J91,data!$A$2:$W$485,$B$5+1,FALSE()))*$C$5/0.06)</f>
        <v>954</v>
      </c>
      <c r="M91" s="0" t="n">
        <f aca="false">IF($C$6=0,data!D91+(VLOOKUP($J91,data!$A$2:$W$485,$B$6,FALSE())),data!D91+VLOOKUP($J91,data!$A$2:$W$485,$B$6,FALSE())-(VLOOKUP($J91,data!$A$2:$W$485,$B$6,FALSE())-VLOOKUP($J91,data!$A$2:$W$485,$B$6+1,FALSE()))*$C$6/0.06)</f>
        <v>954</v>
      </c>
      <c r="N91" s="0" t="n">
        <f aca="false">IF($C$7=0,data!E91+(VLOOKUP($J91,data!$A$2:$W$485,$B$7,FALSE())),data!E91+VLOOKUP($J91,data!$A$2:$W$485,$B$7,FALSE())-(VLOOKUP($J91,data!$A$2:$W$485,$B$7,FALSE())-VLOOKUP($J91,data!$A$2:$W$485,$B$7+1,FALSE()))*$C$7/0.06)</f>
        <v>954</v>
      </c>
      <c r="O91" s="0" t="n">
        <f aca="false">IF($C$8=0,data!F91+(VLOOKUP($J91,data!$A$2:$W$485,$B$8,FALSE())),data!F91+VLOOKUP($J91,data!$A$2:$W$485,$B$8,FALSE())-(VLOOKUP($J91,data!$A$2:$W$485,$B$8,FALSE())-VLOOKUP($J91,data!$A$2:$W$485,$B$8+1,FALSE()))*$C$8/0.06)</f>
        <v>954</v>
      </c>
      <c r="P91" s="0" t="n">
        <f aca="false">IF($C$9=0,data!G91+(VLOOKUP($J91,data!$A$2:$W$485,$B$9,FALSE())),data!G91+VLOOKUP($J91,data!$A$2:$W$485,$B$9,FALSE())-(VLOOKUP($J91,data!$A$2:$W$485,$B$9,FALSE())-VLOOKUP($J91,data!$A$2:$W$485,$B$9+1,FALSE()))*$C$9/0.06)</f>
        <v>954</v>
      </c>
      <c r="Q91" s="0" t="n">
        <f aca="false">IF($C$10=0,data!H91+(VLOOKUP($J91,data!$A$2:$W$485,$B$10,FALSE())),data!H91+VLOOKUP($J91,data!$A$2:$W$485,$B$10,FALSE())-(VLOOKUP($J91,data!$A$2:$W$485,$B$10,FALSE())-VLOOKUP($J91,data!$A$2:$W$485,$B$10+1,FALSE()))*$C$10/0.06)</f>
        <v>954</v>
      </c>
      <c r="R91" s="0" t="n">
        <f aca="false">IF($C$11=0,data!I91+(VLOOKUP($J91,data!$A$2:$W$485,$B$11,FALSE())),data!I91+VLOOKUP($J91,data!$A$2:$W$485,$B$11,FALSE())-(VLOOKUP($J91,data!$A$2:$W$485,$B$11,FALSE())-VLOOKUP($J91,data!$A$2:$W$485,$B$11+1,FALSE()))*$C$11/0.06)</f>
        <v>1500</v>
      </c>
      <c r="S91" s="0" t="n">
        <f aca="false">IF($C$12=0,data!J91+(VLOOKUP($J91,data!$A$2:$W$485,$B$12,FALSE())),data!J91+VLOOKUP($J91,data!$A$2:$W$485,$B$12,FALSE())-(VLOOKUP($J91,data!$A$2:$W$485,$B$12,FALSE())-VLOOKUP($J91,data!$A$2:$W$485,$B$12+1,FALSE()))*$C$12/0.06)</f>
        <v>954</v>
      </c>
      <c r="T91" s="0" t="n">
        <f aca="false">IF($C$13=0,data!K91+(VLOOKUP($J91,data!$A$2:$W$485,$B$13,FALSE())),data!K91+VLOOKUP($J91,data!$A$2:$W$485,$B$13,FALSE())-(VLOOKUP($J91,data!$A$2:$W$485,$B$13,FALSE())-VLOOKUP($J91,data!$A$2:$W$485,$B$13+1,FALSE()))*$C$13/0.06)</f>
        <v>954</v>
      </c>
      <c r="U91" s="0" t="n">
        <f aca="false">IF($C$14=0,data!L91+(VLOOKUP($J91,data!$A$2:$W$485,$B$14,FALSE())),data!L91+VLOOKUP($J91,data!$A$2:$W$485,$B$14,FALSE())-(VLOOKUP($J91,data!$A$2:$W$485,$B$14,FALSE())-VLOOKUP($J91,data!$A$2:$W$485,$B$14+1,FALSE()))*$C$14/0.06)</f>
        <v>954</v>
      </c>
      <c r="V91" s="0" t="n">
        <f aca="false">IF($C$15=0,data!M91+(VLOOKUP($J91,data!$A$2:$W$485,$B$15,FALSE())),data!M91+VLOOKUP($J91,data!$A$2:$W$485,$B$15,FALSE())-(VLOOKUP($J91,data!$A$2:$W$485,$B$15,FALSE())-VLOOKUP($J91,data!$A$2:$W$485,$B$15+1,FALSE()))*$C$15/0.06)</f>
        <v>954</v>
      </c>
      <c r="X91" s="0" t="n">
        <f aca="false">IF(Simulation!$B$9=100,MAX(L91:V91),MAX(K91:V91))</f>
        <v>1500</v>
      </c>
      <c r="Z91" s="0" t="n">
        <f aca="false">IF(K91=$X91,1,0)</f>
        <v>0</v>
      </c>
      <c r="AA91" s="0" t="n">
        <f aca="false">IF(L91=$X91,1,0)</f>
        <v>0</v>
      </c>
      <c r="AB91" s="0" t="n">
        <f aca="false">IF(M91=$X91,1,0)</f>
        <v>0</v>
      </c>
      <c r="AC91" s="0" t="n">
        <f aca="false">IF(N91=$X91,1,0)</f>
        <v>0</v>
      </c>
      <c r="AD91" s="0" t="n">
        <f aca="false">IF(O91=$X91,1,0)</f>
        <v>0</v>
      </c>
      <c r="AE91" s="0" t="n">
        <f aca="false">IF(P91=$X91,1,0)</f>
        <v>0</v>
      </c>
      <c r="AF91" s="0" t="n">
        <f aca="false">IF(Q91=$X91,1,0)</f>
        <v>0</v>
      </c>
      <c r="AG91" s="0" t="n">
        <f aca="false">IF(R91=$X91,1,0)</f>
        <v>1</v>
      </c>
      <c r="AH91" s="0" t="n">
        <f aca="false">IF(S91=$X91,1,0)</f>
        <v>0</v>
      </c>
      <c r="AI91" s="0" t="n">
        <f aca="false">IF(T91=$X91,1,0)</f>
        <v>0</v>
      </c>
      <c r="AJ91" s="0" t="n">
        <f aca="false">IF(U91=$X91,1,0)</f>
        <v>0</v>
      </c>
      <c r="AK91" s="0" t="n">
        <f aca="false">IF(V91=$X91,1,0)</f>
        <v>0</v>
      </c>
    </row>
    <row r="92" customFormat="false" ht="12.75" hidden="false" customHeight="false" outlineLevel="0" collapsed="false">
      <c r="J92" s="0" t="n">
        <v>1117</v>
      </c>
      <c r="K92" s="0" t="n">
        <f aca="false">IF($C$4=0,data!B92+(VLOOKUP($J92,data!$A$2:$W$485,$B$4,FALSE())),data!B92+VLOOKUP($J92,data!$A$2:$W$485,$B$4,FALSE())-(VLOOKUP($J92,data!$A$2:$W$485,$B$4,FALSE())-VLOOKUP($J92,data!$A$2:$W$485,$B$4+1,FALSE()))*$C$4/0.06)</f>
        <v>909</v>
      </c>
      <c r="L92" s="0" t="n">
        <f aca="false">IF($C$5=0,data!C92+(VLOOKUP($J92,data!$A$2:$W$485,$B$5,FALSE())),data!C92+VLOOKUP($J92,data!$A$2:$W$485,$B$5,FALSE())-(VLOOKUP($J92,data!$A$2:$W$485,$B$5,FALSE())-VLOOKUP($J92,data!$A$2:$W$485,$B$5+1,FALSE()))*$C$5/0.06)</f>
        <v>1382</v>
      </c>
      <c r="M92" s="0" t="n">
        <f aca="false">IF($C$6=0,data!D92+(VLOOKUP($J92,data!$A$2:$W$485,$B$6,FALSE())),data!D92+VLOOKUP($J92,data!$A$2:$W$485,$B$6,FALSE())-(VLOOKUP($J92,data!$A$2:$W$485,$B$6,FALSE())-VLOOKUP($J92,data!$A$2:$W$485,$B$6+1,FALSE()))*$C$6/0.06)</f>
        <v>947</v>
      </c>
      <c r="N92" s="0" t="n">
        <f aca="false">IF($C$7=0,data!E92+(VLOOKUP($J92,data!$A$2:$W$485,$B$7,FALSE())),data!E92+VLOOKUP($J92,data!$A$2:$W$485,$B$7,FALSE())-(VLOOKUP($J92,data!$A$2:$W$485,$B$7,FALSE())-VLOOKUP($J92,data!$A$2:$W$485,$B$7+1,FALSE()))*$C$7/0.06)</f>
        <v>1190</v>
      </c>
      <c r="O92" s="0" t="n">
        <f aca="false">IF($C$8=0,data!F92+(VLOOKUP($J92,data!$A$2:$W$485,$B$8,FALSE())),data!F92+VLOOKUP($J92,data!$A$2:$W$485,$B$8,FALSE())-(VLOOKUP($J92,data!$A$2:$W$485,$B$8,FALSE())-VLOOKUP($J92,data!$A$2:$W$485,$B$8+1,FALSE()))*$C$8/0.06)</f>
        <v>947</v>
      </c>
      <c r="P92" s="0" t="n">
        <f aca="false">IF($C$9=0,data!G92+(VLOOKUP($J92,data!$A$2:$W$485,$B$9,FALSE())),data!G92+VLOOKUP($J92,data!$A$2:$W$485,$B$9,FALSE())-(VLOOKUP($J92,data!$A$2:$W$485,$B$9,FALSE())-VLOOKUP($J92,data!$A$2:$W$485,$B$9+1,FALSE()))*$C$9/0.06)</f>
        <v>1064</v>
      </c>
      <c r="Q92" s="0" t="n">
        <f aca="false">IF($C$10=0,data!H92+(VLOOKUP($J92,data!$A$2:$W$485,$B$10,FALSE())),data!H92+VLOOKUP($J92,data!$A$2:$W$485,$B$10,FALSE())-(VLOOKUP($J92,data!$A$2:$W$485,$B$10,FALSE())-VLOOKUP($J92,data!$A$2:$W$485,$B$10+1,FALSE()))*$C$10/0.06)</f>
        <v>947</v>
      </c>
      <c r="R92" s="0" t="n">
        <f aca="false">IF($C$11=0,data!I92+(VLOOKUP($J92,data!$A$2:$W$485,$B$11,FALSE())),data!I92+VLOOKUP($J92,data!$A$2:$W$485,$B$11,FALSE())-(VLOOKUP($J92,data!$A$2:$W$485,$B$11,FALSE())-VLOOKUP($J92,data!$A$2:$W$485,$B$11+1,FALSE()))*$C$11/0.06)</f>
        <v>947</v>
      </c>
      <c r="S92" s="0" t="n">
        <f aca="false">IF($C$12=0,data!J92+(VLOOKUP($J92,data!$A$2:$W$485,$B$12,FALSE())),data!J92+VLOOKUP($J92,data!$A$2:$W$485,$B$12,FALSE())-(VLOOKUP($J92,data!$A$2:$W$485,$B$12,FALSE())-VLOOKUP($J92,data!$A$2:$W$485,$B$12+1,FALSE()))*$C$12/0.06)</f>
        <v>947</v>
      </c>
      <c r="T92" s="0" t="n">
        <f aca="false">IF($C$13=0,data!K92+(VLOOKUP($J92,data!$A$2:$W$485,$B$13,FALSE())),data!K92+VLOOKUP($J92,data!$A$2:$W$485,$B$13,FALSE())-(VLOOKUP($J92,data!$A$2:$W$485,$B$13,FALSE())-VLOOKUP($J92,data!$A$2:$W$485,$B$13+1,FALSE()))*$C$13/0.06)</f>
        <v>947</v>
      </c>
      <c r="U92" s="0" t="n">
        <f aca="false">IF($C$14=0,data!L92+(VLOOKUP($J92,data!$A$2:$W$485,$B$14,FALSE())),data!L92+VLOOKUP($J92,data!$A$2:$W$485,$B$14,FALSE())-(VLOOKUP($J92,data!$A$2:$W$485,$B$14,FALSE())-VLOOKUP($J92,data!$A$2:$W$485,$B$14+1,FALSE()))*$C$14/0.06)</f>
        <v>947</v>
      </c>
      <c r="V92" s="0" t="n">
        <f aca="false">IF($C$15=0,data!M92+(VLOOKUP($J92,data!$A$2:$W$485,$B$15,FALSE())),data!M92+VLOOKUP($J92,data!$A$2:$W$485,$B$15,FALSE())-(VLOOKUP($J92,data!$A$2:$W$485,$B$15,FALSE())-VLOOKUP($J92,data!$A$2:$W$485,$B$15+1,FALSE()))*$C$15/0.06)</f>
        <v>947</v>
      </c>
      <c r="X92" s="0" t="n">
        <f aca="false">IF(Simulation!$B$9=100,MAX(L92:V92),MAX(K92:V92))</f>
        <v>1382</v>
      </c>
      <c r="Z92" s="0" t="n">
        <f aca="false">IF(K92=$X92,1,0)</f>
        <v>0</v>
      </c>
      <c r="AA92" s="0" t="n">
        <f aca="false">IF(L92=$X92,1,0)</f>
        <v>1</v>
      </c>
      <c r="AB92" s="0" t="n">
        <f aca="false">IF(M92=$X92,1,0)</f>
        <v>0</v>
      </c>
      <c r="AC92" s="0" t="n">
        <f aca="false">IF(N92=$X92,1,0)</f>
        <v>0</v>
      </c>
      <c r="AD92" s="0" t="n">
        <f aca="false">IF(O92=$X92,1,0)</f>
        <v>0</v>
      </c>
      <c r="AE92" s="0" t="n">
        <f aca="false">IF(P92=$X92,1,0)</f>
        <v>0</v>
      </c>
      <c r="AF92" s="0" t="n">
        <f aca="false">IF(Q92=$X92,1,0)</f>
        <v>0</v>
      </c>
      <c r="AG92" s="0" t="n">
        <f aca="false">IF(R92=$X92,1,0)</f>
        <v>0</v>
      </c>
      <c r="AH92" s="0" t="n">
        <f aca="false">IF(S92=$X92,1,0)</f>
        <v>0</v>
      </c>
      <c r="AI92" s="0" t="n">
        <f aca="false">IF(T92=$X92,1,0)</f>
        <v>0</v>
      </c>
      <c r="AJ92" s="0" t="n">
        <f aca="false">IF(U92=$X92,1,0)</f>
        <v>0</v>
      </c>
      <c r="AK92" s="0" t="n">
        <f aca="false">IF(V92=$X92,1,0)</f>
        <v>0</v>
      </c>
    </row>
    <row r="93" customFormat="false" ht="12.75" hidden="false" customHeight="false" outlineLevel="0" collapsed="false">
      <c r="J93" s="0" t="n">
        <v>1118</v>
      </c>
      <c r="K93" s="0" t="n">
        <f aca="false">IF($C$4=0,data!B93+(VLOOKUP($J93,data!$A$2:$W$485,$B$4,FALSE())),data!B93+VLOOKUP($J93,data!$A$2:$W$485,$B$4,FALSE())-(VLOOKUP($J93,data!$A$2:$W$485,$B$4,FALSE())-VLOOKUP($J93,data!$A$2:$W$485,$B$4+1,FALSE()))*$C$4/0.06)</f>
        <v>883</v>
      </c>
      <c r="L93" s="0" t="n">
        <f aca="false">IF($C$5=0,data!C93+(VLOOKUP($J93,data!$A$2:$W$485,$B$5,FALSE())),data!C93+VLOOKUP($J93,data!$A$2:$W$485,$B$5,FALSE())-(VLOOKUP($J93,data!$A$2:$W$485,$B$5,FALSE())-VLOOKUP($J93,data!$A$2:$W$485,$B$5+1,FALSE()))*$C$5/0.06)</f>
        <v>1175</v>
      </c>
      <c r="M93" s="0" t="n">
        <f aca="false">IF($C$6=0,data!D93+(VLOOKUP($J93,data!$A$2:$W$485,$B$6,FALSE())),data!D93+VLOOKUP($J93,data!$A$2:$W$485,$B$6,FALSE())-(VLOOKUP($J93,data!$A$2:$W$485,$B$6,FALSE())-VLOOKUP($J93,data!$A$2:$W$485,$B$6+1,FALSE()))*$C$6/0.06)</f>
        <v>930</v>
      </c>
      <c r="N93" s="0" t="n">
        <f aca="false">IF($C$7=0,data!E93+(VLOOKUP($J93,data!$A$2:$W$485,$B$7,FALSE())),data!E93+VLOOKUP($J93,data!$A$2:$W$485,$B$7,FALSE())-(VLOOKUP($J93,data!$A$2:$W$485,$B$7,FALSE())-VLOOKUP($J93,data!$A$2:$W$485,$B$7+1,FALSE()))*$C$7/0.06)</f>
        <v>930</v>
      </c>
      <c r="O93" s="0" t="n">
        <f aca="false">IF($C$8=0,data!F93+(VLOOKUP($J93,data!$A$2:$W$485,$B$8,FALSE())),data!F93+VLOOKUP($J93,data!$A$2:$W$485,$B$8,FALSE())-(VLOOKUP($J93,data!$A$2:$W$485,$B$8,FALSE())-VLOOKUP($J93,data!$A$2:$W$485,$B$8+1,FALSE()))*$C$8/0.06)</f>
        <v>1099</v>
      </c>
      <c r="P93" s="0" t="n">
        <f aca="false">IF($C$9=0,data!G93+(VLOOKUP($J93,data!$A$2:$W$485,$B$9,FALSE())),data!G93+VLOOKUP($J93,data!$A$2:$W$485,$B$9,FALSE())-(VLOOKUP($J93,data!$A$2:$W$485,$B$9,FALSE())-VLOOKUP($J93,data!$A$2:$W$485,$B$9+1,FALSE()))*$C$9/0.06)</f>
        <v>1255</v>
      </c>
      <c r="Q93" s="0" t="n">
        <f aca="false">IF($C$10=0,data!H93+(VLOOKUP($J93,data!$A$2:$W$485,$B$10,FALSE())),data!H93+VLOOKUP($J93,data!$A$2:$W$485,$B$10,FALSE())-(VLOOKUP($J93,data!$A$2:$W$485,$B$10,FALSE())-VLOOKUP($J93,data!$A$2:$W$485,$B$10+1,FALSE()))*$C$10/0.06)</f>
        <v>1260</v>
      </c>
      <c r="R93" s="0" t="n">
        <f aca="false">IF($C$11=0,data!I93+(VLOOKUP($J93,data!$A$2:$W$485,$B$11,FALSE())),data!I93+VLOOKUP($J93,data!$A$2:$W$485,$B$11,FALSE())-(VLOOKUP($J93,data!$A$2:$W$485,$B$11,FALSE())-VLOOKUP($J93,data!$A$2:$W$485,$B$11+1,FALSE()))*$C$11/0.06)</f>
        <v>930</v>
      </c>
      <c r="S93" s="0" t="n">
        <f aca="false">IF($C$12=0,data!J93+(VLOOKUP($J93,data!$A$2:$W$485,$B$12,FALSE())),data!J93+VLOOKUP($J93,data!$A$2:$W$485,$B$12,FALSE())-(VLOOKUP($J93,data!$A$2:$W$485,$B$12,FALSE())-VLOOKUP($J93,data!$A$2:$W$485,$B$12+1,FALSE()))*$C$12/0.06)</f>
        <v>930</v>
      </c>
      <c r="T93" s="0" t="n">
        <f aca="false">IF($C$13=0,data!K93+(VLOOKUP($J93,data!$A$2:$W$485,$B$13,FALSE())),data!K93+VLOOKUP($J93,data!$A$2:$W$485,$B$13,FALSE())-(VLOOKUP($J93,data!$A$2:$W$485,$B$13,FALSE())-VLOOKUP($J93,data!$A$2:$W$485,$B$13+1,FALSE()))*$C$13/0.06)</f>
        <v>1036</v>
      </c>
      <c r="U93" s="0" t="n">
        <f aca="false">IF($C$14=0,data!L93+(VLOOKUP($J93,data!$A$2:$W$485,$B$14,FALSE())),data!L93+VLOOKUP($J93,data!$A$2:$W$485,$B$14,FALSE())-(VLOOKUP($J93,data!$A$2:$W$485,$B$14,FALSE())-VLOOKUP($J93,data!$A$2:$W$485,$B$14+1,FALSE()))*$C$14/0.06)</f>
        <v>930</v>
      </c>
      <c r="V93" s="0" t="n">
        <f aca="false">IF($C$15=0,data!M93+(VLOOKUP($J93,data!$A$2:$W$485,$B$15,FALSE())),data!M93+VLOOKUP($J93,data!$A$2:$W$485,$B$15,FALSE())-(VLOOKUP($J93,data!$A$2:$W$485,$B$15,FALSE())-VLOOKUP($J93,data!$A$2:$W$485,$B$15+1,FALSE()))*$C$15/0.06)</f>
        <v>930</v>
      </c>
      <c r="X93" s="0" t="n">
        <f aca="false">IF(Simulation!$B$9=100,MAX(L93:V93),MAX(K93:V93))</f>
        <v>1260</v>
      </c>
      <c r="Z93" s="0" t="n">
        <f aca="false">IF(K93=$X93,1,0)</f>
        <v>0</v>
      </c>
      <c r="AA93" s="0" t="n">
        <f aca="false">IF(L93=$X93,1,0)</f>
        <v>0</v>
      </c>
      <c r="AB93" s="0" t="n">
        <f aca="false">IF(M93=$X93,1,0)</f>
        <v>0</v>
      </c>
      <c r="AC93" s="0" t="n">
        <f aca="false">IF(N93=$X93,1,0)</f>
        <v>0</v>
      </c>
      <c r="AD93" s="0" t="n">
        <f aca="false">IF(O93=$X93,1,0)</f>
        <v>0</v>
      </c>
      <c r="AE93" s="0" t="n">
        <f aca="false">IF(P93=$X93,1,0)</f>
        <v>0</v>
      </c>
      <c r="AF93" s="0" t="n">
        <f aca="false">IF(Q93=$X93,1,0)</f>
        <v>1</v>
      </c>
      <c r="AG93" s="0" t="n">
        <f aca="false">IF(R93=$X93,1,0)</f>
        <v>0</v>
      </c>
      <c r="AH93" s="0" t="n">
        <f aca="false">IF(S93=$X93,1,0)</f>
        <v>0</v>
      </c>
      <c r="AI93" s="0" t="n">
        <f aca="false">IF(T93=$X93,1,0)</f>
        <v>0</v>
      </c>
      <c r="AJ93" s="0" t="n">
        <f aca="false">IF(U93=$X93,1,0)</f>
        <v>0</v>
      </c>
      <c r="AK93" s="0" t="n">
        <f aca="false">IF(V93=$X93,1,0)</f>
        <v>0</v>
      </c>
    </row>
    <row r="94" customFormat="false" ht="12.75" hidden="false" customHeight="false" outlineLevel="0" collapsed="false">
      <c r="J94" s="0" t="n">
        <v>1119</v>
      </c>
      <c r="K94" s="0" t="n">
        <f aca="false">IF($C$4=0,data!B94+(VLOOKUP($J94,data!$A$2:$W$485,$B$4,FALSE())),data!B94+VLOOKUP($J94,data!$A$2:$W$485,$B$4,FALSE())-(VLOOKUP($J94,data!$A$2:$W$485,$B$4,FALSE())-VLOOKUP($J94,data!$A$2:$W$485,$B$4+1,FALSE()))*$C$4/0.06)</f>
        <v>876</v>
      </c>
      <c r="L94" s="0" t="n">
        <f aca="false">IF($C$5=0,data!C94+(VLOOKUP($J94,data!$A$2:$W$485,$B$5,FALSE())),data!C94+VLOOKUP($J94,data!$A$2:$W$485,$B$5,FALSE())-(VLOOKUP($J94,data!$A$2:$W$485,$B$5,FALSE())-VLOOKUP($J94,data!$A$2:$W$485,$B$5+1,FALSE()))*$C$5/0.06)</f>
        <v>922</v>
      </c>
      <c r="M94" s="0" t="n">
        <f aca="false">IF($C$6=0,data!D94+(VLOOKUP($J94,data!$A$2:$W$485,$B$6,FALSE())),data!D94+VLOOKUP($J94,data!$A$2:$W$485,$B$6,FALSE())-(VLOOKUP($J94,data!$A$2:$W$485,$B$6,FALSE())-VLOOKUP($J94,data!$A$2:$W$485,$B$6+1,FALSE()))*$C$6/0.06)</f>
        <v>922</v>
      </c>
      <c r="N94" s="0" t="n">
        <f aca="false">IF($C$7=0,data!E94+(VLOOKUP($J94,data!$A$2:$W$485,$B$7,FALSE())),data!E94+VLOOKUP($J94,data!$A$2:$W$485,$B$7,FALSE())-(VLOOKUP($J94,data!$A$2:$W$485,$B$7,FALSE())-VLOOKUP($J94,data!$A$2:$W$485,$B$7+1,FALSE()))*$C$7/0.06)</f>
        <v>922</v>
      </c>
      <c r="O94" s="0" t="n">
        <f aca="false">IF($C$8=0,data!F94+(VLOOKUP($J94,data!$A$2:$W$485,$B$8,FALSE())),data!F94+VLOOKUP($J94,data!$A$2:$W$485,$B$8,FALSE())-(VLOOKUP($J94,data!$A$2:$W$485,$B$8,FALSE())-VLOOKUP($J94,data!$A$2:$W$485,$B$8+1,FALSE()))*$C$8/0.06)</f>
        <v>922</v>
      </c>
      <c r="P94" s="0" t="n">
        <f aca="false">IF($C$9=0,data!G94+(VLOOKUP($J94,data!$A$2:$W$485,$B$9,FALSE())),data!G94+VLOOKUP($J94,data!$A$2:$W$485,$B$9,FALSE())-(VLOOKUP($J94,data!$A$2:$W$485,$B$9,FALSE())-VLOOKUP($J94,data!$A$2:$W$485,$B$9+1,FALSE()))*$C$9/0.06)</f>
        <v>1103</v>
      </c>
      <c r="Q94" s="0" t="n">
        <f aca="false">IF($C$10=0,data!H94+(VLOOKUP($J94,data!$A$2:$W$485,$B$10,FALSE())),data!H94+VLOOKUP($J94,data!$A$2:$W$485,$B$10,FALSE())-(VLOOKUP($J94,data!$A$2:$W$485,$B$10,FALSE())-VLOOKUP($J94,data!$A$2:$W$485,$B$10+1,FALSE()))*$C$10/0.06)</f>
        <v>922</v>
      </c>
      <c r="R94" s="0" t="n">
        <f aca="false">IF($C$11=0,data!I94+(VLOOKUP($J94,data!$A$2:$W$485,$B$11,FALSE())),data!I94+VLOOKUP($J94,data!$A$2:$W$485,$B$11,FALSE())-(VLOOKUP($J94,data!$A$2:$W$485,$B$11,FALSE())-VLOOKUP($J94,data!$A$2:$W$485,$B$11+1,FALSE()))*$C$11/0.06)</f>
        <v>922</v>
      </c>
      <c r="S94" s="0" t="n">
        <f aca="false">IF($C$12=0,data!J94+(VLOOKUP($J94,data!$A$2:$W$485,$B$12,FALSE())),data!J94+VLOOKUP($J94,data!$A$2:$W$485,$B$12,FALSE())-(VLOOKUP($J94,data!$A$2:$W$485,$B$12,FALSE())-VLOOKUP($J94,data!$A$2:$W$485,$B$12+1,FALSE()))*$C$12/0.06)</f>
        <v>922</v>
      </c>
      <c r="T94" s="0" t="n">
        <f aca="false">IF($C$13=0,data!K94+(VLOOKUP($J94,data!$A$2:$W$485,$B$13,FALSE())),data!K94+VLOOKUP($J94,data!$A$2:$W$485,$B$13,FALSE())-(VLOOKUP($J94,data!$A$2:$W$485,$B$13,FALSE())-VLOOKUP($J94,data!$A$2:$W$485,$B$13+1,FALSE()))*$C$13/0.06)</f>
        <v>1168</v>
      </c>
      <c r="U94" s="0" t="n">
        <f aca="false">IF($C$14=0,data!L94+(VLOOKUP($J94,data!$A$2:$W$485,$B$14,FALSE())),data!L94+VLOOKUP($J94,data!$A$2:$W$485,$B$14,FALSE())-(VLOOKUP($J94,data!$A$2:$W$485,$B$14,FALSE())-VLOOKUP($J94,data!$A$2:$W$485,$B$14+1,FALSE()))*$C$14/0.06)</f>
        <v>1096</v>
      </c>
      <c r="V94" s="0" t="n">
        <f aca="false">IF($C$15=0,data!M94+(VLOOKUP($J94,data!$A$2:$W$485,$B$15,FALSE())),data!M94+VLOOKUP($J94,data!$A$2:$W$485,$B$15,FALSE())-(VLOOKUP($J94,data!$A$2:$W$485,$B$15,FALSE())-VLOOKUP($J94,data!$A$2:$W$485,$B$15+1,FALSE()))*$C$15/0.06)</f>
        <v>1048</v>
      </c>
      <c r="X94" s="0" t="n">
        <f aca="false">IF(Simulation!$B$9=100,MAX(L94:V94),MAX(K94:V94))</f>
        <v>1168</v>
      </c>
      <c r="Z94" s="0" t="n">
        <f aca="false">IF(K94=$X94,1,0)</f>
        <v>0</v>
      </c>
      <c r="AA94" s="0" t="n">
        <f aca="false">IF(L94=$X94,1,0)</f>
        <v>0</v>
      </c>
      <c r="AB94" s="0" t="n">
        <f aca="false">IF(M94=$X94,1,0)</f>
        <v>0</v>
      </c>
      <c r="AC94" s="0" t="n">
        <f aca="false">IF(N94=$X94,1,0)</f>
        <v>0</v>
      </c>
      <c r="AD94" s="0" t="n">
        <f aca="false">IF(O94=$X94,1,0)</f>
        <v>0</v>
      </c>
      <c r="AE94" s="0" t="n">
        <f aca="false">IF(P94=$X94,1,0)</f>
        <v>0</v>
      </c>
      <c r="AF94" s="0" t="n">
        <f aca="false">IF(Q94=$X94,1,0)</f>
        <v>0</v>
      </c>
      <c r="AG94" s="0" t="n">
        <f aca="false">IF(R94=$X94,1,0)</f>
        <v>0</v>
      </c>
      <c r="AH94" s="0" t="n">
        <f aca="false">IF(S94=$X94,1,0)</f>
        <v>0</v>
      </c>
      <c r="AI94" s="0" t="n">
        <f aca="false">IF(T94=$X94,1,0)</f>
        <v>1</v>
      </c>
      <c r="AJ94" s="0" t="n">
        <f aca="false">IF(U94=$X94,1,0)</f>
        <v>0</v>
      </c>
      <c r="AK94" s="0" t="n">
        <f aca="false">IF(V94=$X94,1,0)</f>
        <v>0</v>
      </c>
    </row>
    <row r="95" customFormat="false" ht="12.75" hidden="false" customHeight="false" outlineLevel="0" collapsed="false">
      <c r="J95" s="0" t="n">
        <v>1120</v>
      </c>
      <c r="K95" s="0" t="n">
        <f aca="false">IF($C$4=0,data!B95+(VLOOKUP($J95,data!$A$2:$W$485,$B$4,FALSE())),data!B95+VLOOKUP($J95,data!$A$2:$W$485,$B$4,FALSE())-(VLOOKUP($J95,data!$A$2:$W$485,$B$4,FALSE())-VLOOKUP($J95,data!$A$2:$W$485,$B$4+1,FALSE()))*$C$4/0.06)</f>
        <v>995</v>
      </c>
      <c r="L95" s="0" t="n">
        <f aca="false">IF($C$5=0,data!C95+(VLOOKUP($J95,data!$A$2:$W$485,$B$5,FALSE())),data!C95+VLOOKUP($J95,data!$A$2:$W$485,$B$5,FALSE())-(VLOOKUP($J95,data!$A$2:$W$485,$B$5,FALSE())-VLOOKUP($J95,data!$A$2:$W$485,$B$5+1,FALSE()))*$C$5/0.06)</f>
        <v>1301</v>
      </c>
      <c r="M95" s="0" t="n">
        <f aca="false">IF($C$6=0,data!D95+(VLOOKUP($J95,data!$A$2:$W$485,$B$6,FALSE())),data!D95+VLOOKUP($J95,data!$A$2:$W$485,$B$6,FALSE())-(VLOOKUP($J95,data!$A$2:$W$485,$B$6,FALSE())-VLOOKUP($J95,data!$A$2:$W$485,$B$6+1,FALSE()))*$C$6/0.06)</f>
        <v>927</v>
      </c>
      <c r="N95" s="0" t="n">
        <f aca="false">IF($C$7=0,data!E95+(VLOOKUP($J95,data!$A$2:$W$485,$B$7,FALSE())),data!E95+VLOOKUP($J95,data!$A$2:$W$485,$B$7,FALSE())-(VLOOKUP($J95,data!$A$2:$W$485,$B$7,FALSE())-VLOOKUP($J95,data!$A$2:$W$485,$B$7+1,FALSE()))*$C$7/0.06)</f>
        <v>1176</v>
      </c>
      <c r="O95" s="0" t="n">
        <f aca="false">IF($C$8=0,data!F95+(VLOOKUP($J95,data!$A$2:$W$485,$B$8,FALSE())),data!F95+VLOOKUP($J95,data!$A$2:$W$485,$B$8,FALSE())-(VLOOKUP($J95,data!$A$2:$W$485,$B$8,FALSE())-VLOOKUP($J95,data!$A$2:$W$485,$B$8+1,FALSE()))*$C$8/0.06)</f>
        <v>927</v>
      </c>
      <c r="P95" s="0" t="n">
        <f aca="false">IF($C$9=0,data!G95+(VLOOKUP($J95,data!$A$2:$W$485,$B$9,FALSE())),data!G95+VLOOKUP($J95,data!$A$2:$W$485,$B$9,FALSE())-(VLOOKUP($J95,data!$A$2:$W$485,$B$9,FALSE())-VLOOKUP($J95,data!$A$2:$W$485,$B$9+1,FALSE()))*$C$9/0.06)</f>
        <v>1188</v>
      </c>
      <c r="Q95" s="0" t="n">
        <f aca="false">IF($C$10=0,data!H95+(VLOOKUP($J95,data!$A$2:$W$485,$B$10,FALSE())),data!H95+VLOOKUP($J95,data!$A$2:$W$485,$B$10,FALSE())-(VLOOKUP($J95,data!$A$2:$W$485,$B$10,FALSE())-VLOOKUP($J95,data!$A$2:$W$485,$B$10+1,FALSE()))*$C$10/0.06)</f>
        <v>927</v>
      </c>
      <c r="R95" s="0" t="n">
        <f aca="false">IF($C$11=0,data!I95+(VLOOKUP($J95,data!$A$2:$W$485,$B$11,FALSE())),data!I95+VLOOKUP($J95,data!$A$2:$W$485,$B$11,FALSE())-(VLOOKUP($J95,data!$A$2:$W$485,$B$11,FALSE())-VLOOKUP($J95,data!$A$2:$W$485,$B$11+1,FALSE()))*$C$11/0.06)</f>
        <v>927</v>
      </c>
      <c r="S95" s="0" t="n">
        <f aca="false">IF($C$12=0,data!J95+(VLOOKUP($J95,data!$A$2:$W$485,$B$12,FALSE())),data!J95+VLOOKUP($J95,data!$A$2:$W$485,$B$12,FALSE())-(VLOOKUP($J95,data!$A$2:$W$485,$B$12,FALSE())-VLOOKUP($J95,data!$A$2:$W$485,$B$12+1,FALSE()))*$C$12/0.06)</f>
        <v>927</v>
      </c>
      <c r="T95" s="0" t="n">
        <f aca="false">IF($C$13=0,data!K95+(VLOOKUP($J95,data!$A$2:$W$485,$B$13,FALSE())),data!K95+VLOOKUP($J95,data!$A$2:$W$485,$B$13,FALSE())-(VLOOKUP($J95,data!$A$2:$W$485,$B$13,FALSE())-VLOOKUP($J95,data!$A$2:$W$485,$B$13+1,FALSE()))*$C$13/0.06)</f>
        <v>927</v>
      </c>
      <c r="U95" s="0" t="n">
        <f aca="false">IF($C$14=0,data!L95+(VLOOKUP($J95,data!$A$2:$W$485,$B$14,FALSE())),data!L95+VLOOKUP($J95,data!$A$2:$W$485,$B$14,FALSE())-(VLOOKUP($J95,data!$A$2:$W$485,$B$14,FALSE())-VLOOKUP($J95,data!$A$2:$W$485,$B$14+1,FALSE()))*$C$14/0.06)</f>
        <v>1057</v>
      </c>
      <c r="V95" s="0" t="n">
        <f aca="false">IF($C$15=0,data!M95+(VLOOKUP($J95,data!$A$2:$W$485,$B$15,FALSE())),data!M95+VLOOKUP($J95,data!$A$2:$W$485,$B$15,FALSE())-(VLOOKUP($J95,data!$A$2:$W$485,$B$15,FALSE())-VLOOKUP($J95,data!$A$2:$W$485,$B$15+1,FALSE()))*$C$15/0.06)</f>
        <v>927</v>
      </c>
      <c r="X95" s="0" t="n">
        <f aca="false">IF(Simulation!$B$9=100,MAX(L95:V95),MAX(K95:V95))</f>
        <v>1301</v>
      </c>
      <c r="Z95" s="0" t="n">
        <f aca="false">IF(K95=$X95,1,0)</f>
        <v>0</v>
      </c>
      <c r="AA95" s="0" t="n">
        <f aca="false">IF(L95=$X95,1,0)</f>
        <v>1</v>
      </c>
      <c r="AB95" s="0" t="n">
        <f aca="false">IF(M95=$X95,1,0)</f>
        <v>0</v>
      </c>
      <c r="AC95" s="0" t="n">
        <f aca="false">IF(N95=$X95,1,0)</f>
        <v>0</v>
      </c>
      <c r="AD95" s="0" t="n">
        <f aca="false">IF(O95=$X95,1,0)</f>
        <v>0</v>
      </c>
      <c r="AE95" s="0" t="n">
        <f aca="false">IF(P95=$X95,1,0)</f>
        <v>0</v>
      </c>
      <c r="AF95" s="0" t="n">
        <f aca="false">IF(Q95=$X95,1,0)</f>
        <v>0</v>
      </c>
      <c r="AG95" s="0" t="n">
        <f aca="false">IF(R95=$X95,1,0)</f>
        <v>0</v>
      </c>
      <c r="AH95" s="0" t="n">
        <f aca="false">IF(S95=$X95,1,0)</f>
        <v>0</v>
      </c>
      <c r="AI95" s="0" t="n">
        <f aca="false">IF(T95=$X95,1,0)</f>
        <v>0</v>
      </c>
      <c r="AJ95" s="0" t="n">
        <f aca="false">IF(U95=$X95,1,0)</f>
        <v>0</v>
      </c>
      <c r="AK95" s="0" t="n">
        <f aca="false">IF(V95=$X95,1,0)</f>
        <v>0</v>
      </c>
    </row>
    <row r="96" customFormat="false" ht="12.75" hidden="false" customHeight="false" outlineLevel="0" collapsed="false">
      <c r="J96" s="0" t="n">
        <v>1121</v>
      </c>
      <c r="K96" s="0" t="n">
        <f aca="false">IF($C$4=0,data!B96+(VLOOKUP($J96,data!$A$2:$W$485,$B$4,FALSE())),data!B96+VLOOKUP($J96,data!$A$2:$W$485,$B$4,FALSE())-(VLOOKUP($J96,data!$A$2:$W$485,$B$4,FALSE())-VLOOKUP($J96,data!$A$2:$W$485,$B$4+1,FALSE()))*$C$4/0.06)</f>
        <v>701</v>
      </c>
      <c r="L96" s="0" t="n">
        <f aca="false">IF($C$5=0,data!C96+(VLOOKUP($J96,data!$A$2:$W$485,$B$5,FALSE())),data!C96+VLOOKUP($J96,data!$A$2:$W$485,$B$5,FALSE())-(VLOOKUP($J96,data!$A$2:$W$485,$B$5,FALSE())-VLOOKUP($J96,data!$A$2:$W$485,$B$5+1,FALSE()))*$C$5/0.06)</f>
        <v>1307</v>
      </c>
      <c r="M96" s="0" t="n">
        <f aca="false">IF($C$6=0,data!D96+(VLOOKUP($J96,data!$A$2:$W$485,$B$6,FALSE())),data!D96+VLOOKUP($J96,data!$A$2:$W$485,$B$6,FALSE())-(VLOOKUP($J96,data!$A$2:$W$485,$B$6,FALSE())-VLOOKUP($J96,data!$A$2:$W$485,$B$6+1,FALSE()))*$C$6/0.06)</f>
        <v>1503</v>
      </c>
      <c r="N96" s="0" t="n">
        <f aca="false">IF($C$7=0,data!E96+(VLOOKUP($J96,data!$A$2:$W$485,$B$7,FALSE())),data!E96+VLOOKUP($J96,data!$A$2:$W$485,$B$7,FALSE())-(VLOOKUP($J96,data!$A$2:$W$485,$B$7,FALSE())-VLOOKUP($J96,data!$A$2:$W$485,$B$7+1,FALSE()))*$C$7/0.06)</f>
        <v>588</v>
      </c>
      <c r="O96" s="0" t="n">
        <f aca="false">IF($C$8=0,data!F96+(VLOOKUP($J96,data!$A$2:$W$485,$B$8,FALSE())),data!F96+VLOOKUP($J96,data!$A$2:$W$485,$B$8,FALSE())-(VLOOKUP($J96,data!$A$2:$W$485,$B$8,FALSE())-VLOOKUP($J96,data!$A$2:$W$485,$B$8+1,FALSE()))*$C$8/0.06)</f>
        <v>1106</v>
      </c>
      <c r="P96" s="0" t="n">
        <f aca="false">IF($C$9=0,data!G96+(VLOOKUP($J96,data!$A$2:$W$485,$B$9,FALSE())),data!G96+VLOOKUP($J96,data!$A$2:$W$485,$B$9,FALSE())-(VLOOKUP($J96,data!$A$2:$W$485,$B$9,FALSE())-VLOOKUP($J96,data!$A$2:$W$485,$B$9+1,FALSE()))*$C$9/0.06)</f>
        <v>948</v>
      </c>
      <c r="Q96" s="0" t="n">
        <f aca="false">IF($C$10=0,data!H96+(VLOOKUP($J96,data!$A$2:$W$485,$B$10,FALSE())),data!H96+VLOOKUP($J96,data!$A$2:$W$485,$B$10,FALSE())-(VLOOKUP($J96,data!$A$2:$W$485,$B$10,FALSE())-VLOOKUP($J96,data!$A$2:$W$485,$B$10+1,FALSE()))*$C$10/0.06)</f>
        <v>1072</v>
      </c>
      <c r="R96" s="0" t="n">
        <f aca="false">IF($C$11=0,data!I96+(VLOOKUP($J96,data!$A$2:$W$485,$B$11,FALSE())),data!I96+VLOOKUP($J96,data!$A$2:$W$485,$B$11,FALSE())-(VLOOKUP($J96,data!$A$2:$W$485,$B$11,FALSE())-VLOOKUP($J96,data!$A$2:$W$485,$B$11+1,FALSE()))*$C$11/0.06)</f>
        <v>1481</v>
      </c>
      <c r="S96" s="0" t="n">
        <f aca="false">IF($C$12=0,data!J96+(VLOOKUP($J96,data!$A$2:$W$485,$B$12,FALSE())),data!J96+VLOOKUP($J96,data!$A$2:$W$485,$B$12,FALSE())-(VLOOKUP($J96,data!$A$2:$W$485,$B$12,FALSE())-VLOOKUP($J96,data!$A$2:$W$485,$B$12+1,FALSE()))*$C$12/0.06)</f>
        <v>588</v>
      </c>
      <c r="T96" s="0" t="n">
        <f aca="false">IF($C$13=0,data!K96+(VLOOKUP($J96,data!$A$2:$W$485,$B$13,FALSE())),data!K96+VLOOKUP($J96,data!$A$2:$W$485,$B$13,FALSE())-(VLOOKUP($J96,data!$A$2:$W$485,$B$13,FALSE())-VLOOKUP($J96,data!$A$2:$W$485,$B$13+1,FALSE()))*$C$13/0.06)</f>
        <v>1002</v>
      </c>
      <c r="U96" s="0" t="n">
        <f aca="false">IF($C$14=0,data!L96+(VLOOKUP($J96,data!$A$2:$W$485,$B$14,FALSE())),data!L96+VLOOKUP($J96,data!$A$2:$W$485,$B$14,FALSE())-(VLOOKUP($J96,data!$A$2:$W$485,$B$14,FALSE())-VLOOKUP($J96,data!$A$2:$W$485,$B$14+1,FALSE()))*$C$14/0.06)</f>
        <v>875</v>
      </c>
      <c r="V96" s="0" t="n">
        <f aca="false">IF($C$15=0,data!M96+(VLOOKUP($J96,data!$A$2:$W$485,$B$15,FALSE())),data!M96+VLOOKUP($J96,data!$A$2:$W$485,$B$15,FALSE())-(VLOOKUP($J96,data!$A$2:$W$485,$B$15,FALSE())-VLOOKUP($J96,data!$A$2:$W$485,$B$15+1,FALSE()))*$C$15/0.06)</f>
        <v>1161</v>
      </c>
      <c r="X96" s="0" t="n">
        <f aca="false">IF(Simulation!$B$9=100,MAX(L96:V96),MAX(K96:V96))</f>
        <v>1503</v>
      </c>
      <c r="Z96" s="0" t="n">
        <f aca="false">IF(K96=$X96,1,0)</f>
        <v>0</v>
      </c>
      <c r="AA96" s="0" t="n">
        <f aca="false">IF(L96=$X96,1,0)</f>
        <v>0</v>
      </c>
      <c r="AB96" s="0" t="n">
        <f aca="false">IF(M96=$X96,1,0)</f>
        <v>1</v>
      </c>
      <c r="AC96" s="0" t="n">
        <f aca="false">IF(N96=$X96,1,0)</f>
        <v>0</v>
      </c>
      <c r="AD96" s="0" t="n">
        <f aca="false">IF(O96=$X96,1,0)</f>
        <v>0</v>
      </c>
      <c r="AE96" s="0" t="n">
        <f aca="false">IF(P96=$X96,1,0)</f>
        <v>0</v>
      </c>
      <c r="AF96" s="0" t="n">
        <f aca="false">IF(Q96=$X96,1,0)</f>
        <v>0</v>
      </c>
      <c r="AG96" s="0" t="n">
        <f aca="false">IF(R96=$X96,1,0)</f>
        <v>0</v>
      </c>
      <c r="AH96" s="0" t="n">
        <f aca="false">IF(S96=$X96,1,0)</f>
        <v>0</v>
      </c>
      <c r="AI96" s="0" t="n">
        <f aca="false">IF(T96=$X96,1,0)</f>
        <v>0</v>
      </c>
      <c r="AJ96" s="0" t="n">
        <f aca="false">IF(U96=$X96,1,0)</f>
        <v>0</v>
      </c>
      <c r="AK96" s="0" t="n">
        <f aca="false">IF(V96=$X96,1,0)</f>
        <v>0</v>
      </c>
    </row>
    <row r="97" customFormat="false" ht="12.75" hidden="false" customHeight="false" outlineLevel="0" collapsed="false">
      <c r="J97" s="0" t="n">
        <v>1122</v>
      </c>
      <c r="K97" s="0" t="n">
        <f aca="false">IF($C$4=0,data!B97+(VLOOKUP($J97,data!$A$2:$W$485,$B$4,FALSE())),data!B97+VLOOKUP($J97,data!$A$2:$W$485,$B$4,FALSE())-(VLOOKUP($J97,data!$A$2:$W$485,$B$4,FALSE())-VLOOKUP($J97,data!$A$2:$W$485,$B$4+1,FALSE()))*$C$4/0.06)</f>
        <v>1403</v>
      </c>
      <c r="L97" s="0" t="n">
        <f aca="false">IF($C$5=0,data!C97+(VLOOKUP($J97,data!$A$2:$W$485,$B$5,FALSE())),data!C97+VLOOKUP($J97,data!$A$2:$W$485,$B$5,FALSE())-(VLOOKUP($J97,data!$A$2:$W$485,$B$5,FALSE())-VLOOKUP($J97,data!$A$2:$W$485,$B$5+1,FALSE()))*$C$5/0.06)</f>
        <v>910</v>
      </c>
      <c r="M97" s="0" t="n">
        <f aca="false">IF($C$6=0,data!D97+(VLOOKUP($J97,data!$A$2:$W$485,$B$6,FALSE())),data!D97+VLOOKUP($J97,data!$A$2:$W$485,$B$6,FALSE())-(VLOOKUP($J97,data!$A$2:$W$485,$B$6,FALSE())-VLOOKUP($J97,data!$A$2:$W$485,$B$6+1,FALSE()))*$C$6/0.06)</f>
        <v>1501</v>
      </c>
      <c r="N97" s="0" t="n">
        <f aca="false">IF($C$7=0,data!E97+(VLOOKUP($J97,data!$A$2:$W$485,$B$7,FALSE())),data!E97+VLOOKUP($J97,data!$A$2:$W$485,$B$7,FALSE())-(VLOOKUP($J97,data!$A$2:$W$485,$B$7,FALSE())-VLOOKUP($J97,data!$A$2:$W$485,$B$7+1,FALSE()))*$C$7/0.06)</f>
        <v>910</v>
      </c>
      <c r="O97" s="0" t="n">
        <f aca="false">IF($C$8=0,data!F97+(VLOOKUP($J97,data!$A$2:$W$485,$B$8,FALSE())),data!F97+VLOOKUP($J97,data!$A$2:$W$485,$B$8,FALSE())-(VLOOKUP($J97,data!$A$2:$W$485,$B$8,FALSE())-VLOOKUP($J97,data!$A$2:$W$485,$B$8+1,FALSE()))*$C$8/0.06)</f>
        <v>910</v>
      </c>
      <c r="P97" s="0" t="n">
        <f aca="false">IF($C$9=0,data!G97+(VLOOKUP($J97,data!$A$2:$W$485,$B$9,FALSE())),data!G97+VLOOKUP($J97,data!$A$2:$W$485,$B$9,FALSE())-(VLOOKUP($J97,data!$A$2:$W$485,$B$9,FALSE())-VLOOKUP($J97,data!$A$2:$W$485,$B$9+1,FALSE()))*$C$9/0.06)</f>
        <v>910</v>
      </c>
      <c r="Q97" s="0" t="n">
        <f aca="false">IF($C$10=0,data!H97+(VLOOKUP($J97,data!$A$2:$W$485,$B$10,FALSE())),data!H97+VLOOKUP($J97,data!$A$2:$W$485,$B$10,FALSE())-(VLOOKUP($J97,data!$A$2:$W$485,$B$10,FALSE())-VLOOKUP($J97,data!$A$2:$W$485,$B$10+1,FALSE()))*$C$10/0.06)</f>
        <v>910</v>
      </c>
      <c r="R97" s="0" t="n">
        <f aca="false">IF($C$11=0,data!I97+(VLOOKUP($J97,data!$A$2:$W$485,$B$11,FALSE())),data!I97+VLOOKUP($J97,data!$A$2:$W$485,$B$11,FALSE())-(VLOOKUP($J97,data!$A$2:$W$485,$B$11,FALSE())-VLOOKUP($J97,data!$A$2:$W$485,$B$11+1,FALSE()))*$C$11/0.06)</f>
        <v>910</v>
      </c>
      <c r="S97" s="0" t="n">
        <f aca="false">IF($C$12=0,data!J97+(VLOOKUP($J97,data!$A$2:$W$485,$B$12,FALSE())),data!J97+VLOOKUP($J97,data!$A$2:$W$485,$B$12,FALSE())-(VLOOKUP($J97,data!$A$2:$W$485,$B$12,FALSE())-VLOOKUP($J97,data!$A$2:$W$485,$B$12+1,FALSE()))*$C$12/0.06)</f>
        <v>910</v>
      </c>
      <c r="T97" s="0" t="n">
        <f aca="false">IF($C$13=0,data!K97+(VLOOKUP($J97,data!$A$2:$W$485,$B$13,FALSE())),data!K97+VLOOKUP($J97,data!$A$2:$W$485,$B$13,FALSE())-(VLOOKUP($J97,data!$A$2:$W$485,$B$13,FALSE())-VLOOKUP($J97,data!$A$2:$W$485,$B$13+1,FALSE()))*$C$13/0.06)</f>
        <v>910</v>
      </c>
      <c r="U97" s="0" t="n">
        <f aca="false">IF($C$14=0,data!L97+(VLOOKUP($J97,data!$A$2:$W$485,$B$14,FALSE())),data!L97+VLOOKUP($J97,data!$A$2:$W$485,$B$14,FALSE())-(VLOOKUP($J97,data!$A$2:$W$485,$B$14,FALSE())-VLOOKUP($J97,data!$A$2:$W$485,$B$14+1,FALSE()))*$C$14/0.06)</f>
        <v>910</v>
      </c>
      <c r="V97" s="0" t="n">
        <f aca="false">IF($C$15=0,data!M97+(VLOOKUP($J97,data!$A$2:$W$485,$B$15,FALSE())),data!M97+VLOOKUP($J97,data!$A$2:$W$485,$B$15,FALSE())-(VLOOKUP($J97,data!$A$2:$W$485,$B$15,FALSE())-VLOOKUP($J97,data!$A$2:$W$485,$B$15+1,FALSE()))*$C$15/0.06)</f>
        <v>910</v>
      </c>
      <c r="X97" s="0" t="n">
        <f aca="false">IF(Simulation!$B$9=100,MAX(L97:V97),MAX(K97:V97))</f>
        <v>1501</v>
      </c>
      <c r="Z97" s="0" t="n">
        <f aca="false">IF(K97=$X97,1,0)</f>
        <v>0</v>
      </c>
      <c r="AA97" s="0" t="n">
        <f aca="false">IF(L97=$X97,1,0)</f>
        <v>0</v>
      </c>
      <c r="AB97" s="0" t="n">
        <f aca="false">IF(M97=$X97,1,0)</f>
        <v>1</v>
      </c>
      <c r="AC97" s="0" t="n">
        <f aca="false">IF(N97=$X97,1,0)</f>
        <v>0</v>
      </c>
      <c r="AD97" s="0" t="n">
        <f aca="false">IF(O97=$X97,1,0)</f>
        <v>0</v>
      </c>
      <c r="AE97" s="0" t="n">
        <f aca="false">IF(P97=$X97,1,0)</f>
        <v>0</v>
      </c>
      <c r="AF97" s="0" t="n">
        <f aca="false">IF(Q97=$X97,1,0)</f>
        <v>0</v>
      </c>
      <c r="AG97" s="0" t="n">
        <f aca="false">IF(R97=$X97,1,0)</f>
        <v>0</v>
      </c>
      <c r="AH97" s="0" t="n">
        <f aca="false">IF(S97=$X97,1,0)</f>
        <v>0</v>
      </c>
      <c r="AI97" s="0" t="n">
        <f aca="false">IF(T97=$X97,1,0)</f>
        <v>0</v>
      </c>
      <c r="AJ97" s="0" t="n">
        <f aca="false">IF(U97=$X97,1,0)</f>
        <v>0</v>
      </c>
      <c r="AK97" s="0" t="n">
        <f aca="false">IF(V97=$X97,1,0)</f>
        <v>0</v>
      </c>
    </row>
    <row r="98" customFormat="false" ht="12.75" hidden="false" customHeight="false" outlineLevel="0" collapsed="false">
      <c r="J98" s="0" t="n">
        <v>1123</v>
      </c>
      <c r="K98" s="0" t="n">
        <f aca="false">IF($C$4=0,data!B98+(VLOOKUP($J98,data!$A$2:$W$485,$B$4,FALSE())),data!B98+VLOOKUP($J98,data!$A$2:$W$485,$B$4,FALSE())-(VLOOKUP($J98,data!$A$2:$W$485,$B$4,FALSE())-VLOOKUP($J98,data!$A$2:$W$485,$B$4+1,FALSE()))*$C$4/0.06)</f>
        <v>919</v>
      </c>
      <c r="L98" s="0" t="n">
        <f aca="false">IF($C$5=0,data!C98+(VLOOKUP($J98,data!$A$2:$W$485,$B$5,FALSE())),data!C98+VLOOKUP($J98,data!$A$2:$W$485,$B$5,FALSE())-(VLOOKUP($J98,data!$A$2:$W$485,$B$5,FALSE())-VLOOKUP($J98,data!$A$2:$W$485,$B$5+1,FALSE()))*$C$5/0.06)</f>
        <v>924</v>
      </c>
      <c r="M98" s="0" t="n">
        <f aca="false">IF($C$6=0,data!D98+(VLOOKUP($J98,data!$A$2:$W$485,$B$6,FALSE())),data!D98+VLOOKUP($J98,data!$A$2:$W$485,$B$6,FALSE())-(VLOOKUP($J98,data!$A$2:$W$485,$B$6,FALSE())-VLOOKUP($J98,data!$A$2:$W$485,$B$6+1,FALSE()))*$C$6/0.06)</f>
        <v>983</v>
      </c>
      <c r="N98" s="0" t="n">
        <f aca="false">IF($C$7=0,data!E98+(VLOOKUP($J98,data!$A$2:$W$485,$B$7,FALSE())),data!E98+VLOOKUP($J98,data!$A$2:$W$485,$B$7,FALSE())-(VLOOKUP($J98,data!$A$2:$W$485,$B$7,FALSE())-VLOOKUP($J98,data!$A$2:$W$485,$B$7+1,FALSE()))*$C$7/0.06)</f>
        <v>924</v>
      </c>
      <c r="O98" s="0" t="n">
        <f aca="false">IF($C$8=0,data!F98+(VLOOKUP($J98,data!$A$2:$W$485,$B$8,FALSE())),data!F98+VLOOKUP($J98,data!$A$2:$W$485,$B$8,FALSE())-(VLOOKUP($J98,data!$A$2:$W$485,$B$8,FALSE())-VLOOKUP($J98,data!$A$2:$W$485,$B$8+1,FALSE()))*$C$8/0.06)</f>
        <v>1048</v>
      </c>
      <c r="P98" s="0" t="n">
        <f aca="false">IF($C$9=0,data!G98+(VLOOKUP($J98,data!$A$2:$W$485,$B$9,FALSE())),data!G98+VLOOKUP($J98,data!$A$2:$W$485,$B$9,FALSE())-(VLOOKUP($J98,data!$A$2:$W$485,$B$9,FALSE())-VLOOKUP($J98,data!$A$2:$W$485,$B$9+1,FALSE()))*$C$9/0.06)</f>
        <v>924</v>
      </c>
      <c r="Q98" s="0" t="n">
        <f aca="false">IF($C$10=0,data!H98+(VLOOKUP($J98,data!$A$2:$W$485,$B$10,FALSE())),data!H98+VLOOKUP($J98,data!$A$2:$W$485,$B$10,FALSE())-(VLOOKUP($J98,data!$A$2:$W$485,$B$10,FALSE())-VLOOKUP($J98,data!$A$2:$W$485,$B$10+1,FALSE()))*$C$10/0.06)</f>
        <v>924</v>
      </c>
      <c r="R98" s="0" t="n">
        <f aca="false">IF($C$11=0,data!I98+(VLOOKUP($J98,data!$A$2:$W$485,$B$11,FALSE())),data!I98+VLOOKUP($J98,data!$A$2:$W$485,$B$11,FALSE())-(VLOOKUP($J98,data!$A$2:$W$485,$B$11,FALSE())-VLOOKUP($J98,data!$A$2:$W$485,$B$11+1,FALSE()))*$C$11/0.06)</f>
        <v>924</v>
      </c>
      <c r="S98" s="0" t="n">
        <f aca="false">IF($C$12=0,data!J98+(VLOOKUP($J98,data!$A$2:$W$485,$B$12,FALSE())),data!J98+VLOOKUP($J98,data!$A$2:$W$485,$B$12,FALSE())-(VLOOKUP($J98,data!$A$2:$W$485,$B$12,FALSE())-VLOOKUP($J98,data!$A$2:$W$485,$B$12+1,FALSE()))*$C$12/0.06)</f>
        <v>924</v>
      </c>
      <c r="T98" s="0" t="n">
        <f aca="false">IF($C$13=0,data!K98+(VLOOKUP($J98,data!$A$2:$W$485,$B$13,FALSE())),data!K98+VLOOKUP($J98,data!$A$2:$W$485,$B$13,FALSE())-(VLOOKUP($J98,data!$A$2:$W$485,$B$13,FALSE())-VLOOKUP($J98,data!$A$2:$W$485,$B$13+1,FALSE()))*$C$13/0.06)</f>
        <v>924</v>
      </c>
      <c r="U98" s="0" t="n">
        <f aca="false">IF($C$14=0,data!L98+(VLOOKUP($J98,data!$A$2:$W$485,$B$14,FALSE())),data!L98+VLOOKUP($J98,data!$A$2:$W$485,$B$14,FALSE())-(VLOOKUP($J98,data!$A$2:$W$485,$B$14,FALSE())-VLOOKUP($J98,data!$A$2:$W$485,$B$14+1,FALSE()))*$C$14/0.06)</f>
        <v>924</v>
      </c>
      <c r="V98" s="0" t="n">
        <f aca="false">IF($C$15=0,data!M98+(VLOOKUP($J98,data!$A$2:$W$485,$B$15,FALSE())),data!M98+VLOOKUP($J98,data!$A$2:$W$485,$B$15,FALSE())-(VLOOKUP($J98,data!$A$2:$W$485,$B$15,FALSE())-VLOOKUP($J98,data!$A$2:$W$485,$B$15+1,FALSE()))*$C$15/0.06)</f>
        <v>1468</v>
      </c>
      <c r="X98" s="0" t="n">
        <f aca="false">IF(Simulation!$B$9=100,MAX(L98:V98),MAX(K98:V98))</f>
        <v>1468</v>
      </c>
      <c r="Z98" s="0" t="n">
        <f aca="false">IF(K98=$X98,1,0)</f>
        <v>0</v>
      </c>
      <c r="AA98" s="0" t="n">
        <f aca="false">IF(L98=$X98,1,0)</f>
        <v>0</v>
      </c>
      <c r="AB98" s="0" t="n">
        <f aca="false">IF(M98=$X98,1,0)</f>
        <v>0</v>
      </c>
      <c r="AC98" s="0" t="n">
        <f aca="false">IF(N98=$X98,1,0)</f>
        <v>0</v>
      </c>
      <c r="AD98" s="0" t="n">
        <f aca="false">IF(O98=$X98,1,0)</f>
        <v>0</v>
      </c>
      <c r="AE98" s="0" t="n">
        <f aca="false">IF(P98=$X98,1,0)</f>
        <v>0</v>
      </c>
      <c r="AF98" s="0" t="n">
        <f aca="false">IF(Q98=$X98,1,0)</f>
        <v>0</v>
      </c>
      <c r="AG98" s="0" t="n">
        <f aca="false">IF(R98=$X98,1,0)</f>
        <v>0</v>
      </c>
      <c r="AH98" s="0" t="n">
        <f aca="false">IF(S98=$X98,1,0)</f>
        <v>0</v>
      </c>
      <c r="AI98" s="0" t="n">
        <f aca="false">IF(T98=$X98,1,0)</f>
        <v>0</v>
      </c>
      <c r="AJ98" s="0" t="n">
        <f aca="false">IF(U98=$X98,1,0)</f>
        <v>0</v>
      </c>
      <c r="AK98" s="0" t="n">
        <f aca="false">IF(V98=$X98,1,0)</f>
        <v>1</v>
      </c>
    </row>
    <row r="99" customFormat="false" ht="12.75" hidden="false" customHeight="false" outlineLevel="0" collapsed="false">
      <c r="J99" s="0" t="n">
        <v>1124</v>
      </c>
      <c r="K99" s="0" t="n">
        <f aca="false">IF($C$4=0,data!B99+(VLOOKUP($J99,data!$A$2:$W$485,$B$4,FALSE())),data!B99+VLOOKUP($J99,data!$A$2:$W$485,$B$4,FALSE())-(VLOOKUP($J99,data!$A$2:$W$485,$B$4,FALSE())-VLOOKUP($J99,data!$A$2:$W$485,$B$4+1,FALSE()))*$C$4/0.06)</f>
        <v>921</v>
      </c>
      <c r="L99" s="0" t="n">
        <f aca="false">IF($C$5=0,data!C99+(VLOOKUP($J99,data!$A$2:$W$485,$B$5,FALSE())),data!C99+VLOOKUP($J99,data!$A$2:$W$485,$B$5,FALSE())-(VLOOKUP($J99,data!$A$2:$W$485,$B$5,FALSE())-VLOOKUP($J99,data!$A$2:$W$485,$B$5+1,FALSE()))*$C$5/0.06)</f>
        <v>948</v>
      </c>
      <c r="M99" s="0" t="n">
        <f aca="false">IF($C$6=0,data!D99+(VLOOKUP($J99,data!$A$2:$W$485,$B$6,FALSE())),data!D99+VLOOKUP($J99,data!$A$2:$W$485,$B$6,FALSE())-(VLOOKUP($J99,data!$A$2:$W$485,$B$6,FALSE())-VLOOKUP($J99,data!$A$2:$W$485,$B$6+1,FALSE()))*$C$6/0.06)</f>
        <v>948</v>
      </c>
      <c r="N99" s="0" t="n">
        <f aca="false">IF($C$7=0,data!E99+(VLOOKUP($J99,data!$A$2:$W$485,$B$7,FALSE())),data!E99+VLOOKUP($J99,data!$A$2:$W$485,$B$7,FALSE())-(VLOOKUP($J99,data!$A$2:$W$485,$B$7,FALSE())-VLOOKUP($J99,data!$A$2:$W$485,$B$7+1,FALSE()))*$C$7/0.06)</f>
        <v>948</v>
      </c>
      <c r="O99" s="0" t="n">
        <f aca="false">IF($C$8=0,data!F99+(VLOOKUP($J99,data!$A$2:$W$485,$B$8,FALSE())),data!F99+VLOOKUP($J99,data!$A$2:$W$485,$B$8,FALSE())-(VLOOKUP($J99,data!$A$2:$W$485,$B$8,FALSE())-VLOOKUP($J99,data!$A$2:$W$485,$B$8+1,FALSE()))*$C$8/0.06)</f>
        <v>1310</v>
      </c>
      <c r="P99" s="0" t="n">
        <f aca="false">IF($C$9=0,data!G99+(VLOOKUP($J99,data!$A$2:$W$485,$B$9,FALSE())),data!G99+VLOOKUP($J99,data!$A$2:$W$485,$B$9,FALSE())-(VLOOKUP($J99,data!$A$2:$W$485,$B$9,FALSE())-VLOOKUP($J99,data!$A$2:$W$485,$B$9+1,FALSE()))*$C$9/0.06)</f>
        <v>1191</v>
      </c>
      <c r="Q99" s="0" t="n">
        <f aca="false">IF($C$10=0,data!H99+(VLOOKUP($J99,data!$A$2:$W$485,$B$10,FALSE())),data!H99+VLOOKUP($J99,data!$A$2:$W$485,$B$10,FALSE())-(VLOOKUP($J99,data!$A$2:$W$485,$B$10,FALSE())-VLOOKUP($J99,data!$A$2:$W$485,$B$10+1,FALSE()))*$C$10/0.06)</f>
        <v>948</v>
      </c>
      <c r="R99" s="0" t="n">
        <f aca="false">IF($C$11=0,data!I99+(VLOOKUP($J99,data!$A$2:$W$485,$B$11,FALSE())),data!I99+VLOOKUP($J99,data!$A$2:$W$485,$B$11,FALSE())-(VLOOKUP($J99,data!$A$2:$W$485,$B$11,FALSE())-VLOOKUP($J99,data!$A$2:$W$485,$B$11+1,FALSE()))*$C$11/0.06)</f>
        <v>948</v>
      </c>
      <c r="S99" s="0" t="n">
        <f aca="false">IF($C$12=0,data!J99+(VLOOKUP($J99,data!$A$2:$W$485,$B$12,FALSE())),data!J99+VLOOKUP($J99,data!$A$2:$W$485,$B$12,FALSE())-(VLOOKUP($J99,data!$A$2:$W$485,$B$12,FALSE())-VLOOKUP($J99,data!$A$2:$W$485,$B$12+1,FALSE()))*$C$12/0.06)</f>
        <v>948</v>
      </c>
      <c r="T99" s="0" t="n">
        <f aca="false">IF($C$13=0,data!K99+(VLOOKUP($J99,data!$A$2:$W$485,$B$13,FALSE())),data!K99+VLOOKUP($J99,data!$A$2:$W$485,$B$13,FALSE())-(VLOOKUP($J99,data!$A$2:$W$485,$B$13,FALSE())-VLOOKUP($J99,data!$A$2:$W$485,$B$13+1,FALSE()))*$C$13/0.06)</f>
        <v>948</v>
      </c>
      <c r="U99" s="0" t="n">
        <f aca="false">IF($C$14=0,data!L99+(VLOOKUP($J99,data!$A$2:$W$485,$B$14,FALSE())),data!L99+VLOOKUP($J99,data!$A$2:$W$485,$B$14,FALSE())-(VLOOKUP($J99,data!$A$2:$W$485,$B$14,FALSE())-VLOOKUP($J99,data!$A$2:$W$485,$B$14+1,FALSE()))*$C$14/0.06)</f>
        <v>1125</v>
      </c>
      <c r="V99" s="0" t="n">
        <f aca="false">IF($C$15=0,data!M99+(VLOOKUP($J99,data!$A$2:$W$485,$B$15,FALSE())),data!M99+VLOOKUP($J99,data!$A$2:$W$485,$B$15,FALSE())-(VLOOKUP($J99,data!$A$2:$W$485,$B$15,FALSE())-VLOOKUP($J99,data!$A$2:$W$485,$B$15+1,FALSE()))*$C$15/0.06)</f>
        <v>948</v>
      </c>
      <c r="X99" s="0" t="n">
        <f aca="false">IF(Simulation!$B$9=100,MAX(L99:V99),MAX(K99:V99))</f>
        <v>1310</v>
      </c>
      <c r="Z99" s="0" t="n">
        <f aca="false">IF(K99=$X99,1,0)</f>
        <v>0</v>
      </c>
      <c r="AA99" s="0" t="n">
        <f aca="false">IF(L99=$X99,1,0)</f>
        <v>0</v>
      </c>
      <c r="AB99" s="0" t="n">
        <f aca="false">IF(M99=$X99,1,0)</f>
        <v>0</v>
      </c>
      <c r="AC99" s="0" t="n">
        <f aca="false">IF(N99=$X99,1,0)</f>
        <v>0</v>
      </c>
      <c r="AD99" s="0" t="n">
        <f aca="false">IF(O99=$X99,1,0)</f>
        <v>1</v>
      </c>
      <c r="AE99" s="0" t="n">
        <f aca="false">IF(P99=$X99,1,0)</f>
        <v>0</v>
      </c>
      <c r="AF99" s="0" t="n">
        <f aca="false">IF(Q99=$X99,1,0)</f>
        <v>0</v>
      </c>
      <c r="AG99" s="0" t="n">
        <f aca="false">IF(R99=$X99,1,0)</f>
        <v>0</v>
      </c>
      <c r="AH99" s="0" t="n">
        <f aca="false">IF(S99=$X99,1,0)</f>
        <v>0</v>
      </c>
      <c r="AI99" s="0" t="n">
        <f aca="false">IF(T99=$X99,1,0)</f>
        <v>0</v>
      </c>
      <c r="AJ99" s="0" t="n">
        <f aca="false">IF(U99=$X99,1,0)</f>
        <v>0</v>
      </c>
      <c r="AK99" s="0" t="n">
        <f aca="false">IF(V99=$X99,1,0)</f>
        <v>0</v>
      </c>
    </row>
    <row r="100" customFormat="false" ht="12.75" hidden="false" customHeight="false" outlineLevel="0" collapsed="false">
      <c r="J100" s="0" t="n">
        <v>1125</v>
      </c>
      <c r="K100" s="0" t="n">
        <f aca="false">IF($C$4=0,data!B100+(VLOOKUP($J100,data!$A$2:$W$485,$B$4,FALSE())),data!B100+VLOOKUP($J100,data!$A$2:$W$485,$B$4,FALSE())-(VLOOKUP($J100,data!$A$2:$W$485,$B$4,FALSE())-VLOOKUP($J100,data!$A$2:$W$485,$B$4+1,FALSE()))*$C$4/0.06)</f>
        <v>1146</v>
      </c>
      <c r="L100" s="0" t="n">
        <f aca="false">IF($C$5=0,data!C100+(VLOOKUP($J100,data!$A$2:$W$485,$B$5,FALSE())),data!C100+VLOOKUP($J100,data!$A$2:$W$485,$B$5,FALSE())-(VLOOKUP($J100,data!$A$2:$W$485,$B$5,FALSE())-VLOOKUP($J100,data!$A$2:$W$485,$B$5+1,FALSE()))*$C$5/0.06)</f>
        <v>963</v>
      </c>
      <c r="M100" s="0" t="n">
        <f aca="false">IF($C$6=0,data!D100+(VLOOKUP($J100,data!$A$2:$W$485,$B$6,FALSE())),data!D100+VLOOKUP($J100,data!$A$2:$W$485,$B$6,FALSE())-(VLOOKUP($J100,data!$A$2:$W$485,$B$6,FALSE())-VLOOKUP($J100,data!$A$2:$W$485,$B$6+1,FALSE()))*$C$6/0.06)</f>
        <v>963</v>
      </c>
      <c r="N100" s="0" t="n">
        <f aca="false">IF($C$7=0,data!E100+(VLOOKUP($J100,data!$A$2:$W$485,$B$7,FALSE())),data!E100+VLOOKUP($J100,data!$A$2:$W$485,$B$7,FALSE())-(VLOOKUP($J100,data!$A$2:$W$485,$B$7,FALSE())-VLOOKUP($J100,data!$A$2:$W$485,$B$7+1,FALSE()))*$C$7/0.06)</f>
        <v>1212</v>
      </c>
      <c r="O100" s="0" t="n">
        <f aca="false">IF($C$8=0,data!F100+(VLOOKUP($J100,data!$A$2:$W$485,$B$8,FALSE())),data!F100+VLOOKUP($J100,data!$A$2:$W$485,$B$8,FALSE())-(VLOOKUP($J100,data!$A$2:$W$485,$B$8,FALSE())-VLOOKUP($J100,data!$A$2:$W$485,$B$8+1,FALSE()))*$C$8/0.06)</f>
        <v>963</v>
      </c>
      <c r="P100" s="0" t="n">
        <f aca="false">IF($C$9=0,data!G100+(VLOOKUP($J100,data!$A$2:$W$485,$B$9,FALSE())),data!G100+VLOOKUP($J100,data!$A$2:$W$485,$B$9,FALSE())-(VLOOKUP($J100,data!$A$2:$W$485,$B$9,FALSE())-VLOOKUP($J100,data!$A$2:$W$485,$B$9+1,FALSE()))*$C$9/0.06)</f>
        <v>1134</v>
      </c>
      <c r="Q100" s="0" t="n">
        <f aca="false">IF($C$10=0,data!H100+(VLOOKUP($J100,data!$A$2:$W$485,$B$10,FALSE())),data!H100+VLOOKUP($J100,data!$A$2:$W$485,$B$10,FALSE())-(VLOOKUP($J100,data!$A$2:$W$485,$B$10,FALSE())-VLOOKUP($J100,data!$A$2:$W$485,$B$10+1,FALSE()))*$C$10/0.06)</f>
        <v>963</v>
      </c>
      <c r="R100" s="0" t="n">
        <f aca="false">IF($C$11=0,data!I100+(VLOOKUP($J100,data!$A$2:$W$485,$B$11,FALSE())),data!I100+VLOOKUP($J100,data!$A$2:$W$485,$B$11,FALSE())-(VLOOKUP($J100,data!$A$2:$W$485,$B$11,FALSE())-VLOOKUP($J100,data!$A$2:$W$485,$B$11+1,FALSE()))*$C$11/0.06)</f>
        <v>963</v>
      </c>
      <c r="S100" s="0" t="n">
        <f aca="false">IF($C$12=0,data!J100+(VLOOKUP($J100,data!$A$2:$W$485,$B$12,FALSE())),data!J100+VLOOKUP($J100,data!$A$2:$W$485,$B$12,FALSE())-(VLOOKUP($J100,data!$A$2:$W$485,$B$12,FALSE())-VLOOKUP($J100,data!$A$2:$W$485,$B$12+1,FALSE()))*$C$12/0.06)</f>
        <v>963</v>
      </c>
      <c r="T100" s="0" t="n">
        <f aca="false">IF($C$13=0,data!K100+(VLOOKUP($J100,data!$A$2:$W$485,$B$13,FALSE())),data!K100+VLOOKUP($J100,data!$A$2:$W$485,$B$13,FALSE())-(VLOOKUP($J100,data!$A$2:$W$485,$B$13,FALSE())-VLOOKUP($J100,data!$A$2:$W$485,$B$13+1,FALSE()))*$C$13/0.06)</f>
        <v>963</v>
      </c>
      <c r="U100" s="0" t="n">
        <f aca="false">IF($C$14=0,data!L100+(VLOOKUP($J100,data!$A$2:$W$485,$B$14,FALSE())),data!L100+VLOOKUP($J100,data!$A$2:$W$485,$B$14,FALSE())-(VLOOKUP($J100,data!$A$2:$W$485,$B$14,FALSE())-VLOOKUP($J100,data!$A$2:$W$485,$B$14+1,FALSE()))*$C$14/0.06)</f>
        <v>1201</v>
      </c>
      <c r="V100" s="0" t="n">
        <f aca="false">IF($C$15=0,data!M100+(VLOOKUP($J100,data!$A$2:$W$485,$B$15,FALSE())),data!M100+VLOOKUP($J100,data!$A$2:$W$485,$B$15,FALSE())-(VLOOKUP($J100,data!$A$2:$W$485,$B$15,FALSE())-VLOOKUP($J100,data!$A$2:$W$485,$B$15+1,FALSE()))*$C$15/0.06)</f>
        <v>963</v>
      </c>
      <c r="X100" s="0" t="n">
        <f aca="false">IF(Simulation!$B$9=100,MAX(L100:V100),MAX(K100:V100))</f>
        <v>1212</v>
      </c>
      <c r="Z100" s="0" t="n">
        <f aca="false">IF(K100=$X100,1,0)</f>
        <v>0</v>
      </c>
      <c r="AA100" s="0" t="n">
        <f aca="false">IF(L100=$X100,1,0)</f>
        <v>0</v>
      </c>
      <c r="AB100" s="0" t="n">
        <f aca="false">IF(M100=$X100,1,0)</f>
        <v>0</v>
      </c>
      <c r="AC100" s="0" t="n">
        <f aca="false">IF(N100=$X100,1,0)</f>
        <v>1</v>
      </c>
      <c r="AD100" s="0" t="n">
        <f aca="false">IF(O100=$X100,1,0)</f>
        <v>0</v>
      </c>
      <c r="AE100" s="0" t="n">
        <f aca="false">IF(P100=$X100,1,0)</f>
        <v>0</v>
      </c>
      <c r="AF100" s="0" t="n">
        <f aca="false">IF(Q100=$X100,1,0)</f>
        <v>0</v>
      </c>
      <c r="AG100" s="0" t="n">
        <f aca="false">IF(R100=$X100,1,0)</f>
        <v>0</v>
      </c>
      <c r="AH100" s="0" t="n">
        <f aca="false">IF(S100=$X100,1,0)</f>
        <v>0</v>
      </c>
      <c r="AI100" s="0" t="n">
        <f aca="false">IF(T100=$X100,1,0)</f>
        <v>0</v>
      </c>
      <c r="AJ100" s="0" t="n">
        <f aca="false">IF(U100=$X100,1,0)</f>
        <v>0</v>
      </c>
      <c r="AK100" s="0" t="n">
        <f aca="false">IF(V100=$X100,1,0)</f>
        <v>0</v>
      </c>
    </row>
    <row r="101" customFormat="false" ht="12.75" hidden="false" customHeight="false" outlineLevel="0" collapsed="false">
      <c r="J101" s="0" t="n">
        <v>1126</v>
      </c>
      <c r="K101" s="0" t="n">
        <f aca="false">IF($C$4=0,data!B101+(VLOOKUP($J101,data!$A$2:$W$485,$B$4,FALSE())),data!B101+VLOOKUP($J101,data!$A$2:$W$485,$B$4,FALSE())-(VLOOKUP($J101,data!$A$2:$W$485,$B$4,FALSE())-VLOOKUP($J101,data!$A$2:$W$485,$B$4+1,FALSE()))*$C$4/0.06)</f>
        <v>1097</v>
      </c>
      <c r="L101" s="0" t="n">
        <f aca="false">IF($C$5=0,data!C101+(VLOOKUP($J101,data!$A$2:$W$485,$B$5,FALSE())),data!C101+VLOOKUP($J101,data!$A$2:$W$485,$B$5,FALSE())-(VLOOKUP($J101,data!$A$2:$W$485,$B$5,FALSE())-VLOOKUP($J101,data!$A$2:$W$485,$B$5+1,FALSE()))*$C$5/0.06)</f>
        <v>951</v>
      </c>
      <c r="M101" s="0" t="n">
        <f aca="false">IF($C$6=0,data!D101+(VLOOKUP($J101,data!$A$2:$W$485,$B$6,FALSE())),data!D101+VLOOKUP($J101,data!$A$2:$W$485,$B$6,FALSE())-(VLOOKUP($J101,data!$A$2:$W$485,$B$6,FALSE())-VLOOKUP($J101,data!$A$2:$W$485,$B$6+1,FALSE()))*$C$6/0.06)</f>
        <v>951</v>
      </c>
      <c r="N101" s="0" t="n">
        <f aca="false">IF($C$7=0,data!E101+(VLOOKUP($J101,data!$A$2:$W$485,$B$7,FALSE())),data!E101+VLOOKUP($J101,data!$A$2:$W$485,$B$7,FALSE())-(VLOOKUP($J101,data!$A$2:$W$485,$B$7,FALSE())-VLOOKUP($J101,data!$A$2:$W$485,$B$7+1,FALSE()))*$C$7/0.06)</f>
        <v>951</v>
      </c>
      <c r="O101" s="0" t="n">
        <f aca="false">IF($C$8=0,data!F101+(VLOOKUP($J101,data!$A$2:$W$485,$B$8,FALSE())),data!F101+VLOOKUP($J101,data!$A$2:$W$485,$B$8,FALSE())-(VLOOKUP($J101,data!$A$2:$W$485,$B$8,FALSE())-VLOOKUP($J101,data!$A$2:$W$485,$B$8+1,FALSE()))*$C$8/0.06)</f>
        <v>1320</v>
      </c>
      <c r="P101" s="0" t="n">
        <f aca="false">IF($C$9=0,data!G101+(VLOOKUP($J101,data!$A$2:$W$485,$B$9,FALSE())),data!G101+VLOOKUP($J101,data!$A$2:$W$485,$B$9,FALSE())-(VLOOKUP($J101,data!$A$2:$W$485,$B$9,FALSE())-VLOOKUP($J101,data!$A$2:$W$485,$B$9+1,FALSE()))*$C$9/0.06)</f>
        <v>1429</v>
      </c>
      <c r="Q101" s="0" t="n">
        <f aca="false">IF($C$10=0,data!H101+(VLOOKUP($J101,data!$A$2:$W$485,$B$10,FALSE())),data!H101+VLOOKUP($J101,data!$A$2:$W$485,$B$10,FALSE())-(VLOOKUP($J101,data!$A$2:$W$485,$B$10,FALSE())-VLOOKUP($J101,data!$A$2:$W$485,$B$10+1,FALSE()))*$C$10/0.06)</f>
        <v>951</v>
      </c>
      <c r="R101" s="0" t="n">
        <f aca="false">IF($C$11=0,data!I101+(VLOOKUP($J101,data!$A$2:$W$485,$B$11,FALSE())),data!I101+VLOOKUP($J101,data!$A$2:$W$485,$B$11,FALSE())-(VLOOKUP($J101,data!$A$2:$W$485,$B$11,FALSE())-VLOOKUP($J101,data!$A$2:$W$485,$B$11+1,FALSE()))*$C$11/0.06)</f>
        <v>951</v>
      </c>
      <c r="S101" s="0" t="n">
        <f aca="false">IF($C$12=0,data!J101+(VLOOKUP($J101,data!$A$2:$W$485,$B$12,FALSE())),data!J101+VLOOKUP($J101,data!$A$2:$W$485,$B$12,FALSE())-(VLOOKUP($J101,data!$A$2:$W$485,$B$12,FALSE())-VLOOKUP($J101,data!$A$2:$W$485,$B$12+1,FALSE()))*$C$12/0.06)</f>
        <v>951</v>
      </c>
      <c r="T101" s="0" t="n">
        <f aca="false">IF($C$13=0,data!K101+(VLOOKUP($J101,data!$A$2:$W$485,$B$13,FALSE())),data!K101+VLOOKUP($J101,data!$A$2:$W$485,$B$13,FALSE())-(VLOOKUP($J101,data!$A$2:$W$485,$B$13,FALSE())-VLOOKUP($J101,data!$A$2:$W$485,$B$13+1,FALSE()))*$C$13/0.06)</f>
        <v>951</v>
      </c>
      <c r="U101" s="0" t="n">
        <f aca="false">IF($C$14=0,data!L101+(VLOOKUP($J101,data!$A$2:$W$485,$B$14,FALSE())),data!L101+VLOOKUP($J101,data!$A$2:$W$485,$B$14,FALSE())-(VLOOKUP($J101,data!$A$2:$W$485,$B$14,FALSE())-VLOOKUP($J101,data!$A$2:$W$485,$B$14+1,FALSE()))*$C$14/0.06)</f>
        <v>951</v>
      </c>
      <c r="V101" s="0" t="n">
        <f aca="false">IF($C$15=0,data!M101+(VLOOKUP($J101,data!$A$2:$W$485,$B$15,FALSE())),data!M101+VLOOKUP($J101,data!$A$2:$W$485,$B$15,FALSE())-(VLOOKUP($J101,data!$A$2:$W$485,$B$15,FALSE())-VLOOKUP($J101,data!$A$2:$W$485,$B$15+1,FALSE()))*$C$15/0.06)</f>
        <v>951</v>
      </c>
      <c r="X101" s="0" t="n">
        <f aca="false">IF(Simulation!$B$9=100,MAX(L101:V101),MAX(K101:V101))</f>
        <v>1429</v>
      </c>
      <c r="Z101" s="0" t="n">
        <f aca="false">IF(K101=$X101,1,0)</f>
        <v>0</v>
      </c>
      <c r="AA101" s="0" t="n">
        <f aca="false">IF(L101=$X101,1,0)</f>
        <v>0</v>
      </c>
      <c r="AB101" s="0" t="n">
        <f aca="false">IF(M101=$X101,1,0)</f>
        <v>0</v>
      </c>
      <c r="AC101" s="0" t="n">
        <f aca="false">IF(N101=$X101,1,0)</f>
        <v>0</v>
      </c>
      <c r="AD101" s="0" t="n">
        <f aca="false">IF(O101=$X101,1,0)</f>
        <v>0</v>
      </c>
      <c r="AE101" s="0" t="n">
        <f aca="false">IF(P101=$X101,1,0)</f>
        <v>1</v>
      </c>
      <c r="AF101" s="0" t="n">
        <f aca="false">IF(Q101=$X101,1,0)</f>
        <v>0</v>
      </c>
      <c r="AG101" s="0" t="n">
        <f aca="false">IF(R101=$X101,1,0)</f>
        <v>0</v>
      </c>
      <c r="AH101" s="0" t="n">
        <f aca="false">IF(S101=$X101,1,0)</f>
        <v>0</v>
      </c>
      <c r="AI101" s="0" t="n">
        <f aca="false">IF(T101=$X101,1,0)</f>
        <v>0</v>
      </c>
      <c r="AJ101" s="0" t="n">
        <f aca="false">IF(U101=$X101,1,0)</f>
        <v>0</v>
      </c>
      <c r="AK101" s="0" t="n">
        <f aca="false">IF(V101=$X101,1,0)</f>
        <v>0</v>
      </c>
    </row>
    <row r="102" customFormat="false" ht="12.75" hidden="false" customHeight="false" outlineLevel="0" collapsed="false">
      <c r="J102" s="0" t="n">
        <v>1128</v>
      </c>
      <c r="K102" s="0" t="n">
        <f aca="false">IF($C$4=0,data!B102+(VLOOKUP($J102,data!$A$2:$W$485,$B$4,FALSE())),data!B102+VLOOKUP($J102,data!$A$2:$W$485,$B$4,FALSE())-(VLOOKUP($J102,data!$A$2:$W$485,$B$4,FALSE())-VLOOKUP($J102,data!$A$2:$W$485,$B$4+1,FALSE()))*$C$4/0.06)</f>
        <v>998</v>
      </c>
      <c r="L102" s="0" t="n">
        <f aca="false">IF($C$5=0,data!C102+(VLOOKUP($J102,data!$A$2:$W$485,$B$5,FALSE())),data!C102+VLOOKUP($J102,data!$A$2:$W$485,$B$5,FALSE())-(VLOOKUP($J102,data!$A$2:$W$485,$B$5,FALSE())-VLOOKUP($J102,data!$A$2:$W$485,$B$5+1,FALSE()))*$C$5/0.06)</f>
        <v>1523</v>
      </c>
      <c r="M102" s="0" t="n">
        <f aca="false">IF($C$6=0,data!D102+(VLOOKUP($J102,data!$A$2:$W$485,$B$6,FALSE())),data!D102+VLOOKUP($J102,data!$A$2:$W$485,$B$6,FALSE())-(VLOOKUP($J102,data!$A$2:$W$485,$B$6,FALSE())-VLOOKUP($J102,data!$A$2:$W$485,$B$6+1,FALSE()))*$C$6/0.06)</f>
        <v>869</v>
      </c>
      <c r="N102" s="0" t="n">
        <f aca="false">IF($C$7=0,data!E102+(VLOOKUP($J102,data!$A$2:$W$485,$B$7,FALSE())),data!E102+VLOOKUP($J102,data!$A$2:$W$485,$B$7,FALSE())-(VLOOKUP($J102,data!$A$2:$W$485,$B$7,FALSE())-VLOOKUP($J102,data!$A$2:$W$485,$B$7+1,FALSE()))*$C$7/0.06)</f>
        <v>1318</v>
      </c>
      <c r="O102" s="0" t="n">
        <f aca="false">IF($C$8=0,data!F102+(VLOOKUP($J102,data!$A$2:$W$485,$B$8,FALSE())),data!F102+VLOOKUP($J102,data!$A$2:$W$485,$B$8,FALSE())-(VLOOKUP($J102,data!$A$2:$W$485,$B$8,FALSE())-VLOOKUP($J102,data!$A$2:$W$485,$B$8+1,FALSE()))*$C$8/0.06)</f>
        <v>955</v>
      </c>
      <c r="P102" s="0" t="n">
        <f aca="false">IF($C$9=0,data!G102+(VLOOKUP($J102,data!$A$2:$W$485,$B$9,FALSE())),data!G102+VLOOKUP($J102,data!$A$2:$W$485,$B$9,FALSE())-(VLOOKUP($J102,data!$A$2:$W$485,$B$9,FALSE())-VLOOKUP($J102,data!$A$2:$W$485,$B$9+1,FALSE()))*$C$9/0.06)</f>
        <v>1141</v>
      </c>
      <c r="Q102" s="0" t="n">
        <f aca="false">IF($C$10=0,data!H102+(VLOOKUP($J102,data!$A$2:$W$485,$B$10,FALSE())),data!H102+VLOOKUP($J102,data!$A$2:$W$485,$B$10,FALSE())-(VLOOKUP($J102,data!$A$2:$W$485,$B$10,FALSE())-VLOOKUP($J102,data!$A$2:$W$485,$B$10+1,FALSE()))*$C$10/0.06)</f>
        <v>869</v>
      </c>
      <c r="R102" s="0" t="n">
        <f aca="false">IF($C$11=0,data!I102+(VLOOKUP($J102,data!$A$2:$W$485,$B$11,FALSE())),data!I102+VLOOKUP($J102,data!$A$2:$W$485,$B$11,FALSE())-(VLOOKUP($J102,data!$A$2:$W$485,$B$11,FALSE())-VLOOKUP($J102,data!$A$2:$W$485,$B$11+1,FALSE()))*$C$11/0.06)</f>
        <v>869</v>
      </c>
      <c r="S102" s="0" t="n">
        <f aca="false">IF($C$12=0,data!J102+(VLOOKUP($J102,data!$A$2:$W$485,$B$12,FALSE())),data!J102+VLOOKUP($J102,data!$A$2:$W$485,$B$12,FALSE())-(VLOOKUP($J102,data!$A$2:$W$485,$B$12,FALSE())-VLOOKUP($J102,data!$A$2:$W$485,$B$12+1,FALSE()))*$C$12/0.06)</f>
        <v>869</v>
      </c>
      <c r="T102" s="0" t="n">
        <f aca="false">IF($C$13=0,data!K102+(VLOOKUP($J102,data!$A$2:$W$485,$B$13,FALSE())),data!K102+VLOOKUP($J102,data!$A$2:$W$485,$B$13,FALSE())-(VLOOKUP($J102,data!$A$2:$W$485,$B$13,FALSE())-VLOOKUP($J102,data!$A$2:$W$485,$B$13+1,FALSE()))*$C$13/0.06)</f>
        <v>955</v>
      </c>
      <c r="U102" s="0" t="n">
        <f aca="false">IF($C$14=0,data!L102+(VLOOKUP($J102,data!$A$2:$W$485,$B$14,FALSE())),data!L102+VLOOKUP($J102,data!$A$2:$W$485,$B$14,FALSE())-(VLOOKUP($J102,data!$A$2:$W$485,$B$14,FALSE())-VLOOKUP($J102,data!$A$2:$W$485,$B$14+1,FALSE()))*$C$14/0.06)</f>
        <v>1134</v>
      </c>
      <c r="V102" s="0" t="n">
        <f aca="false">IF($C$15=0,data!M102+(VLOOKUP($J102,data!$A$2:$W$485,$B$15,FALSE())),data!M102+VLOOKUP($J102,data!$A$2:$W$485,$B$15,FALSE())-(VLOOKUP($J102,data!$A$2:$W$485,$B$15,FALSE())-VLOOKUP($J102,data!$A$2:$W$485,$B$15+1,FALSE()))*$C$15/0.06)</f>
        <v>869</v>
      </c>
      <c r="X102" s="0" t="n">
        <f aca="false">IF(Simulation!$B$9=100,MAX(L102:V102),MAX(K102:V102))</f>
        <v>1523</v>
      </c>
      <c r="Z102" s="0" t="n">
        <f aca="false">IF(K102=$X102,1,0)</f>
        <v>0</v>
      </c>
      <c r="AA102" s="0" t="n">
        <f aca="false">IF(L102=$X102,1,0)</f>
        <v>1</v>
      </c>
      <c r="AB102" s="0" t="n">
        <f aca="false">IF(M102=$X102,1,0)</f>
        <v>0</v>
      </c>
      <c r="AC102" s="0" t="n">
        <f aca="false">IF(N102=$X102,1,0)</f>
        <v>0</v>
      </c>
      <c r="AD102" s="0" t="n">
        <f aca="false">IF(O102=$X102,1,0)</f>
        <v>0</v>
      </c>
      <c r="AE102" s="0" t="n">
        <f aca="false">IF(P102=$X102,1,0)</f>
        <v>0</v>
      </c>
      <c r="AF102" s="0" t="n">
        <f aca="false">IF(Q102=$X102,1,0)</f>
        <v>0</v>
      </c>
      <c r="AG102" s="0" t="n">
        <f aca="false">IF(R102=$X102,1,0)</f>
        <v>0</v>
      </c>
      <c r="AH102" s="0" t="n">
        <f aca="false">IF(S102=$X102,1,0)</f>
        <v>0</v>
      </c>
      <c r="AI102" s="0" t="n">
        <f aca="false">IF(T102=$X102,1,0)</f>
        <v>0</v>
      </c>
      <c r="AJ102" s="0" t="n">
        <f aca="false">IF(U102=$X102,1,0)</f>
        <v>0</v>
      </c>
      <c r="AK102" s="0" t="n">
        <f aca="false">IF(V102=$X102,1,0)</f>
        <v>0</v>
      </c>
    </row>
    <row r="103" customFormat="false" ht="12.75" hidden="false" customHeight="false" outlineLevel="0" collapsed="false">
      <c r="J103" s="0" t="n">
        <v>1129</v>
      </c>
      <c r="K103" s="0" t="n">
        <f aca="false">IF($C$4=0,data!B103+(VLOOKUP($J103,data!$A$2:$W$485,$B$4,FALSE())),data!B103+VLOOKUP($J103,data!$A$2:$W$485,$B$4,FALSE())-(VLOOKUP($J103,data!$A$2:$W$485,$B$4,FALSE())-VLOOKUP($J103,data!$A$2:$W$485,$B$4+1,FALSE()))*$C$4/0.06)</f>
        <v>961</v>
      </c>
      <c r="L103" s="0" t="n">
        <f aca="false">IF($C$5=0,data!C103+(VLOOKUP($J103,data!$A$2:$W$485,$B$5,FALSE())),data!C103+VLOOKUP($J103,data!$A$2:$W$485,$B$5,FALSE())-(VLOOKUP($J103,data!$A$2:$W$485,$B$5,FALSE())-VLOOKUP($J103,data!$A$2:$W$485,$B$5+1,FALSE()))*$C$5/0.06)</f>
        <v>899</v>
      </c>
      <c r="M103" s="0" t="n">
        <f aca="false">IF($C$6=0,data!D103+(VLOOKUP($J103,data!$A$2:$W$485,$B$6,FALSE())),data!D103+VLOOKUP($J103,data!$A$2:$W$485,$B$6,FALSE())-(VLOOKUP($J103,data!$A$2:$W$485,$B$6,FALSE())-VLOOKUP($J103,data!$A$2:$W$485,$B$6+1,FALSE()))*$C$6/0.06)</f>
        <v>899</v>
      </c>
      <c r="N103" s="0" t="n">
        <f aca="false">IF($C$7=0,data!E103+(VLOOKUP($J103,data!$A$2:$W$485,$B$7,FALSE())),data!E103+VLOOKUP($J103,data!$A$2:$W$485,$B$7,FALSE())-(VLOOKUP($J103,data!$A$2:$W$485,$B$7,FALSE())-VLOOKUP($J103,data!$A$2:$W$485,$B$7+1,FALSE()))*$C$7/0.06)</f>
        <v>899</v>
      </c>
      <c r="O103" s="0" t="n">
        <f aca="false">IF($C$8=0,data!F103+(VLOOKUP($J103,data!$A$2:$W$485,$B$8,FALSE())),data!F103+VLOOKUP($J103,data!$A$2:$W$485,$B$8,FALSE())-(VLOOKUP($J103,data!$A$2:$W$485,$B$8,FALSE())-VLOOKUP($J103,data!$A$2:$W$485,$B$8+1,FALSE()))*$C$8/0.06)</f>
        <v>1147</v>
      </c>
      <c r="P103" s="0" t="n">
        <f aca="false">IF($C$9=0,data!G103+(VLOOKUP($J103,data!$A$2:$W$485,$B$9,FALSE())),data!G103+VLOOKUP($J103,data!$A$2:$W$485,$B$9,FALSE())-(VLOOKUP($J103,data!$A$2:$W$485,$B$9,FALSE())-VLOOKUP($J103,data!$A$2:$W$485,$B$9+1,FALSE()))*$C$9/0.06)</f>
        <v>1259</v>
      </c>
      <c r="Q103" s="0" t="n">
        <f aca="false">IF($C$10=0,data!H103+(VLOOKUP($J103,data!$A$2:$W$485,$B$10,FALSE())),data!H103+VLOOKUP($J103,data!$A$2:$W$485,$B$10,FALSE())-(VLOOKUP($J103,data!$A$2:$W$485,$B$10,FALSE())-VLOOKUP($J103,data!$A$2:$W$485,$B$10+1,FALSE()))*$C$10/0.06)</f>
        <v>1251</v>
      </c>
      <c r="R103" s="0" t="n">
        <f aca="false">IF($C$11=0,data!I103+(VLOOKUP($J103,data!$A$2:$W$485,$B$11,FALSE())),data!I103+VLOOKUP($J103,data!$A$2:$W$485,$B$11,FALSE())-(VLOOKUP($J103,data!$A$2:$W$485,$B$11,FALSE())-VLOOKUP($J103,data!$A$2:$W$485,$B$11+1,FALSE()))*$C$11/0.06)</f>
        <v>899</v>
      </c>
      <c r="S103" s="0" t="n">
        <f aca="false">IF($C$12=0,data!J103+(VLOOKUP($J103,data!$A$2:$W$485,$B$12,FALSE())),data!J103+VLOOKUP($J103,data!$A$2:$W$485,$B$12,FALSE())-(VLOOKUP($J103,data!$A$2:$W$485,$B$12,FALSE())-VLOOKUP($J103,data!$A$2:$W$485,$B$12+1,FALSE()))*$C$12/0.06)</f>
        <v>899</v>
      </c>
      <c r="T103" s="0" t="n">
        <f aca="false">IF($C$13=0,data!K103+(VLOOKUP($J103,data!$A$2:$W$485,$B$13,FALSE())),data!K103+VLOOKUP($J103,data!$A$2:$W$485,$B$13,FALSE())-(VLOOKUP($J103,data!$A$2:$W$485,$B$13,FALSE())-VLOOKUP($J103,data!$A$2:$W$485,$B$13+1,FALSE()))*$C$13/0.06)</f>
        <v>899</v>
      </c>
      <c r="U103" s="0" t="n">
        <f aca="false">IF($C$14=0,data!L103+(VLOOKUP($J103,data!$A$2:$W$485,$B$14,FALSE())),data!L103+VLOOKUP($J103,data!$A$2:$W$485,$B$14,FALSE())-(VLOOKUP($J103,data!$A$2:$W$485,$B$14,FALSE())-VLOOKUP($J103,data!$A$2:$W$485,$B$14+1,FALSE()))*$C$14/0.06)</f>
        <v>1086</v>
      </c>
      <c r="V103" s="0" t="n">
        <f aca="false">IF($C$15=0,data!M103+(VLOOKUP($J103,data!$A$2:$W$485,$B$15,FALSE())),data!M103+VLOOKUP($J103,data!$A$2:$W$485,$B$15,FALSE())-(VLOOKUP($J103,data!$A$2:$W$485,$B$15,FALSE())-VLOOKUP($J103,data!$A$2:$W$485,$B$15+1,FALSE()))*$C$15/0.06)</f>
        <v>899</v>
      </c>
      <c r="X103" s="0" t="n">
        <f aca="false">IF(Simulation!$B$9=100,MAX(L103:V103),MAX(K103:V103))</f>
        <v>1259</v>
      </c>
      <c r="Z103" s="0" t="n">
        <f aca="false">IF(K103=$X103,1,0)</f>
        <v>0</v>
      </c>
      <c r="AA103" s="0" t="n">
        <f aca="false">IF(L103=$X103,1,0)</f>
        <v>0</v>
      </c>
      <c r="AB103" s="0" t="n">
        <f aca="false">IF(M103=$X103,1,0)</f>
        <v>0</v>
      </c>
      <c r="AC103" s="0" t="n">
        <f aca="false">IF(N103=$X103,1,0)</f>
        <v>0</v>
      </c>
      <c r="AD103" s="0" t="n">
        <f aca="false">IF(O103=$X103,1,0)</f>
        <v>0</v>
      </c>
      <c r="AE103" s="0" t="n">
        <f aca="false">IF(P103=$X103,1,0)</f>
        <v>1</v>
      </c>
      <c r="AF103" s="0" t="n">
        <f aca="false">IF(Q103=$X103,1,0)</f>
        <v>0</v>
      </c>
      <c r="AG103" s="0" t="n">
        <f aca="false">IF(R103=$X103,1,0)</f>
        <v>0</v>
      </c>
      <c r="AH103" s="0" t="n">
        <f aca="false">IF(S103=$X103,1,0)</f>
        <v>0</v>
      </c>
      <c r="AI103" s="0" t="n">
        <f aca="false">IF(T103=$X103,1,0)</f>
        <v>0</v>
      </c>
      <c r="AJ103" s="0" t="n">
        <f aca="false">IF(U103=$X103,1,0)</f>
        <v>0</v>
      </c>
      <c r="AK103" s="0" t="n">
        <f aca="false">IF(V103=$X103,1,0)</f>
        <v>0</v>
      </c>
    </row>
    <row r="104" customFormat="false" ht="12.75" hidden="false" customHeight="false" outlineLevel="0" collapsed="false">
      <c r="J104" s="0" t="n">
        <v>1130</v>
      </c>
      <c r="K104" s="0" t="n">
        <f aca="false">IF($C$4=0,data!B104+(VLOOKUP($J104,data!$A$2:$W$485,$B$4,FALSE())),data!B104+VLOOKUP($J104,data!$A$2:$W$485,$B$4,FALSE())-(VLOOKUP($J104,data!$A$2:$W$485,$B$4,FALSE())-VLOOKUP($J104,data!$A$2:$W$485,$B$4+1,FALSE()))*$C$4/0.06)</f>
        <v>1260</v>
      </c>
      <c r="L104" s="0" t="n">
        <f aca="false">IF($C$5=0,data!C104+(VLOOKUP($J104,data!$A$2:$W$485,$B$5,FALSE())),data!C104+VLOOKUP($J104,data!$A$2:$W$485,$B$5,FALSE())-(VLOOKUP($J104,data!$A$2:$W$485,$B$5,FALSE())-VLOOKUP($J104,data!$A$2:$W$485,$B$5+1,FALSE()))*$C$5/0.06)</f>
        <v>826</v>
      </c>
      <c r="M104" s="0" t="n">
        <f aca="false">IF($C$6=0,data!D104+(VLOOKUP($J104,data!$A$2:$W$485,$B$6,FALSE())),data!D104+VLOOKUP($J104,data!$A$2:$W$485,$B$6,FALSE())-(VLOOKUP($J104,data!$A$2:$W$485,$B$6,FALSE())-VLOOKUP($J104,data!$A$2:$W$485,$B$6+1,FALSE()))*$C$6/0.06)</f>
        <v>783</v>
      </c>
      <c r="N104" s="0" t="n">
        <f aca="false">IF($C$7=0,data!E104+(VLOOKUP($J104,data!$A$2:$W$485,$B$7,FALSE())),data!E104+VLOOKUP($J104,data!$A$2:$W$485,$B$7,FALSE())-(VLOOKUP($J104,data!$A$2:$W$485,$B$7,FALSE())-VLOOKUP($J104,data!$A$2:$W$485,$B$7+1,FALSE()))*$C$7/0.06)</f>
        <v>823</v>
      </c>
      <c r="O104" s="0" t="n">
        <f aca="false">IF($C$8=0,data!F104+(VLOOKUP($J104,data!$A$2:$W$485,$B$8,FALSE())),data!F104+VLOOKUP($J104,data!$A$2:$W$485,$B$8,FALSE())-(VLOOKUP($J104,data!$A$2:$W$485,$B$8,FALSE())-VLOOKUP($J104,data!$A$2:$W$485,$B$8+1,FALSE()))*$C$8/0.06)</f>
        <v>1436</v>
      </c>
      <c r="P104" s="0" t="n">
        <f aca="false">IF($C$9=0,data!G104+(VLOOKUP($J104,data!$A$2:$W$485,$B$9,FALSE())),data!G104+VLOOKUP($J104,data!$A$2:$W$485,$B$9,FALSE())-(VLOOKUP($J104,data!$A$2:$W$485,$B$9,FALSE())-VLOOKUP($J104,data!$A$2:$W$485,$B$9+1,FALSE()))*$C$9/0.06)</f>
        <v>1358</v>
      </c>
      <c r="Q104" s="0" t="n">
        <f aca="false">IF($C$10=0,data!H104+(VLOOKUP($J104,data!$A$2:$W$485,$B$10,FALSE())),data!H104+VLOOKUP($J104,data!$A$2:$W$485,$B$10,FALSE())-(VLOOKUP($J104,data!$A$2:$W$485,$B$10,FALSE())-VLOOKUP($J104,data!$A$2:$W$485,$B$10+1,FALSE()))*$C$10/0.06)</f>
        <v>783</v>
      </c>
      <c r="R104" s="0" t="n">
        <f aca="false">IF($C$11=0,data!I104+(VLOOKUP($J104,data!$A$2:$W$485,$B$11,FALSE())),data!I104+VLOOKUP($J104,data!$A$2:$W$485,$B$11,FALSE())-(VLOOKUP($J104,data!$A$2:$W$485,$B$11,FALSE())-VLOOKUP($J104,data!$A$2:$W$485,$B$11+1,FALSE()))*$C$11/0.06)</f>
        <v>783</v>
      </c>
      <c r="S104" s="0" t="n">
        <f aca="false">IF($C$12=0,data!J104+(VLOOKUP($J104,data!$A$2:$W$485,$B$12,FALSE())),data!J104+VLOOKUP($J104,data!$A$2:$W$485,$B$12,FALSE())-(VLOOKUP($J104,data!$A$2:$W$485,$B$12,FALSE())-VLOOKUP($J104,data!$A$2:$W$485,$B$12+1,FALSE()))*$C$12/0.06)</f>
        <v>822</v>
      </c>
      <c r="T104" s="0" t="n">
        <f aca="false">IF($C$13=0,data!K104+(VLOOKUP($J104,data!$A$2:$W$485,$B$13,FALSE())),data!K104+VLOOKUP($J104,data!$A$2:$W$485,$B$13,FALSE())-(VLOOKUP($J104,data!$A$2:$W$485,$B$13,FALSE())-VLOOKUP($J104,data!$A$2:$W$485,$B$13+1,FALSE()))*$C$13/0.06)</f>
        <v>824</v>
      </c>
      <c r="U104" s="0" t="n">
        <f aca="false">IF($C$14=0,data!L104+(VLOOKUP($J104,data!$A$2:$W$485,$B$14,FALSE())),data!L104+VLOOKUP($J104,data!$A$2:$W$485,$B$14,FALSE())-(VLOOKUP($J104,data!$A$2:$W$485,$B$14,FALSE())-VLOOKUP($J104,data!$A$2:$W$485,$B$14+1,FALSE()))*$C$14/0.06)</f>
        <v>1318</v>
      </c>
      <c r="V104" s="0" t="n">
        <f aca="false">IF($C$15=0,data!M104+(VLOOKUP($J104,data!$A$2:$W$485,$B$15,FALSE())),data!M104+VLOOKUP($J104,data!$A$2:$W$485,$B$15,FALSE())-(VLOOKUP($J104,data!$A$2:$W$485,$B$15,FALSE())-VLOOKUP($J104,data!$A$2:$W$485,$B$15+1,FALSE()))*$C$15/0.06)</f>
        <v>825</v>
      </c>
      <c r="X104" s="0" t="n">
        <f aca="false">IF(Simulation!$B$9=100,MAX(L104:V104),MAX(K104:V104))</f>
        <v>1436</v>
      </c>
      <c r="Z104" s="0" t="n">
        <f aca="false">IF(K104=$X104,1,0)</f>
        <v>0</v>
      </c>
      <c r="AA104" s="0" t="n">
        <f aca="false">IF(L104=$X104,1,0)</f>
        <v>0</v>
      </c>
      <c r="AB104" s="0" t="n">
        <f aca="false">IF(M104=$X104,1,0)</f>
        <v>0</v>
      </c>
      <c r="AC104" s="0" t="n">
        <f aca="false">IF(N104=$X104,1,0)</f>
        <v>0</v>
      </c>
      <c r="AD104" s="0" t="n">
        <f aca="false">IF(O104=$X104,1,0)</f>
        <v>1</v>
      </c>
      <c r="AE104" s="0" t="n">
        <f aca="false">IF(P104=$X104,1,0)</f>
        <v>0</v>
      </c>
      <c r="AF104" s="0" t="n">
        <f aca="false">IF(Q104=$X104,1,0)</f>
        <v>0</v>
      </c>
      <c r="AG104" s="0" t="n">
        <f aca="false">IF(R104=$X104,1,0)</f>
        <v>0</v>
      </c>
      <c r="AH104" s="0" t="n">
        <f aca="false">IF(S104=$X104,1,0)</f>
        <v>0</v>
      </c>
      <c r="AI104" s="0" t="n">
        <f aca="false">IF(T104=$X104,1,0)</f>
        <v>0</v>
      </c>
      <c r="AJ104" s="0" t="n">
        <f aca="false">IF(U104=$X104,1,0)</f>
        <v>0</v>
      </c>
      <c r="AK104" s="0" t="n">
        <f aca="false">IF(V104=$X104,1,0)</f>
        <v>0</v>
      </c>
    </row>
    <row r="105" customFormat="false" ht="12.75" hidden="false" customHeight="false" outlineLevel="0" collapsed="false">
      <c r="J105" s="0" t="n">
        <v>1131</v>
      </c>
      <c r="K105" s="0" t="n">
        <f aca="false">IF($C$4=0,data!B105+(VLOOKUP($J105,data!$A$2:$W$485,$B$4,FALSE())),data!B105+VLOOKUP($J105,data!$A$2:$W$485,$B$4,FALSE())-(VLOOKUP($J105,data!$A$2:$W$485,$B$4,FALSE())-VLOOKUP($J105,data!$A$2:$W$485,$B$4+1,FALSE()))*$C$4/0.06)</f>
        <v>910</v>
      </c>
      <c r="L105" s="0" t="n">
        <f aca="false">IF($C$5=0,data!C105+(VLOOKUP($J105,data!$A$2:$W$485,$B$5,FALSE())),data!C105+VLOOKUP($J105,data!$A$2:$W$485,$B$5,FALSE())-(VLOOKUP($J105,data!$A$2:$W$485,$B$5,FALSE())-VLOOKUP($J105,data!$A$2:$W$485,$B$5+1,FALSE()))*$C$5/0.06)</f>
        <v>1172</v>
      </c>
      <c r="M105" s="0" t="n">
        <f aca="false">IF($C$6=0,data!D105+(VLOOKUP($J105,data!$A$2:$W$485,$B$6,FALSE())),data!D105+VLOOKUP($J105,data!$A$2:$W$485,$B$6,FALSE())-(VLOOKUP($J105,data!$A$2:$W$485,$B$6,FALSE())-VLOOKUP($J105,data!$A$2:$W$485,$B$6+1,FALSE()))*$C$6/0.06)</f>
        <v>1373</v>
      </c>
      <c r="N105" s="0" t="n">
        <f aca="false">IF($C$7=0,data!E105+(VLOOKUP($J105,data!$A$2:$W$485,$B$7,FALSE())),data!E105+VLOOKUP($J105,data!$A$2:$W$485,$B$7,FALSE())-(VLOOKUP($J105,data!$A$2:$W$485,$B$7,FALSE())-VLOOKUP($J105,data!$A$2:$W$485,$B$7+1,FALSE()))*$C$7/0.06)</f>
        <v>870</v>
      </c>
      <c r="O105" s="0" t="n">
        <f aca="false">IF($C$8=0,data!F105+(VLOOKUP($J105,data!$A$2:$W$485,$B$8,FALSE())),data!F105+VLOOKUP($J105,data!$A$2:$W$485,$B$8,FALSE())-(VLOOKUP($J105,data!$A$2:$W$485,$B$8,FALSE())-VLOOKUP($J105,data!$A$2:$W$485,$B$8+1,FALSE()))*$C$8/0.06)</f>
        <v>870</v>
      </c>
      <c r="P105" s="0" t="n">
        <f aca="false">IF($C$9=0,data!G105+(VLOOKUP($J105,data!$A$2:$W$485,$B$9,FALSE())),data!G105+VLOOKUP($J105,data!$A$2:$W$485,$B$9,FALSE())-(VLOOKUP($J105,data!$A$2:$W$485,$B$9,FALSE())-VLOOKUP($J105,data!$A$2:$W$485,$B$9+1,FALSE()))*$C$9/0.06)</f>
        <v>870</v>
      </c>
      <c r="Q105" s="0" t="n">
        <f aca="false">IF($C$10=0,data!H105+(VLOOKUP($J105,data!$A$2:$W$485,$B$10,FALSE())),data!H105+VLOOKUP($J105,data!$A$2:$W$485,$B$10,FALSE())-(VLOOKUP($J105,data!$A$2:$W$485,$B$10,FALSE())-VLOOKUP($J105,data!$A$2:$W$485,$B$10+1,FALSE()))*$C$10/0.06)</f>
        <v>1060</v>
      </c>
      <c r="R105" s="0" t="n">
        <f aca="false">IF($C$11=0,data!I105+(VLOOKUP($J105,data!$A$2:$W$485,$B$11,FALSE())),data!I105+VLOOKUP($J105,data!$A$2:$W$485,$B$11,FALSE())-(VLOOKUP($J105,data!$A$2:$W$485,$B$11,FALSE())-VLOOKUP($J105,data!$A$2:$W$485,$B$11+1,FALSE()))*$C$11/0.06)</f>
        <v>870</v>
      </c>
      <c r="S105" s="0" t="n">
        <f aca="false">IF($C$12=0,data!J105+(VLOOKUP($J105,data!$A$2:$W$485,$B$12,FALSE())),data!J105+VLOOKUP($J105,data!$A$2:$W$485,$B$12,FALSE())-(VLOOKUP($J105,data!$A$2:$W$485,$B$12,FALSE())-VLOOKUP($J105,data!$A$2:$W$485,$B$12+1,FALSE()))*$C$12/0.06)</f>
        <v>870</v>
      </c>
      <c r="T105" s="0" t="n">
        <f aca="false">IF($C$13=0,data!K105+(VLOOKUP($J105,data!$A$2:$W$485,$B$13,FALSE())),data!K105+VLOOKUP($J105,data!$A$2:$W$485,$B$13,FALSE())-(VLOOKUP($J105,data!$A$2:$W$485,$B$13,FALSE())-VLOOKUP($J105,data!$A$2:$W$485,$B$13+1,FALSE()))*$C$13/0.06)</f>
        <v>1005</v>
      </c>
      <c r="U105" s="0" t="n">
        <f aca="false">IF($C$14=0,data!L105+(VLOOKUP($J105,data!$A$2:$W$485,$B$14,FALSE())),data!L105+VLOOKUP($J105,data!$A$2:$W$485,$B$14,FALSE())-(VLOOKUP($J105,data!$A$2:$W$485,$B$14,FALSE())-VLOOKUP($J105,data!$A$2:$W$485,$B$14+1,FALSE()))*$C$14/0.06)</f>
        <v>870</v>
      </c>
      <c r="V105" s="0" t="n">
        <f aca="false">IF($C$15=0,data!M105+(VLOOKUP($J105,data!$A$2:$W$485,$B$15,FALSE())),data!M105+VLOOKUP($J105,data!$A$2:$W$485,$B$15,FALSE())-(VLOOKUP($J105,data!$A$2:$W$485,$B$15,FALSE())-VLOOKUP($J105,data!$A$2:$W$485,$B$15+1,FALSE()))*$C$15/0.06)</f>
        <v>1126</v>
      </c>
      <c r="X105" s="0" t="n">
        <f aca="false">IF(Simulation!$B$9=100,MAX(L105:V105),MAX(K105:V105))</f>
        <v>1373</v>
      </c>
      <c r="Z105" s="0" t="n">
        <f aca="false">IF(K105=$X105,1,0)</f>
        <v>0</v>
      </c>
      <c r="AA105" s="0" t="n">
        <f aca="false">IF(L105=$X105,1,0)</f>
        <v>0</v>
      </c>
      <c r="AB105" s="0" t="n">
        <f aca="false">IF(M105=$X105,1,0)</f>
        <v>1</v>
      </c>
      <c r="AC105" s="0" t="n">
        <f aca="false">IF(N105=$X105,1,0)</f>
        <v>0</v>
      </c>
      <c r="AD105" s="0" t="n">
        <f aca="false">IF(O105=$X105,1,0)</f>
        <v>0</v>
      </c>
      <c r="AE105" s="0" t="n">
        <f aca="false">IF(P105=$X105,1,0)</f>
        <v>0</v>
      </c>
      <c r="AF105" s="0" t="n">
        <f aca="false">IF(Q105=$X105,1,0)</f>
        <v>0</v>
      </c>
      <c r="AG105" s="0" t="n">
        <f aca="false">IF(R105=$X105,1,0)</f>
        <v>0</v>
      </c>
      <c r="AH105" s="0" t="n">
        <f aca="false">IF(S105=$X105,1,0)</f>
        <v>0</v>
      </c>
      <c r="AI105" s="0" t="n">
        <f aca="false">IF(T105=$X105,1,0)</f>
        <v>0</v>
      </c>
      <c r="AJ105" s="0" t="n">
        <f aca="false">IF(U105=$X105,1,0)</f>
        <v>0</v>
      </c>
      <c r="AK105" s="0" t="n">
        <f aca="false">IF(V105=$X105,1,0)</f>
        <v>0</v>
      </c>
    </row>
    <row r="106" customFormat="false" ht="12.75" hidden="false" customHeight="false" outlineLevel="0" collapsed="false">
      <c r="J106" s="0" t="n">
        <v>1132</v>
      </c>
      <c r="K106" s="0" t="n">
        <f aca="false">IF($C$4=0,data!B106+(VLOOKUP($J106,data!$A$2:$W$485,$B$4,FALSE())),data!B106+VLOOKUP($J106,data!$A$2:$W$485,$B$4,FALSE())-(VLOOKUP($J106,data!$A$2:$W$485,$B$4,FALSE())-VLOOKUP($J106,data!$A$2:$W$485,$B$4+1,FALSE()))*$C$4/0.06)</f>
        <v>763</v>
      </c>
      <c r="L106" s="0" t="n">
        <f aca="false">IF($C$5=0,data!C106+(VLOOKUP($J106,data!$A$2:$W$485,$B$5,FALSE())),data!C106+VLOOKUP($J106,data!$A$2:$W$485,$B$5,FALSE())-(VLOOKUP($J106,data!$A$2:$W$485,$B$5,FALSE())-VLOOKUP($J106,data!$A$2:$W$485,$B$5+1,FALSE()))*$C$5/0.06)</f>
        <v>1218</v>
      </c>
      <c r="M106" s="0" t="n">
        <f aca="false">IF($C$6=0,data!D106+(VLOOKUP($J106,data!$A$2:$W$485,$B$6,FALSE())),data!D106+VLOOKUP($J106,data!$A$2:$W$485,$B$6,FALSE())-(VLOOKUP($J106,data!$A$2:$W$485,$B$6,FALSE())-VLOOKUP($J106,data!$A$2:$W$485,$B$6+1,FALSE()))*$C$6/0.06)</f>
        <v>935</v>
      </c>
      <c r="N106" s="0" t="n">
        <f aca="false">IF($C$7=0,data!E106+(VLOOKUP($J106,data!$A$2:$W$485,$B$7,FALSE())),data!E106+VLOOKUP($J106,data!$A$2:$W$485,$B$7,FALSE())-(VLOOKUP($J106,data!$A$2:$W$485,$B$7,FALSE())-VLOOKUP($J106,data!$A$2:$W$485,$B$7+1,FALSE()))*$C$7/0.06)</f>
        <v>935</v>
      </c>
      <c r="O106" s="0" t="n">
        <f aca="false">IF($C$8=0,data!F106+(VLOOKUP($J106,data!$A$2:$W$485,$B$8,FALSE())),data!F106+VLOOKUP($J106,data!$A$2:$W$485,$B$8,FALSE())-(VLOOKUP($J106,data!$A$2:$W$485,$B$8,FALSE())-VLOOKUP($J106,data!$A$2:$W$485,$B$8+1,FALSE()))*$C$8/0.06)</f>
        <v>1393</v>
      </c>
      <c r="P106" s="0" t="n">
        <f aca="false">IF($C$9=0,data!G106+(VLOOKUP($J106,data!$A$2:$W$485,$B$9,FALSE())),data!G106+VLOOKUP($J106,data!$A$2:$W$485,$B$9,FALSE())-(VLOOKUP($J106,data!$A$2:$W$485,$B$9,FALSE())-VLOOKUP($J106,data!$A$2:$W$485,$B$9+1,FALSE()))*$C$9/0.06)</f>
        <v>935</v>
      </c>
      <c r="Q106" s="0" t="n">
        <f aca="false">IF($C$10=0,data!H106+(VLOOKUP($J106,data!$A$2:$W$485,$B$10,FALSE())),data!H106+VLOOKUP($J106,data!$A$2:$W$485,$B$10,FALSE())-(VLOOKUP($J106,data!$A$2:$W$485,$B$10,FALSE())-VLOOKUP($J106,data!$A$2:$W$485,$B$10+1,FALSE()))*$C$10/0.06)</f>
        <v>1172</v>
      </c>
      <c r="R106" s="0" t="n">
        <f aca="false">IF($C$11=0,data!I106+(VLOOKUP($J106,data!$A$2:$W$485,$B$11,FALSE())),data!I106+VLOOKUP($J106,data!$A$2:$W$485,$B$11,FALSE())-(VLOOKUP($J106,data!$A$2:$W$485,$B$11,FALSE())-VLOOKUP($J106,data!$A$2:$W$485,$B$11+1,FALSE()))*$C$11/0.06)</f>
        <v>935</v>
      </c>
      <c r="S106" s="0" t="n">
        <f aca="false">IF($C$12=0,data!J106+(VLOOKUP($J106,data!$A$2:$W$485,$B$12,FALSE())),data!J106+VLOOKUP($J106,data!$A$2:$W$485,$B$12,FALSE())-(VLOOKUP($J106,data!$A$2:$W$485,$B$12,FALSE())-VLOOKUP($J106,data!$A$2:$W$485,$B$12+1,FALSE()))*$C$12/0.06)</f>
        <v>935</v>
      </c>
      <c r="T106" s="0" t="n">
        <f aca="false">IF($C$13=0,data!K106+(VLOOKUP($J106,data!$A$2:$W$485,$B$13,FALSE())),data!K106+VLOOKUP($J106,data!$A$2:$W$485,$B$13,FALSE())-(VLOOKUP($J106,data!$A$2:$W$485,$B$13,FALSE())-VLOOKUP($J106,data!$A$2:$W$485,$B$13+1,FALSE()))*$C$13/0.06)</f>
        <v>935</v>
      </c>
      <c r="U106" s="0" t="n">
        <f aca="false">IF($C$14=0,data!L106+(VLOOKUP($J106,data!$A$2:$W$485,$B$14,FALSE())),data!L106+VLOOKUP($J106,data!$A$2:$W$485,$B$14,FALSE())-(VLOOKUP($J106,data!$A$2:$W$485,$B$14,FALSE())-VLOOKUP($J106,data!$A$2:$W$485,$B$14+1,FALSE()))*$C$14/0.06)</f>
        <v>935</v>
      </c>
      <c r="V106" s="0" t="n">
        <f aca="false">IF($C$15=0,data!M106+(VLOOKUP($J106,data!$A$2:$W$485,$B$15,FALSE())),data!M106+VLOOKUP($J106,data!$A$2:$W$485,$B$15,FALSE())-(VLOOKUP($J106,data!$A$2:$W$485,$B$15,FALSE())-VLOOKUP($J106,data!$A$2:$W$485,$B$15+1,FALSE()))*$C$15/0.06)</f>
        <v>1352</v>
      </c>
      <c r="X106" s="0" t="n">
        <f aca="false">IF(Simulation!$B$9=100,MAX(L106:V106),MAX(K106:V106))</f>
        <v>1393</v>
      </c>
      <c r="Z106" s="0" t="n">
        <f aca="false">IF(K106=$X106,1,0)</f>
        <v>0</v>
      </c>
      <c r="AA106" s="0" t="n">
        <f aca="false">IF(L106=$X106,1,0)</f>
        <v>0</v>
      </c>
      <c r="AB106" s="0" t="n">
        <f aca="false">IF(M106=$X106,1,0)</f>
        <v>0</v>
      </c>
      <c r="AC106" s="0" t="n">
        <f aca="false">IF(N106=$X106,1,0)</f>
        <v>0</v>
      </c>
      <c r="AD106" s="0" t="n">
        <f aca="false">IF(O106=$X106,1,0)</f>
        <v>1</v>
      </c>
      <c r="AE106" s="0" t="n">
        <f aca="false">IF(P106=$X106,1,0)</f>
        <v>0</v>
      </c>
      <c r="AF106" s="0" t="n">
        <f aca="false">IF(Q106=$X106,1,0)</f>
        <v>0</v>
      </c>
      <c r="AG106" s="0" t="n">
        <f aca="false">IF(R106=$X106,1,0)</f>
        <v>0</v>
      </c>
      <c r="AH106" s="0" t="n">
        <f aca="false">IF(S106=$X106,1,0)</f>
        <v>0</v>
      </c>
      <c r="AI106" s="0" t="n">
        <f aca="false">IF(T106=$X106,1,0)</f>
        <v>0</v>
      </c>
      <c r="AJ106" s="0" t="n">
        <f aca="false">IF(U106=$X106,1,0)</f>
        <v>0</v>
      </c>
      <c r="AK106" s="0" t="n">
        <f aca="false">IF(V106=$X106,1,0)</f>
        <v>0</v>
      </c>
    </row>
    <row r="107" customFormat="false" ht="12.75" hidden="false" customHeight="false" outlineLevel="0" collapsed="false">
      <c r="J107" s="0" t="n">
        <v>1133</v>
      </c>
      <c r="K107" s="0" t="n">
        <f aca="false">IF($C$4=0,data!B107+(VLOOKUP($J107,data!$A$2:$W$485,$B$4,FALSE())),data!B107+VLOOKUP($J107,data!$A$2:$W$485,$B$4,FALSE())-(VLOOKUP($J107,data!$A$2:$W$485,$B$4,FALSE())-VLOOKUP($J107,data!$A$2:$W$485,$B$4+1,FALSE()))*$C$4/0.06)</f>
        <v>886</v>
      </c>
      <c r="L107" s="0" t="n">
        <f aca="false">IF($C$5=0,data!C107+(VLOOKUP($J107,data!$A$2:$W$485,$B$5,FALSE())),data!C107+VLOOKUP($J107,data!$A$2:$W$485,$B$5,FALSE())-(VLOOKUP($J107,data!$A$2:$W$485,$B$5,FALSE())-VLOOKUP($J107,data!$A$2:$W$485,$B$5+1,FALSE()))*$C$5/0.06)</f>
        <v>941</v>
      </c>
      <c r="M107" s="0" t="n">
        <f aca="false">IF($C$6=0,data!D107+(VLOOKUP($J107,data!$A$2:$W$485,$B$6,FALSE())),data!D107+VLOOKUP($J107,data!$A$2:$W$485,$B$6,FALSE())-(VLOOKUP($J107,data!$A$2:$W$485,$B$6,FALSE())-VLOOKUP($J107,data!$A$2:$W$485,$B$6+1,FALSE()))*$C$6/0.06)</f>
        <v>941</v>
      </c>
      <c r="N107" s="0" t="n">
        <f aca="false">IF($C$7=0,data!E107+(VLOOKUP($J107,data!$A$2:$W$485,$B$7,FALSE())),data!E107+VLOOKUP($J107,data!$A$2:$W$485,$B$7,FALSE())-(VLOOKUP($J107,data!$A$2:$W$485,$B$7,FALSE())-VLOOKUP($J107,data!$A$2:$W$485,$B$7+1,FALSE()))*$C$7/0.06)</f>
        <v>941</v>
      </c>
      <c r="O107" s="0" t="n">
        <f aca="false">IF($C$8=0,data!F107+(VLOOKUP($J107,data!$A$2:$W$485,$B$8,FALSE())),data!F107+VLOOKUP($J107,data!$A$2:$W$485,$B$8,FALSE())-(VLOOKUP($J107,data!$A$2:$W$485,$B$8,FALSE())-VLOOKUP($J107,data!$A$2:$W$485,$B$8+1,FALSE()))*$C$8/0.06)</f>
        <v>941</v>
      </c>
      <c r="P107" s="0" t="n">
        <f aca="false">IF($C$9=0,data!G107+(VLOOKUP($J107,data!$A$2:$W$485,$B$9,FALSE())),data!G107+VLOOKUP($J107,data!$A$2:$W$485,$B$9,FALSE())-(VLOOKUP($J107,data!$A$2:$W$485,$B$9,FALSE())-VLOOKUP($J107,data!$A$2:$W$485,$B$9+1,FALSE()))*$C$9/0.06)</f>
        <v>1422</v>
      </c>
      <c r="Q107" s="0" t="n">
        <f aca="false">IF($C$10=0,data!H107+(VLOOKUP($J107,data!$A$2:$W$485,$B$10,FALSE())),data!H107+VLOOKUP($J107,data!$A$2:$W$485,$B$10,FALSE())-(VLOOKUP($J107,data!$A$2:$W$485,$B$10,FALSE())-VLOOKUP($J107,data!$A$2:$W$485,$B$10+1,FALSE()))*$C$10/0.06)</f>
        <v>941</v>
      </c>
      <c r="R107" s="0" t="n">
        <f aca="false">IF($C$11=0,data!I107+(VLOOKUP($J107,data!$A$2:$W$485,$B$11,FALSE())),data!I107+VLOOKUP($J107,data!$A$2:$W$485,$B$11,FALSE())-(VLOOKUP($J107,data!$A$2:$W$485,$B$11,FALSE())-VLOOKUP($J107,data!$A$2:$W$485,$B$11+1,FALSE()))*$C$11/0.06)</f>
        <v>941</v>
      </c>
      <c r="S107" s="0" t="n">
        <f aca="false">IF($C$12=0,data!J107+(VLOOKUP($J107,data!$A$2:$W$485,$B$12,FALSE())),data!J107+VLOOKUP($J107,data!$A$2:$W$485,$B$12,FALSE())-(VLOOKUP($J107,data!$A$2:$W$485,$B$12,FALSE())-VLOOKUP($J107,data!$A$2:$W$485,$B$12+1,FALSE()))*$C$12/0.06)</f>
        <v>941</v>
      </c>
      <c r="T107" s="0" t="n">
        <f aca="false">IF($C$13=0,data!K107+(VLOOKUP($J107,data!$A$2:$W$485,$B$13,FALSE())),data!K107+VLOOKUP($J107,data!$A$2:$W$485,$B$13,FALSE())-(VLOOKUP($J107,data!$A$2:$W$485,$B$13,FALSE())-VLOOKUP($J107,data!$A$2:$W$485,$B$13+1,FALSE()))*$C$13/0.06)</f>
        <v>941</v>
      </c>
      <c r="U107" s="0" t="n">
        <f aca="false">IF($C$14=0,data!L107+(VLOOKUP($J107,data!$A$2:$W$485,$B$14,FALSE())),data!L107+VLOOKUP($J107,data!$A$2:$W$485,$B$14,FALSE())-(VLOOKUP($J107,data!$A$2:$W$485,$B$14,FALSE())-VLOOKUP($J107,data!$A$2:$W$485,$B$14+1,FALSE()))*$C$14/0.06)</f>
        <v>941</v>
      </c>
      <c r="V107" s="0" t="n">
        <f aca="false">IF($C$15=0,data!M107+(VLOOKUP($J107,data!$A$2:$W$485,$B$15,FALSE())),data!M107+VLOOKUP($J107,data!$A$2:$W$485,$B$15,FALSE())-(VLOOKUP($J107,data!$A$2:$W$485,$B$15,FALSE())-VLOOKUP($J107,data!$A$2:$W$485,$B$15+1,FALSE()))*$C$15/0.06)</f>
        <v>1368</v>
      </c>
      <c r="X107" s="0" t="n">
        <f aca="false">IF(Simulation!$B$9=100,MAX(L107:V107),MAX(K107:V107))</f>
        <v>1422</v>
      </c>
      <c r="Z107" s="0" t="n">
        <f aca="false">IF(K107=$X107,1,0)</f>
        <v>0</v>
      </c>
      <c r="AA107" s="0" t="n">
        <f aca="false">IF(L107=$X107,1,0)</f>
        <v>0</v>
      </c>
      <c r="AB107" s="0" t="n">
        <f aca="false">IF(M107=$X107,1,0)</f>
        <v>0</v>
      </c>
      <c r="AC107" s="0" t="n">
        <f aca="false">IF(N107=$X107,1,0)</f>
        <v>0</v>
      </c>
      <c r="AD107" s="0" t="n">
        <f aca="false">IF(O107=$X107,1,0)</f>
        <v>0</v>
      </c>
      <c r="AE107" s="0" t="n">
        <f aca="false">IF(P107=$X107,1,0)</f>
        <v>1</v>
      </c>
      <c r="AF107" s="0" t="n">
        <f aca="false">IF(Q107=$X107,1,0)</f>
        <v>0</v>
      </c>
      <c r="AG107" s="0" t="n">
        <f aca="false">IF(R107=$X107,1,0)</f>
        <v>0</v>
      </c>
      <c r="AH107" s="0" t="n">
        <f aca="false">IF(S107=$X107,1,0)</f>
        <v>0</v>
      </c>
      <c r="AI107" s="0" t="n">
        <f aca="false">IF(T107=$X107,1,0)</f>
        <v>0</v>
      </c>
      <c r="AJ107" s="0" t="n">
        <f aca="false">IF(U107=$X107,1,0)</f>
        <v>0</v>
      </c>
      <c r="AK107" s="0" t="n">
        <f aca="false">IF(V107=$X107,1,0)</f>
        <v>0</v>
      </c>
    </row>
    <row r="108" customFormat="false" ht="12.75" hidden="false" customHeight="false" outlineLevel="0" collapsed="false">
      <c r="J108" s="0" t="n">
        <v>1135</v>
      </c>
      <c r="K108" s="0" t="n">
        <f aca="false">IF($C$4=0,data!B108+(VLOOKUP($J108,data!$A$2:$W$485,$B$4,FALSE())),data!B108+VLOOKUP($J108,data!$A$2:$W$485,$B$4,FALSE())-(VLOOKUP($J108,data!$A$2:$W$485,$B$4,FALSE())-VLOOKUP($J108,data!$A$2:$W$485,$B$4+1,FALSE()))*$C$4/0.06)</f>
        <v>981</v>
      </c>
      <c r="L108" s="0" t="n">
        <f aca="false">IF($C$5=0,data!C108+(VLOOKUP($J108,data!$A$2:$W$485,$B$5,FALSE())),data!C108+VLOOKUP($J108,data!$A$2:$W$485,$B$5,FALSE())-(VLOOKUP($J108,data!$A$2:$W$485,$B$5,FALSE())-VLOOKUP($J108,data!$A$2:$W$485,$B$5+1,FALSE()))*$C$5/0.06)</f>
        <v>963</v>
      </c>
      <c r="M108" s="0" t="n">
        <f aca="false">IF($C$6=0,data!D108+(VLOOKUP($J108,data!$A$2:$W$485,$B$6,FALSE())),data!D108+VLOOKUP($J108,data!$A$2:$W$485,$B$6,FALSE())-(VLOOKUP($J108,data!$A$2:$W$485,$B$6,FALSE())-VLOOKUP($J108,data!$A$2:$W$485,$B$6+1,FALSE()))*$C$6/0.06)</f>
        <v>963</v>
      </c>
      <c r="N108" s="0" t="n">
        <f aca="false">IF($C$7=0,data!E108+(VLOOKUP($J108,data!$A$2:$W$485,$B$7,FALSE())),data!E108+VLOOKUP($J108,data!$A$2:$W$485,$B$7,FALSE())-(VLOOKUP($J108,data!$A$2:$W$485,$B$7,FALSE())-VLOOKUP($J108,data!$A$2:$W$485,$B$7+1,FALSE()))*$C$7/0.06)</f>
        <v>963</v>
      </c>
      <c r="O108" s="0" t="n">
        <f aca="false">IF($C$8=0,data!F108+(VLOOKUP($J108,data!$A$2:$W$485,$B$8,FALSE())),data!F108+VLOOKUP($J108,data!$A$2:$W$485,$B$8,FALSE())-(VLOOKUP($J108,data!$A$2:$W$485,$B$8,FALSE())-VLOOKUP($J108,data!$A$2:$W$485,$B$8+1,FALSE()))*$C$8/0.06)</f>
        <v>963</v>
      </c>
      <c r="P108" s="0" t="n">
        <f aca="false">IF($C$9=0,data!G108+(VLOOKUP($J108,data!$A$2:$W$485,$B$9,FALSE())),data!G108+VLOOKUP($J108,data!$A$2:$W$485,$B$9,FALSE())-(VLOOKUP($J108,data!$A$2:$W$485,$B$9,FALSE())-VLOOKUP($J108,data!$A$2:$W$485,$B$9+1,FALSE()))*$C$9/0.06)</f>
        <v>963</v>
      </c>
      <c r="Q108" s="0" t="n">
        <f aca="false">IF($C$10=0,data!H108+(VLOOKUP($J108,data!$A$2:$W$485,$B$10,FALSE())),data!H108+VLOOKUP($J108,data!$A$2:$W$485,$B$10,FALSE())-(VLOOKUP($J108,data!$A$2:$W$485,$B$10,FALSE())-VLOOKUP($J108,data!$A$2:$W$485,$B$10+1,FALSE()))*$C$10/0.06)</f>
        <v>963</v>
      </c>
      <c r="R108" s="0" t="n">
        <f aca="false">IF($C$11=0,data!I108+(VLOOKUP($J108,data!$A$2:$W$485,$B$11,FALSE())),data!I108+VLOOKUP($J108,data!$A$2:$W$485,$B$11,FALSE())-(VLOOKUP($J108,data!$A$2:$W$485,$B$11,FALSE())-VLOOKUP($J108,data!$A$2:$W$485,$B$11+1,FALSE()))*$C$11/0.06)</f>
        <v>963</v>
      </c>
      <c r="S108" s="0" t="n">
        <f aca="false">IF($C$12=0,data!J108+(VLOOKUP($J108,data!$A$2:$W$485,$B$12,FALSE())),data!J108+VLOOKUP($J108,data!$A$2:$W$485,$B$12,FALSE())-(VLOOKUP($J108,data!$A$2:$W$485,$B$12,FALSE())-VLOOKUP($J108,data!$A$2:$W$485,$B$12+1,FALSE()))*$C$12/0.06)</f>
        <v>963</v>
      </c>
      <c r="T108" s="0" t="n">
        <f aca="false">IF($C$13=0,data!K108+(VLOOKUP($J108,data!$A$2:$W$485,$B$13,FALSE())),data!K108+VLOOKUP($J108,data!$A$2:$W$485,$B$13,FALSE())-(VLOOKUP($J108,data!$A$2:$W$485,$B$13,FALSE())-VLOOKUP($J108,data!$A$2:$W$485,$B$13+1,FALSE()))*$C$13/0.06)</f>
        <v>1268</v>
      </c>
      <c r="U108" s="0" t="n">
        <f aca="false">IF($C$14=0,data!L108+(VLOOKUP($J108,data!$A$2:$W$485,$B$14,FALSE())),data!L108+VLOOKUP($J108,data!$A$2:$W$485,$B$14,FALSE())-(VLOOKUP($J108,data!$A$2:$W$485,$B$14,FALSE())-VLOOKUP($J108,data!$A$2:$W$485,$B$14+1,FALSE()))*$C$14/0.06)</f>
        <v>1080</v>
      </c>
      <c r="V108" s="0" t="n">
        <f aca="false">IF($C$15=0,data!M108+(VLOOKUP($J108,data!$A$2:$W$485,$B$15,FALSE())),data!M108+VLOOKUP($J108,data!$A$2:$W$485,$B$15,FALSE())-(VLOOKUP($J108,data!$A$2:$W$485,$B$15,FALSE())-VLOOKUP($J108,data!$A$2:$W$485,$B$15+1,FALSE()))*$C$15/0.06)</f>
        <v>963</v>
      </c>
      <c r="X108" s="0" t="n">
        <f aca="false">IF(Simulation!$B$9=100,MAX(L108:V108),MAX(K108:V108))</f>
        <v>1268</v>
      </c>
      <c r="Z108" s="0" t="n">
        <f aca="false">IF(K108=$X108,1,0)</f>
        <v>0</v>
      </c>
      <c r="AA108" s="0" t="n">
        <f aca="false">IF(L108=$X108,1,0)</f>
        <v>0</v>
      </c>
      <c r="AB108" s="0" t="n">
        <f aca="false">IF(M108=$X108,1,0)</f>
        <v>0</v>
      </c>
      <c r="AC108" s="0" t="n">
        <f aca="false">IF(N108=$X108,1,0)</f>
        <v>0</v>
      </c>
      <c r="AD108" s="0" t="n">
        <f aca="false">IF(O108=$X108,1,0)</f>
        <v>0</v>
      </c>
      <c r="AE108" s="0" t="n">
        <f aca="false">IF(P108=$X108,1,0)</f>
        <v>0</v>
      </c>
      <c r="AF108" s="0" t="n">
        <f aca="false">IF(Q108=$X108,1,0)</f>
        <v>0</v>
      </c>
      <c r="AG108" s="0" t="n">
        <f aca="false">IF(R108=$X108,1,0)</f>
        <v>0</v>
      </c>
      <c r="AH108" s="0" t="n">
        <f aca="false">IF(S108=$X108,1,0)</f>
        <v>0</v>
      </c>
      <c r="AI108" s="0" t="n">
        <f aca="false">IF(T108=$X108,1,0)</f>
        <v>1</v>
      </c>
      <c r="AJ108" s="0" t="n">
        <f aca="false">IF(U108=$X108,1,0)</f>
        <v>0</v>
      </c>
      <c r="AK108" s="0" t="n">
        <f aca="false">IF(V108=$X108,1,0)</f>
        <v>0</v>
      </c>
    </row>
    <row r="109" customFormat="false" ht="12.75" hidden="false" customHeight="false" outlineLevel="0" collapsed="false">
      <c r="J109" s="0" t="n">
        <v>1136</v>
      </c>
      <c r="K109" s="0" t="n">
        <f aca="false">IF($C$4=0,data!B109+(VLOOKUP($J109,data!$A$2:$W$485,$B$4,FALSE())),data!B109+VLOOKUP($J109,data!$A$2:$W$485,$B$4,FALSE())-(VLOOKUP($J109,data!$A$2:$W$485,$B$4,FALSE())-VLOOKUP($J109,data!$A$2:$W$485,$B$4+1,FALSE()))*$C$4/0.06)</f>
        <v>1078</v>
      </c>
      <c r="L109" s="0" t="n">
        <f aca="false">IF($C$5=0,data!C109+(VLOOKUP($J109,data!$A$2:$W$485,$B$5,FALSE())),data!C109+VLOOKUP($J109,data!$A$2:$W$485,$B$5,FALSE())-(VLOOKUP($J109,data!$A$2:$W$485,$B$5,FALSE())-VLOOKUP($J109,data!$A$2:$W$485,$B$5+1,FALSE()))*$C$5/0.06)</f>
        <v>980</v>
      </c>
      <c r="M109" s="0" t="n">
        <f aca="false">IF($C$6=0,data!D109+(VLOOKUP($J109,data!$A$2:$W$485,$B$6,FALSE())),data!D109+VLOOKUP($J109,data!$A$2:$W$485,$B$6,FALSE())-(VLOOKUP($J109,data!$A$2:$W$485,$B$6,FALSE())-VLOOKUP($J109,data!$A$2:$W$485,$B$6+1,FALSE()))*$C$6/0.06)</f>
        <v>980</v>
      </c>
      <c r="N109" s="0" t="n">
        <f aca="false">IF($C$7=0,data!E109+(VLOOKUP($J109,data!$A$2:$W$485,$B$7,FALSE())),data!E109+VLOOKUP($J109,data!$A$2:$W$485,$B$7,FALSE())-(VLOOKUP($J109,data!$A$2:$W$485,$B$7,FALSE())-VLOOKUP($J109,data!$A$2:$W$485,$B$7+1,FALSE()))*$C$7/0.06)</f>
        <v>980</v>
      </c>
      <c r="O109" s="0" t="n">
        <f aca="false">IF($C$8=0,data!F109+(VLOOKUP($J109,data!$A$2:$W$485,$B$8,FALSE())),data!F109+VLOOKUP($J109,data!$A$2:$W$485,$B$8,FALSE())-(VLOOKUP($J109,data!$A$2:$W$485,$B$8,FALSE())-VLOOKUP($J109,data!$A$2:$W$485,$B$8+1,FALSE()))*$C$8/0.06)</f>
        <v>1309</v>
      </c>
      <c r="P109" s="0" t="n">
        <f aca="false">IF($C$9=0,data!G109+(VLOOKUP($J109,data!$A$2:$W$485,$B$9,FALSE())),data!G109+VLOOKUP($J109,data!$A$2:$W$485,$B$9,FALSE())-(VLOOKUP($J109,data!$A$2:$W$485,$B$9,FALSE())-VLOOKUP($J109,data!$A$2:$W$485,$B$9+1,FALSE()))*$C$9/0.06)</f>
        <v>980</v>
      </c>
      <c r="Q109" s="0" t="n">
        <f aca="false">IF($C$10=0,data!H109+(VLOOKUP($J109,data!$A$2:$W$485,$B$10,FALSE())),data!H109+VLOOKUP($J109,data!$A$2:$W$485,$B$10,FALSE())-(VLOOKUP($J109,data!$A$2:$W$485,$B$10,FALSE())-VLOOKUP($J109,data!$A$2:$W$485,$B$10+1,FALSE()))*$C$10/0.06)</f>
        <v>1327</v>
      </c>
      <c r="R109" s="0" t="n">
        <f aca="false">IF($C$11=0,data!I109+(VLOOKUP($J109,data!$A$2:$W$485,$B$11,FALSE())),data!I109+VLOOKUP($J109,data!$A$2:$W$485,$B$11,FALSE())-(VLOOKUP($J109,data!$A$2:$W$485,$B$11,FALSE())-VLOOKUP($J109,data!$A$2:$W$485,$B$11+1,FALSE()))*$C$11/0.06)</f>
        <v>980</v>
      </c>
      <c r="S109" s="0" t="n">
        <f aca="false">IF($C$12=0,data!J109+(VLOOKUP($J109,data!$A$2:$W$485,$B$12,FALSE())),data!J109+VLOOKUP($J109,data!$A$2:$W$485,$B$12,FALSE())-(VLOOKUP($J109,data!$A$2:$W$485,$B$12,FALSE())-VLOOKUP($J109,data!$A$2:$W$485,$B$12+1,FALSE()))*$C$12/0.06)</f>
        <v>980</v>
      </c>
      <c r="T109" s="0" t="n">
        <f aca="false">IF($C$13=0,data!K109+(VLOOKUP($J109,data!$A$2:$W$485,$B$13,FALSE())),data!K109+VLOOKUP($J109,data!$A$2:$W$485,$B$13,FALSE())-(VLOOKUP($J109,data!$A$2:$W$485,$B$13,FALSE())-VLOOKUP($J109,data!$A$2:$W$485,$B$13+1,FALSE()))*$C$13/0.06)</f>
        <v>980</v>
      </c>
      <c r="U109" s="0" t="n">
        <f aca="false">IF($C$14=0,data!L109+(VLOOKUP($J109,data!$A$2:$W$485,$B$14,FALSE())),data!L109+VLOOKUP($J109,data!$A$2:$W$485,$B$14,FALSE())-(VLOOKUP($J109,data!$A$2:$W$485,$B$14,FALSE())-VLOOKUP($J109,data!$A$2:$W$485,$B$14+1,FALSE()))*$C$14/0.06)</f>
        <v>980</v>
      </c>
      <c r="V109" s="0" t="n">
        <f aca="false">IF($C$15=0,data!M109+(VLOOKUP($J109,data!$A$2:$W$485,$B$15,FALSE())),data!M109+VLOOKUP($J109,data!$A$2:$W$485,$B$15,FALSE())-(VLOOKUP($J109,data!$A$2:$W$485,$B$15,FALSE())-VLOOKUP($J109,data!$A$2:$W$485,$B$15+1,FALSE()))*$C$15/0.06)</f>
        <v>980</v>
      </c>
      <c r="X109" s="0" t="n">
        <f aca="false">IF(Simulation!$B$9=100,MAX(L109:V109),MAX(K109:V109))</f>
        <v>1327</v>
      </c>
      <c r="Z109" s="0" t="n">
        <f aca="false">IF(K109=$X109,1,0)</f>
        <v>0</v>
      </c>
      <c r="AA109" s="0" t="n">
        <f aca="false">IF(L109=$X109,1,0)</f>
        <v>0</v>
      </c>
      <c r="AB109" s="0" t="n">
        <f aca="false">IF(M109=$X109,1,0)</f>
        <v>0</v>
      </c>
      <c r="AC109" s="0" t="n">
        <f aca="false">IF(N109=$X109,1,0)</f>
        <v>0</v>
      </c>
      <c r="AD109" s="0" t="n">
        <f aca="false">IF(O109=$X109,1,0)</f>
        <v>0</v>
      </c>
      <c r="AE109" s="0" t="n">
        <f aca="false">IF(P109=$X109,1,0)</f>
        <v>0</v>
      </c>
      <c r="AF109" s="0" t="n">
        <f aca="false">IF(Q109=$X109,1,0)</f>
        <v>1</v>
      </c>
      <c r="AG109" s="0" t="n">
        <f aca="false">IF(R109=$X109,1,0)</f>
        <v>0</v>
      </c>
      <c r="AH109" s="0" t="n">
        <f aca="false">IF(S109=$X109,1,0)</f>
        <v>0</v>
      </c>
      <c r="AI109" s="0" t="n">
        <f aca="false">IF(T109=$X109,1,0)</f>
        <v>0</v>
      </c>
      <c r="AJ109" s="0" t="n">
        <f aca="false">IF(U109=$X109,1,0)</f>
        <v>0</v>
      </c>
      <c r="AK109" s="0" t="n">
        <f aca="false">IF(V109=$X109,1,0)</f>
        <v>0</v>
      </c>
    </row>
    <row r="110" customFormat="false" ht="12.75" hidden="false" customHeight="false" outlineLevel="0" collapsed="false">
      <c r="J110" s="0" t="n">
        <v>1137</v>
      </c>
      <c r="K110" s="0" t="n">
        <f aca="false">IF($C$4=0,data!B110+(VLOOKUP($J110,data!$A$2:$W$485,$B$4,FALSE())),data!B110+VLOOKUP($J110,data!$A$2:$W$485,$B$4,FALSE())-(VLOOKUP($J110,data!$A$2:$W$485,$B$4,FALSE())-VLOOKUP($J110,data!$A$2:$W$485,$B$4+1,FALSE()))*$C$4/0.06)</f>
        <v>855</v>
      </c>
      <c r="L110" s="0" t="n">
        <f aca="false">IF($C$5=0,data!C110+(VLOOKUP($J110,data!$A$2:$W$485,$B$5,FALSE())),data!C110+VLOOKUP($J110,data!$A$2:$W$485,$B$5,FALSE())-(VLOOKUP($J110,data!$A$2:$W$485,$B$5,FALSE())-VLOOKUP($J110,data!$A$2:$W$485,$B$5+1,FALSE()))*$C$5/0.06)</f>
        <v>865</v>
      </c>
      <c r="M110" s="0" t="n">
        <f aca="false">IF($C$6=0,data!D110+(VLOOKUP($J110,data!$A$2:$W$485,$B$6,FALSE())),data!D110+VLOOKUP($J110,data!$A$2:$W$485,$B$6,FALSE())-(VLOOKUP($J110,data!$A$2:$W$485,$B$6,FALSE())-VLOOKUP($J110,data!$A$2:$W$485,$B$6+1,FALSE()))*$C$6/0.06)</f>
        <v>865</v>
      </c>
      <c r="N110" s="0" t="n">
        <f aca="false">IF($C$7=0,data!E110+(VLOOKUP($J110,data!$A$2:$W$485,$B$7,FALSE())),data!E110+VLOOKUP($J110,data!$A$2:$W$485,$B$7,FALSE())-(VLOOKUP($J110,data!$A$2:$W$485,$B$7,FALSE())-VLOOKUP($J110,data!$A$2:$W$485,$B$7+1,FALSE()))*$C$7/0.06)</f>
        <v>1411</v>
      </c>
      <c r="O110" s="0" t="n">
        <f aca="false">IF($C$8=0,data!F110+(VLOOKUP($J110,data!$A$2:$W$485,$B$8,FALSE())),data!F110+VLOOKUP($J110,data!$A$2:$W$485,$B$8,FALSE())-(VLOOKUP($J110,data!$A$2:$W$485,$B$8,FALSE())-VLOOKUP($J110,data!$A$2:$W$485,$B$8+1,FALSE()))*$C$8/0.06)</f>
        <v>865</v>
      </c>
      <c r="P110" s="0" t="n">
        <f aca="false">IF($C$9=0,data!G110+(VLOOKUP($J110,data!$A$2:$W$485,$B$9,FALSE())),data!G110+VLOOKUP($J110,data!$A$2:$W$485,$B$9,FALSE())-(VLOOKUP($J110,data!$A$2:$W$485,$B$9,FALSE())-VLOOKUP($J110,data!$A$2:$W$485,$B$9+1,FALSE()))*$C$9/0.06)</f>
        <v>865</v>
      </c>
      <c r="Q110" s="0" t="n">
        <f aca="false">IF($C$10=0,data!H110+(VLOOKUP($J110,data!$A$2:$W$485,$B$10,FALSE())),data!H110+VLOOKUP($J110,data!$A$2:$W$485,$B$10,FALSE())-(VLOOKUP($J110,data!$A$2:$W$485,$B$10,FALSE())-VLOOKUP($J110,data!$A$2:$W$485,$B$10+1,FALSE()))*$C$10/0.06)</f>
        <v>865</v>
      </c>
      <c r="R110" s="0" t="n">
        <f aca="false">IF($C$11=0,data!I110+(VLOOKUP($J110,data!$A$2:$W$485,$B$11,FALSE())),data!I110+VLOOKUP($J110,data!$A$2:$W$485,$B$11,FALSE())-(VLOOKUP($J110,data!$A$2:$W$485,$B$11,FALSE())-VLOOKUP($J110,data!$A$2:$W$485,$B$11+1,FALSE()))*$C$11/0.06)</f>
        <v>865</v>
      </c>
      <c r="S110" s="0" t="n">
        <f aca="false">IF($C$12=0,data!J110+(VLOOKUP($J110,data!$A$2:$W$485,$B$12,FALSE())),data!J110+VLOOKUP($J110,data!$A$2:$W$485,$B$12,FALSE())-(VLOOKUP($J110,data!$A$2:$W$485,$B$12,FALSE())-VLOOKUP($J110,data!$A$2:$W$485,$B$12+1,FALSE()))*$C$12/0.06)</f>
        <v>1502</v>
      </c>
      <c r="T110" s="0" t="n">
        <f aca="false">IF($C$13=0,data!K110+(VLOOKUP($J110,data!$A$2:$W$485,$B$13,FALSE())),data!K110+VLOOKUP($J110,data!$A$2:$W$485,$B$13,FALSE())-(VLOOKUP($J110,data!$A$2:$W$485,$B$13,FALSE())-VLOOKUP($J110,data!$A$2:$W$485,$B$13+1,FALSE()))*$C$13/0.06)</f>
        <v>865</v>
      </c>
      <c r="U110" s="0" t="n">
        <f aca="false">IF($C$14=0,data!L110+(VLOOKUP($J110,data!$A$2:$W$485,$B$14,FALSE())),data!L110+VLOOKUP($J110,data!$A$2:$W$485,$B$14,FALSE())-(VLOOKUP($J110,data!$A$2:$W$485,$B$14,FALSE())-VLOOKUP($J110,data!$A$2:$W$485,$B$14+1,FALSE()))*$C$14/0.06)</f>
        <v>865</v>
      </c>
      <c r="V110" s="0" t="n">
        <f aca="false">IF($C$15=0,data!M110+(VLOOKUP($J110,data!$A$2:$W$485,$B$15,FALSE())),data!M110+VLOOKUP($J110,data!$A$2:$W$485,$B$15,FALSE())-(VLOOKUP($J110,data!$A$2:$W$485,$B$15,FALSE())-VLOOKUP($J110,data!$A$2:$W$485,$B$15+1,FALSE()))*$C$15/0.06)</f>
        <v>1320</v>
      </c>
      <c r="X110" s="0" t="n">
        <f aca="false">IF(Simulation!$B$9=100,MAX(L110:V110),MAX(K110:V110))</f>
        <v>1502</v>
      </c>
      <c r="Z110" s="0" t="n">
        <f aca="false">IF(K110=$X110,1,0)</f>
        <v>0</v>
      </c>
      <c r="AA110" s="0" t="n">
        <f aca="false">IF(L110=$X110,1,0)</f>
        <v>0</v>
      </c>
      <c r="AB110" s="0" t="n">
        <f aca="false">IF(M110=$X110,1,0)</f>
        <v>0</v>
      </c>
      <c r="AC110" s="0" t="n">
        <f aca="false">IF(N110=$X110,1,0)</f>
        <v>0</v>
      </c>
      <c r="AD110" s="0" t="n">
        <f aca="false">IF(O110=$X110,1,0)</f>
        <v>0</v>
      </c>
      <c r="AE110" s="0" t="n">
        <f aca="false">IF(P110=$X110,1,0)</f>
        <v>0</v>
      </c>
      <c r="AF110" s="0" t="n">
        <f aca="false">IF(Q110=$X110,1,0)</f>
        <v>0</v>
      </c>
      <c r="AG110" s="0" t="n">
        <f aca="false">IF(R110=$X110,1,0)</f>
        <v>0</v>
      </c>
      <c r="AH110" s="0" t="n">
        <f aca="false">IF(S110=$X110,1,0)</f>
        <v>1</v>
      </c>
      <c r="AI110" s="0" t="n">
        <f aca="false">IF(T110=$X110,1,0)</f>
        <v>0</v>
      </c>
      <c r="AJ110" s="0" t="n">
        <f aca="false">IF(U110=$X110,1,0)</f>
        <v>0</v>
      </c>
      <c r="AK110" s="0" t="n">
        <f aca="false">IF(V110=$X110,1,0)</f>
        <v>0</v>
      </c>
    </row>
    <row r="111" customFormat="false" ht="12.75" hidden="false" customHeight="false" outlineLevel="0" collapsed="false">
      <c r="J111" s="0" t="n">
        <v>1141</v>
      </c>
      <c r="K111" s="0" t="n">
        <f aca="false">IF($C$4=0,data!B111+(VLOOKUP($J111,data!$A$2:$W$485,$B$4,FALSE())),data!B111+VLOOKUP($J111,data!$A$2:$W$485,$B$4,FALSE())-(VLOOKUP($J111,data!$A$2:$W$485,$B$4,FALSE())-VLOOKUP($J111,data!$A$2:$W$485,$B$4+1,FALSE()))*$C$4/0.06)</f>
        <v>886</v>
      </c>
      <c r="L111" s="0" t="n">
        <f aca="false">IF($C$5=0,data!C111+(VLOOKUP($J111,data!$A$2:$W$485,$B$5,FALSE())),data!C111+VLOOKUP($J111,data!$A$2:$W$485,$B$5,FALSE())-(VLOOKUP($J111,data!$A$2:$W$485,$B$5,FALSE())-VLOOKUP($J111,data!$A$2:$W$485,$B$5+1,FALSE()))*$C$5/0.06)</f>
        <v>1398</v>
      </c>
      <c r="M111" s="0" t="n">
        <f aca="false">IF($C$6=0,data!D111+(VLOOKUP($J111,data!$A$2:$W$485,$B$6,FALSE())),data!D111+VLOOKUP($J111,data!$A$2:$W$485,$B$6,FALSE())-(VLOOKUP($J111,data!$A$2:$W$485,$B$6,FALSE())-VLOOKUP($J111,data!$A$2:$W$485,$B$6+1,FALSE()))*$C$6/0.06)</f>
        <v>976</v>
      </c>
      <c r="N111" s="0" t="n">
        <f aca="false">IF($C$7=0,data!E111+(VLOOKUP($J111,data!$A$2:$W$485,$B$7,FALSE())),data!E111+VLOOKUP($J111,data!$A$2:$W$485,$B$7,FALSE())-(VLOOKUP($J111,data!$A$2:$W$485,$B$7,FALSE())-VLOOKUP($J111,data!$A$2:$W$485,$B$7+1,FALSE()))*$C$7/0.06)</f>
        <v>1221</v>
      </c>
      <c r="O111" s="0" t="n">
        <f aca="false">IF($C$8=0,data!F111+(VLOOKUP($J111,data!$A$2:$W$485,$B$8,FALSE())),data!F111+VLOOKUP($J111,data!$A$2:$W$485,$B$8,FALSE())-(VLOOKUP($J111,data!$A$2:$W$485,$B$8,FALSE())-VLOOKUP($J111,data!$A$2:$W$485,$B$8+1,FALSE()))*$C$8/0.06)</f>
        <v>976</v>
      </c>
      <c r="P111" s="0" t="n">
        <f aca="false">IF($C$9=0,data!G111+(VLOOKUP($J111,data!$A$2:$W$485,$B$9,FALSE())),data!G111+VLOOKUP($J111,data!$A$2:$W$485,$B$9,FALSE())-(VLOOKUP($J111,data!$A$2:$W$485,$B$9,FALSE())-VLOOKUP($J111,data!$A$2:$W$485,$B$9+1,FALSE()))*$C$9/0.06)</f>
        <v>976</v>
      </c>
      <c r="Q111" s="0" t="n">
        <f aca="false">IF($C$10=0,data!H111+(VLOOKUP($J111,data!$A$2:$W$485,$B$10,FALSE())),data!H111+VLOOKUP($J111,data!$A$2:$W$485,$B$10,FALSE())-(VLOOKUP($J111,data!$A$2:$W$485,$B$10,FALSE())-VLOOKUP($J111,data!$A$2:$W$485,$B$10+1,FALSE()))*$C$10/0.06)</f>
        <v>976</v>
      </c>
      <c r="R111" s="0" t="n">
        <f aca="false">IF($C$11=0,data!I111+(VLOOKUP($J111,data!$A$2:$W$485,$B$11,FALSE())),data!I111+VLOOKUP($J111,data!$A$2:$W$485,$B$11,FALSE())-(VLOOKUP($J111,data!$A$2:$W$485,$B$11,FALSE())-VLOOKUP($J111,data!$A$2:$W$485,$B$11+1,FALSE()))*$C$11/0.06)</f>
        <v>976</v>
      </c>
      <c r="S111" s="0" t="n">
        <f aca="false">IF($C$12=0,data!J111+(VLOOKUP($J111,data!$A$2:$W$485,$B$12,FALSE())),data!J111+VLOOKUP($J111,data!$A$2:$W$485,$B$12,FALSE())-(VLOOKUP($J111,data!$A$2:$W$485,$B$12,FALSE())-VLOOKUP($J111,data!$A$2:$W$485,$B$12+1,FALSE()))*$C$12/0.06)</f>
        <v>976</v>
      </c>
      <c r="T111" s="0" t="n">
        <f aca="false">IF($C$13=0,data!K111+(VLOOKUP($J111,data!$A$2:$W$485,$B$13,FALSE())),data!K111+VLOOKUP($J111,data!$A$2:$W$485,$B$13,FALSE())-(VLOOKUP($J111,data!$A$2:$W$485,$B$13,FALSE())-VLOOKUP($J111,data!$A$2:$W$485,$B$13+1,FALSE()))*$C$13/0.06)</f>
        <v>976</v>
      </c>
      <c r="U111" s="0" t="n">
        <f aca="false">IF($C$14=0,data!L111+(VLOOKUP($J111,data!$A$2:$W$485,$B$14,FALSE())),data!L111+VLOOKUP($J111,data!$A$2:$W$485,$B$14,FALSE())-(VLOOKUP($J111,data!$A$2:$W$485,$B$14,FALSE())-VLOOKUP($J111,data!$A$2:$W$485,$B$14+1,FALSE()))*$C$14/0.06)</f>
        <v>976</v>
      </c>
      <c r="V111" s="0" t="n">
        <f aca="false">IF($C$15=0,data!M111+(VLOOKUP($J111,data!$A$2:$W$485,$B$15,FALSE())),data!M111+VLOOKUP($J111,data!$A$2:$W$485,$B$15,FALSE())-(VLOOKUP($J111,data!$A$2:$W$485,$B$15,FALSE())-VLOOKUP($J111,data!$A$2:$W$485,$B$15+1,FALSE()))*$C$15/0.06)</f>
        <v>976</v>
      </c>
      <c r="X111" s="0" t="n">
        <f aca="false">IF(Simulation!$B$9=100,MAX(L111:V111),MAX(K111:V111))</f>
        <v>1398</v>
      </c>
      <c r="Z111" s="0" t="n">
        <f aca="false">IF(K111=$X111,1,0)</f>
        <v>0</v>
      </c>
      <c r="AA111" s="0" t="n">
        <f aca="false">IF(L111=$X111,1,0)</f>
        <v>1</v>
      </c>
      <c r="AB111" s="0" t="n">
        <f aca="false">IF(M111=$X111,1,0)</f>
        <v>0</v>
      </c>
      <c r="AC111" s="0" t="n">
        <f aca="false">IF(N111=$X111,1,0)</f>
        <v>0</v>
      </c>
      <c r="AD111" s="0" t="n">
        <f aca="false">IF(O111=$X111,1,0)</f>
        <v>0</v>
      </c>
      <c r="AE111" s="0" t="n">
        <f aca="false">IF(P111=$X111,1,0)</f>
        <v>0</v>
      </c>
      <c r="AF111" s="0" t="n">
        <f aca="false">IF(Q111=$X111,1,0)</f>
        <v>0</v>
      </c>
      <c r="AG111" s="0" t="n">
        <f aca="false">IF(R111=$X111,1,0)</f>
        <v>0</v>
      </c>
      <c r="AH111" s="0" t="n">
        <f aca="false">IF(S111=$X111,1,0)</f>
        <v>0</v>
      </c>
      <c r="AI111" s="0" t="n">
        <f aca="false">IF(T111=$X111,1,0)</f>
        <v>0</v>
      </c>
      <c r="AJ111" s="0" t="n">
        <f aca="false">IF(U111=$X111,1,0)</f>
        <v>0</v>
      </c>
      <c r="AK111" s="0" t="n">
        <f aca="false">IF(V111=$X111,1,0)</f>
        <v>0</v>
      </c>
    </row>
    <row r="112" customFormat="false" ht="12.75" hidden="false" customHeight="false" outlineLevel="0" collapsed="false">
      <c r="J112" s="0" t="n">
        <v>1142</v>
      </c>
      <c r="K112" s="0" t="n">
        <f aca="false">IF($C$4=0,data!B112+(VLOOKUP($J112,data!$A$2:$W$485,$B$4,FALSE())),data!B112+VLOOKUP($J112,data!$A$2:$W$485,$B$4,FALSE())-(VLOOKUP($J112,data!$A$2:$W$485,$B$4,FALSE())-VLOOKUP($J112,data!$A$2:$W$485,$B$4+1,FALSE()))*$C$4/0.06)</f>
        <v>958</v>
      </c>
      <c r="L112" s="0" t="n">
        <f aca="false">IF($C$5=0,data!C112+(VLOOKUP($J112,data!$A$2:$W$485,$B$5,FALSE())),data!C112+VLOOKUP($J112,data!$A$2:$W$485,$B$5,FALSE())-(VLOOKUP($J112,data!$A$2:$W$485,$B$5,FALSE())-VLOOKUP($J112,data!$A$2:$W$485,$B$5+1,FALSE()))*$C$5/0.06)</f>
        <v>958</v>
      </c>
      <c r="M112" s="0" t="n">
        <f aca="false">IF($C$6=0,data!D112+(VLOOKUP($J112,data!$A$2:$W$485,$B$6,FALSE())),data!D112+VLOOKUP($J112,data!$A$2:$W$485,$B$6,FALSE())-(VLOOKUP($J112,data!$A$2:$W$485,$B$6,FALSE())-VLOOKUP($J112,data!$A$2:$W$485,$B$6+1,FALSE()))*$C$6/0.06)</f>
        <v>958</v>
      </c>
      <c r="N112" s="0" t="n">
        <f aca="false">IF($C$7=0,data!E112+(VLOOKUP($J112,data!$A$2:$W$485,$B$7,FALSE())),data!E112+VLOOKUP($J112,data!$A$2:$W$485,$B$7,FALSE())-(VLOOKUP($J112,data!$A$2:$W$485,$B$7,FALSE())-VLOOKUP($J112,data!$A$2:$W$485,$B$7+1,FALSE()))*$C$7/0.06)</f>
        <v>958</v>
      </c>
      <c r="O112" s="0" t="n">
        <f aca="false">IF($C$8=0,data!F112+(VLOOKUP($J112,data!$A$2:$W$485,$B$8,FALSE())),data!F112+VLOOKUP($J112,data!$A$2:$W$485,$B$8,FALSE())-(VLOOKUP($J112,data!$A$2:$W$485,$B$8,FALSE())-VLOOKUP($J112,data!$A$2:$W$485,$B$8+1,FALSE()))*$C$8/0.06)</f>
        <v>1021</v>
      </c>
      <c r="P112" s="0" t="n">
        <f aca="false">IF($C$9=0,data!G112+(VLOOKUP($J112,data!$A$2:$W$485,$B$9,FALSE())),data!G112+VLOOKUP($J112,data!$A$2:$W$485,$B$9,FALSE())-(VLOOKUP($J112,data!$A$2:$W$485,$B$9,FALSE())-VLOOKUP($J112,data!$A$2:$W$485,$B$9+1,FALSE()))*$C$9/0.06)</f>
        <v>1019</v>
      </c>
      <c r="Q112" s="0" t="n">
        <f aca="false">IF($C$10=0,data!H112+(VLOOKUP($J112,data!$A$2:$W$485,$B$10,FALSE())),data!H112+VLOOKUP($J112,data!$A$2:$W$485,$B$10,FALSE())-(VLOOKUP($J112,data!$A$2:$W$485,$B$10,FALSE())-VLOOKUP($J112,data!$A$2:$W$485,$B$10+1,FALSE()))*$C$10/0.06)</f>
        <v>1018</v>
      </c>
      <c r="R112" s="0" t="n">
        <f aca="false">IF($C$11=0,data!I112+(VLOOKUP($J112,data!$A$2:$W$485,$B$11,FALSE())),data!I112+VLOOKUP($J112,data!$A$2:$W$485,$B$11,FALSE())-(VLOOKUP($J112,data!$A$2:$W$485,$B$11,FALSE())-VLOOKUP($J112,data!$A$2:$W$485,$B$11+1,FALSE()))*$C$11/0.06)</f>
        <v>958</v>
      </c>
      <c r="S112" s="0" t="n">
        <f aca="false">IF($C$12=0,data!J112+(VLOOKUP($J112,data!$A$2:$W$485,$B$12,FALSE())),data!J112+VLOOKUP($J112,data!$A$2:$W$485,$B$12,FALSE())-(VLOOKUP($J112,data!$A$2:$W$485,$B$12,FALSE())-VLOOKUP($J112,data!$A$2:$W$485,$B$12+1,FALSE()))*$C$12/0.06)</f>
        <v>958</v>
      </c>
      <c r="T112" s="0" t="n">
        <f aca="false">IF($C$13=0,data!K112+(VLOOKUP($J112,data!$A$2:$W$485,$B$13,FALSE())),data!K112+VLOOKUP($J112,data!$A$2:$W$485,$B$13,FALSE())-(VLOOKUP($J112,data!$A$2:$W$485,$B$13,FALSE())-VLOOKUP($J112,data!$A$2:$W$485,$B$13+1,FALSE()))*$C$13/0.06)</f>
        <v>958</v>
      </c>
      <c r="U112" s="0" t="n">
        <f aca="false">IF($C$14=0,data!L112+(VLOOKUP($J112,data!$A$2:$W$485,$B$14,FALSE())),data!L112+VLOOKUP($J112,data!$A$2:$W$485,$B$14,FALSE())-(VLOOKUP($J112,data!$A$2:$W$485,$B$14,FALSE())-VLOOKUP($J112,data!$A$2:$W$485,$B$14+1,FALSE()))*$C$14/0.06)</f>
        <v>1017</v>
      </c>
      <c r="V112" s="0" t="n">
        <f aca="false">IF($C$15=0,data!M112+(VLOOKUP($J112,data!$A$2:$W$485,$B$15,FALSE())),data!M112+VLOOKUP($J112,data!$A$2:$W$485,$B$15,FALSE())-(VLOOKUP($J112,data!$A$2:$W$485,$B$15,FALSE())-VLOOKUP($J112,data!$A$2:$W$485,$B$15+1,FALSE()))*$C$15/0.06)</f>
        <v>958</v>
      </c>
      <c r="X112" s="0" t="n">
        <f aca="false">IF(Simulation!$B$9=100,MAX(L112:V112),MAX(K112:V112))</f>
        <v>1021</v>
      </c>
      <c r="Z112" s="0" t="n">
        <f aca="false">IF(K112=$X112,1,0)</f>
        <v>0</v>
      </c>
      <c r="AA112" s="0" t="n">
        <f aca="false">IF(L112=$X112,1,0)</f>
        <v>0</v>
      </c>
      <c r="AB112" s="0" t="n">
        <f aca="false">IF(M112=$X112,1,0)</f>
        <v>0</v>
      </c>
      <c r="AC112" s="0" t="n">
        <f aca="false">IF(N112=$X112,1,0)</f>
        <v>0</v>
      </c>
      <c r="AD112" s="0" t="n">
        <f aca="false">IF(O112=$X112,1,0)</f>
        <v>1</v>
      </c>
      <c r="AE112" s="0" t="n">
        <f aca="false">IF(P112=$X112,1,0)</f>
        <v>0</v>
      </c>
      <c r="AF112" s="0" t="n">
        <f aca="false">IF(Q112=$X112,1,0)</f>
        <v>0</v>
      </c>
      <c r="AG112" s="0" t="n">
        <f aca="false">IF(R112=$X112,1,0)</f>
        <v>0</v>
      </c>
      <c r="AH112" s="0" t="n">
        <f aca="false">IF(S112=$X112,1,0)</f>
        <v>0</v>
      </c>
      <c r="AI112" s="0" t="n">
        <f aca="false">IF(T112=$X112,1,0)</f>
        <v>0</v>
      </c>
      <c r="AJ112" s="0" t="n">
        <f aca="false">IF(U112=$X112,1,0)</f>
        <v>0</v>
      </c>
      <c r="AK112" s="0" t="n">
        <f aca="false">IF(V112=$X112,1,0)</f>
        <v>0</v>
      </c>
    </row>
    <row r="113" customFormat="false" ht="12.75" hidden="false" customHeight="false" outlineLevel="0" collapsed="false">
      <c r="J113" s="0" t="n">
        <v>1143</v>
      </c>
      <c r="K113" s="0" t="n">
        <f aca="false">IF($C$4=0,data!B113+(VLOOKUP($J113,data!$A$2:$W$485,$B$4,FALSE())),data!B113+VLOOKUP($J113,data!$A$2:$W$485,$B$4,FALSE())-(VLOOKUP($J113,data!$A$2:$W$485,$B$4,FALSE())-VLOOKUP($J113,data!$A$2:$W$485,$B$4+1,FALSE()))*$C$4/0.06)</f>
        <v>976</v>
      </c>
      <c r="L113" s="0" t="n">
        <f aca="false">IF($C$5=0,data!C113+(VLOOKUP($J113,data!$A$2:$W$485,$B$5,FALSE())),data!C113+VLOOKUP($J113,data!$A$2:$W$485,$B$5,FALSE())-(VLOOKUP($J113,data!$A$2:$W$485,$B$5,FALSE())-VLOOKUP($J113,data!$A$2:$W$485,$B$5+1,FALSE()))*$C$5/0.06)</f>
        <v>851</v>
      </c>
      <c r="M113" s="0" t="n">
        <f aca="false">IF($C$6=0,data!D113+(VLOOKUP($J113,data!$A$2:$W$485,$B$6,FALSE())),data!D113+VLOOKUP($J113,data!$A$2:$W$485,$B$6,FALSE())-(VLOOKUP($J113,data!$A$2:$W$485,$B$6,FALSE())-VLOOKUP($J113,data!$A$2:$W$485,$B$6+1,FALSE()))*$C$6/0.06)</f>
        <v>851</v>
      </c>
      <c r="N113" s="0" t="n">
        <f aca="false">IF($C$7=0,data!E113+(VLOOKUP($J113,data!$A$2:$W$485,$B$7,FALSE())),data!E113+VLOOKUP($J113,data!$A$2:$W$485,$B$7,FALSE())-(VLOOKUP($J113,data!$A$2:$W$485,$B$7,FALSE())-VLOOKUP($J113,data!$A$2:$W$485,$B$7+1,FALSE()))*$C$7/0.06)</f>
        <v>851</v>
      </c>
      <c r="O113" s="0" t="n">
        <f aca="false">IF($C$8=0,data!F113+(VLOOKUP($J113,data!$A$2:$W$485,$B$8,FALSE())),data!F113+VLOOKUP($J113,data!$A$2:$W$485,$B$8,FALSE())-(VLOOKUP($J113,data!$A$2:$W$485,$B$8,FALSE())-VLOOKUP($J113,data!$A$2:$W$485,$B$8+1,FALSE()))*$C$8/0.06)</f>
        <v>1046</v>
      </c>
      <c r="P113" s="0" t="n">
        <f aca="false">IF($C$9=0,data!G113+(VLOOKUP($J113,data!$A$2:$W$485,$B$9,FALSE())),data!G113+VLOOKUP($J113,data!$A$2:$W$485,$B$9,FALSE())-(VLOOKUP($J113,data!$A$2:$W$485,$B$9,FALSE())-VLOOKUP($J113,data!$A$2:$W$485,$B$9+1,FALSE()))*$C$9/0.06)</f>
        <v>851</v>
      </c>
      <c r="Q113" s="0" t="n">
        <f aca="false">IF($C$10=0,data!H113+(VLOOKUP($J113,data!$A$2:$W$485,$B$10,FALSE())),data!H113+VLOOKUP($J113,data!$A$2:$W$485,$B$10,FALSE())-(VLOOKUP($J113,data!$A$2:$W$485,$B$10,FALSE())-VLOOKUP($J113,data!$A$2:$W$485,$B$10+1,FALSE()))*$C$10/0.06)</f>
        <v>851</v>
      </c>
      <c r="R113" s="0" t="n">
        <f aca="false">IF($C$11=0,data!I113+(VLOOKUP($J113,data!$A$2:$W$485,$B$11,FALSE())),data!I113+VLOOKUP($J113,data!$A$2:$W$485,$B$11,FALSE())-(VLOOKUP($J113,data!$A$2:$W$485,$B$11,FALSE())-VLOOKUP($J113,data!$A$2:$W$485,$B$11+1,FALSE()))*$C$11/0.06)</f>
        <v>851</v>
      </c>
      <c r="S113" s="0" t="n">
        <f aca="false">IF($C$12=0,data!J113+(VLOOKUP($J113,data!$A$2:$W$485,$B$12,FALSE())),data!J113+VLOOKUP($J113,data!$A$2:$W$485,$B$12,FALSE())-(VLOOKUP($J113,data!$A$2:$W$485,$B$12,FALSE())-VLOOKUP($J113,data!$A$2:$W$485,$B$12+1,FALSE()))*$C$12/0.06)</f>
        <v>851</v>
      </c>
      <c r="T113" s="0" t="n">
        <f aca="false">IF($C$13=0,data!K113+(VLOOKUP($J113,data!$A$2:$W$485,$B$13,FALSE())),data!K113+VLOOKUP($J113,data!$A$2:$W$485,$B$13,FALSE())-(VLOOKUP($J113,data!$A$2:$W$485,$B$13,FALSE())-VLOOKUP($J113,data!$A$2:$W$485,$B$13+1,FALSE()))*$C$13/0.06)</f>
        <v>1039</v>
      </c>
      <c r="U113" s="0" t="n">
        <f aca="false">IF($C$14=0,data!L113+(VLOOKUP($J113,data!$A$2:$W$485,$B$14,FALSE())),data!L113+VLOOKUP($J113,data!$A$2:$W$485,$B$14,FALSE())-(VLOOKUP($J113,data!$A$2:$W$485,$B$14,FALSE())-VLOOKUP($J113,data!$A$2:$W$485,$B$14+1,FALSE()))*$C$14/0.06)</f>
        <v>1035</v>
      </c>
      <c r="V113" s="0" t="n">
        <f aca="false">IF($C$15=0,data!M113+(VLOOKUP($J113,data!$A$2:$W$485,$B$15,FALSE())),data!M113+VLOOKUP($J113,data!$A$2:$W$485,$B$15,FALSE())-(VLOOKUP($J113,data!$A$2:$W$485,$B$15,FALSE())-VLOOKUP($J113,data!$A$2:$W$485,$B$15+1,FALSE()))*$C$15/0.06)</f>
        <v>1262</v>
      </c>
      <c r="X113" s="0" t="n">
        <f aca="false">IF(Simulation!$B$9=100,MAX(L113:V113),MAX(K113:V113))</f>
        <v>1262</v>
      </c>
      <c r="Z113" s="0" t="n">
        <f aca="false">IF(K113=$X113,1,0)</f>
        <v>0</v>
      </c>
      <c r="AA113" s="0" t="n">
        <f aca="false">IF(L113=$X113,1,0)</f>
        <v>0</v>
      </c>
      <c r="AB113" s="0" t="n">
        <f aca="false">IF(M113=$X113,1,0)</f>
        <v>0</v>
      </c>
      <c r="AC113" s="0" t="n">
        <f aca="false">IF(N113=$X113,1,0)</f>
        <v>0</v>
      </c>
      <c r="AD113" s="0" t="n">
        <f aca="false">IF(O113=$X113,1,0)</f>
        <v>0</v>
      </c>
      <c r="AE113" s="0" t="n">
        <f aca="false">IF(P113=$X113,1,0)</f>
        <v>0</v>
      </c>
      <c r="AF113" s="0" t="n">
        <f aca="false">IF(Q113=$X113,1,0)</f>
        <v>0</v>
      </c>
      <c r="AG113" s="0" t="n">
        <f aca="false">IF(R113=$X113,1,0)</f>
        <v>0</v>
      </c>
      <c r="AH113" s="0" t="n">
        <f aca="false">IF(S113=$X113,1,0)</f>
        <v>0</v>
      </c>
      <c r="AI113" s="0" t="n">
        <f aca="false">IF(T113=$X113,1,0)</f>
        <v>0</v>
      </c>
      <c r="AJ113" s="0" t="n">
        <f aca="false">IF(U113=$X113,1,0)</f>
        <v>0</v>
      </c>
      <c r="AK113" s="0" t="n">
        <f aca="false">IF(V113=$X113,1,0)</f>
        <v>1</v>
      </c>
    </row>
    <row r="114" customFormat="false" ht="12.75" hidden="false" customHeight="false" outlineLevel="0" collapsed="false">
      <c r="J114" s="0" t="n">
        <v>1144</v>
      </c>
      <c r="K114" s="0" t="n">
        <f aca="false">IF($C$4=0,data!B114+(VLOOKUP($J114,data!$A$2:$W$485,$B$4,FALSE())),data!B114+VLOOKUP($J114,data!$A$2:$W$485,$B$4,FALSE())-(VLOOKUP($J114,data!$A$2:$W$485,$B$4,FALSE())-VLOOKUP($J114,data!$A$2:$W$485,$B$4+1,FALSE()))*$C$4/0.06)</f>
        <v>835</v>
      </c>
      <c r="L114" s="0" t="n">
        <f aca="false">IF($C$5=0,data!C114+(VLOOKUP($J114,data!$A$2:$W$485,$B$5,FALSE())),data!C114+VLOOKUP($J114,data!$A$2:$W$485,$B$5,FALSE())-(VLOOKUP($J114,data!$A$2:$W$485,$B$5,FALSE())-VLOOKUP($J114,data!$A$2:$W$485,$B$5+1,FALSE()))*$C$5/0.06)</f>
        <v>969</v>
      </c>
      <c r="M114" s="0" t="n">
        <f aca="false">IF($C$6=0,data!D114+(VLOOKUP($J114,data!$A$2:$W$485,$B$6,FALSE())),data!D114+VLOOKUP($J114,data!$A$2:$W$485,$B$6,FALSE())-(VLOOKUP($J114,data!$A$2:$W$485,$B$6,FALSE())-VLOOKUP($J114,data!$A$2:$W$485,$B$6+1,FALSE()))*$C$6/0.06)</f>
        <v>969</v>
      </c>
      <c r="N114" s="0" t="n">
        <f aca="false">IF($C$7=0,data!E114+(VLOOKUP($J114,data!$A$2:$W$485,$B$7,FALSE())),data!E114+VLOOKUP($J114,data!$A$2:$W$485,$B$7,FALSE())-(VLOOKUP($J114,data!$A$2:$W$485,$B$7,FALSE())-VLOOKUP($J114,data!$A$2:$W$485,$B$7+1,FALSE()))*$C$7/0.06)</f>
        <v>969</v>
      </c>
      <c r="O114" s="0" t="n">
        <f aca="false">IF($C$8=0,data!F114+(VLOOKUP($J114,data!$A$2:$W$485,$B$8,FALSE())),data!F114+VLOOKUP($J114,data!$A$2:$W$485,$B$8,FALSE())-(VLOOKUP($J114,data!$A$2:$W$485,$B$8,FALSE())-VLOOKUP($J114,data!$A$2:$W$485,$B$8+1,FALSE()))*$C$8/0.06)</f>
        <v>1335</v>
      </c>
      <c r="P114" s="0" t="n">
        <f aca="false">IF($C$9=0,data!G114+(VLOOKUP($J114,data!$A$2:$W$485,$B$9,FALSE())),data!G114+VLOOKUP($J114,data!$A$2:$W$485,$B$9,FALSE())-(VLOOKUP($J114,data!$A$2:$W$485,$B$9,FALSE())-VLOOKUP($J114,data!$A$2:$W$485,$B$9+1,FALSE()))*$C$9/0.06)</f>
        <v>1321</v>
      </c>
      <c r="Q114" s="0" t="n">
        <f aca="false">IF($C$10=0,data!H114+(VLOOKUP($J114,data!$A$2:$W$485,$B$10,FALSE())),data!H114+VLOOKUP($J114,data!$A$2:$W$485,$B$10,FALSE())-(VLOOKUP($J114,data!$A$2:$W$485,$B$10,FALSE())-VLOOKUP($J114,data!$A$2:$W$485,$B$10+1,FALSE()))*$C$10/0.06)</f>
        <v>969</v>
      </c>
      <c r="R114" s="0" t="n">
        <f aca="false">IF($C$11=0,data!I114+(VLOOKUP($J114,data!$A$2:$W$485,$B$11,FALSE())),data!I114+VLOOKUP($J114,data!$A$2:$W$485,$B$11,FALSE())-(VLOOKUP($J114,data!$A$2:$W$485,$B$11,FALSE())-VLOOKUP($J114,data!$A$2:$W$485,$B$11+1,FALSE()))*$C$11/0.06)</f>
        <v>969</v>
      </c>
      <c r="S114" s="0" t="n">
        <f aca="false">IF($C$12=0,data!J114+(VLOOKUP($J114,data!$A$2:$W$485,$B$12,FALSE())),data!J114+VLOOKUP($J114,data!$A$2:$W$485,$B$12,FALSE())-(VLOOKUP($J114,data!$A$2:$W$485,$B$12,FALSE())-VLOOKUP($J114,data!$A$2:$W$485,$B$12+1,FALSE()))*$C$12/0.06)</f>
        <v>969</v>
      </c>
      <c r="T114" s="0" t="n">
        <f aca="false">IF($C$13=0,data!K114+(VLOOKUP($J114,data!$A$2:$W$485,$B$13,FALSE())),data!K114+VLOOKUP($J114,data!$A$2:$W$485,$B$13,FALSE())-(VLOOKUP($J114,data!$A$2:$W$485,$B$13,FALSE())-VLOOKUP($J114,data!$A$2:$W$485,$B$13+1,FALSE()))*$C$13/0.06)</f>
        <v>969</v>
      </c>
      <c r="U114" s="0" t="n">
        <f aca="false">IF($C$14=0,data!L114+(VLOOKUP($J114,data!$A$2:$W$485,$B$14,FALSE())),data!L114+VLOOKUP($J114,data!$A$2:$W$485,$B$14,FALSE())-(VLOOKUP($J114,data!$A$2:$W$485,$B$14,FALSE())-VLOOKUP($J114,data!$A$2:$W$485,$B$14+1,FALSE()))*$C$14/0.06)</f>
        <v>969</v>
      </c>
      <c r="V114" s="0" t="n">
        <f aca="false">IF($C$15=0,data!M114+(VLOOKUP($J114,data!$A$2:$W$485,$B$15,FALSE())),data!M114+VLOOKUP($J114,data!$A$2:$W$485,$B$15,FALSE())-(VLOOKUP($J114,data!$A$2:$W$485,$B$15,FALSE())-VLOOKUP($J114,data!$A$2:$W$485,$B$15+1,FALSE()))*$C$15/0.06)</f>
        <v>1220</v>
      </c>
      <c r="X114" s="0" t="n">
        <f aca="false">IF(Simulation!$B$9=100,MAX(L114:V114),MAX(K114:V114))</f>
        <v>1335</v>
      </c>
      <c r="Z114" s="0" t="n">
        <f aca="false">IF(K114=$X114,1,0)</f>
        <v>0</v>
      </c>
      <c r="AA114" s="0" t="n">
        <f aca="false">IF(L114=$X114,1,0)</f>
        <v>0</v>
      </c>
      <c r="AB114" s="0" t="n">
        <f aca="false">IF(M114=$X114,1,0)</f>
        <v>0</v>
      </c>
      <c r="AC114" s="0" t="n">
        <f aca="false">IF(N114=$X114,1,0)</f>
        <v>0</v>
      </c>
      <c r="AD114" s="0" t="n">
        <f aca="false">IF(O114=$X114,1,0)</f>
        <v>1</v>
      </c>
      <c r="AE114" s="0" t="n">
        <f aca="false">IF(P114=$X114,1,0)</f>
        <v>0</v>
      </c>
      <c r="AF114" s="0" t="n">
        <f aca="false">IF(Q114=$X114,1,0)</f>
        <v>0</v>
      </c>
      <c r="AG114" s="0" t="n">
        <f aca="false">IF(R114=$X114,1,0)</f>
        <v>0</v>
      </c>
      <c r="AH114" s="0" t="n">
        <f aca="false">IF(S114=$X114,1,0)</f>
        <v>0</v>
      </c>
      <c r="AI114" s="0" t="n">
        <f aca="false">IF(T114=$X114,1,0)</f>
        <v>0</v>
      </c>
      <c r="AJ114" s="0" t="n">
        <f aca="false">IF(U114=$X114,1,0)</f>
        <v>0</v>
      </c>
      <c r="AK114" s="0" t="n">
        <f aca="false">IF(V114=$X114,1,0)</f>
        <v>0</v>
      </c>
    </row>
    <row r="115" customFormat="false" ht="12.75" hidden="false" customHeight="false" outlineLevel="0" collapsed="false">
      <c r="J115" s="0" t="n">
        <v>1145</v>
      </c>
      <c r="K115" s="0" t="n">
        <f aca="false">IF($C$4=0,data!B115+(VLOOKUP($J115,data!$A$2:$W$485,$B$4,FALSE())),data!B115+VLOOKUP($J115,data!$A$2:$W$485,$B$4,FALSE())-(VLOOKUP($J115,data!$A$2:$W$485,$B$4,FALSE())-VLOOKUP($J115,data!$A$2:$W$485,$B$4+1,FALSE()))*$C$4/0.06)</f>
        <v>995</v>
      </c>
      <c r="L115" s="0" t="n">
        <f aca="false">IF($C$5=0,data!C115+(VLOOKUP($J115,data!$A$2:$W$485,$B$5,FALSE())),data!C115+VLOOKUP($J115,data!$A$2:$W$485,$B$5,FALSE())-(VLOOKUP($J115,data!$A$2:$W$485,$B$5,FALSE())-VLOOKUP($J115,data!$A$2:$W$485,$B$5+1,FALSE()))*$C$5/0.06)</f>
        <v>937</v>
      </c>
      <c r="M115" s="0" t="n">
        <f aca="false">IF($C$6=0,data!D115+(VLOOKUP($J115,data!$A$2:$W$485,$B$6,FALSE())),data!D115+VLOOKUP($J115,data!$A$2:$W$485,$B$6,FALSE())-(VLOOKUP($J115,data!$A$2:$W$485,$B$6,FALSE())-VLOOKUP($J115,data!$A$2:$W$485,$B$6+1,FALSE()))*$C$6/0.06)</f>
        <v>1056</v>
      </c>
      <c r="N115" s="0" t="n">
        <f aca="false">IF($C$7=0,data!E115+(VLOOKUP($J115,data!$A$2:$W$485,$B$7,FALSE())),data!E115+VLOOKUP($J115,data!$A$2:$W$485,$B$7,FALSE())-(VLOOKUP($J115,data!$A$2:$W$485,$B$7,FALSE())-VLOOKUP($J115,data!$A$2:$W$485,$B$7+1,FALSE()))*$C$7/0.06)</f>
        <v>937</v>
      </c>
      <c r="O115" s="0" t="n">
        <f aca="false">IF($C$8=0,data!F115+(VLOOKUP($J115,data!$A$2:$W$485,$B$8,FALSE())),data!F115+VLOOKUP($J115,data!$A$2:$W$485,$B$8,FALSE())-(VLOOKUP($J115,data!$A$2:$W$485,$B$8,FALSE())-VLOOKUP($J115,data!$A$2:$W$485,$B$8+1,FALSE()))*$C$8/0.06)</f>
        <v>937</v>
      </c>
      <c r="P115" s="0" t="n">
        <f aca="false">IF($C$9=0,data!G115+(VLOOKUP($J115,data!$A$2:$W$485,$B$9,FALSE())),data!G115+VLOOKUP($J115,data!$A$2:$W$485,$B$9,FALSE())-(VLOOKUP($J115,data!$A$2:$W$485,$B$9,FALSE())-VLOOKUP($J115,data!$A$2:$W$485,$B$9+1,FALSE()))*$C$9/0.06)</f>
        <v>999</v>
      </c>
      <c r="Q115" s="0" t="n">
        <f aca="false">IF($C$10=0,data!H115+(VLOOKUP($J115,data!$A$2:$W$485,$B$10,FALSE())),data!H115+VLOOKUP($J115,data!$A$2:$W$485,$B$10,FALSE())-(VLOOKUP($J115,data!$A$2:$W$485,$B$10,FALSE())-VLOOKUP($J115,data!$A$2:$W$485,$B$10+1,FALSE()))*$C$10/0.06)</f>
        <v>937</v>
      </c>
      <c r="R115" s="0" t="n">
        <f aca="false">IF($C$11=0,data!I115+(VLOOKUP($J115,data!$A$2:$W$485,$B$11,FALSE())),data!I115+VLOOKUP($J115,data!$A$2:$W$485,$B$11,FALSE())-(VLOOKUP($J115,data!$A$2:$W$485,$B$11,FALSE())-VLOOKUP($J115,data!$A$2:$W$485,$B$11+1,FALSE()))*$C$11/0.06)</f>
        <v>998</v>
      </c>
      <c r="S115" s="0" t="n">
        <f aca="false">IF($C$12=0,data!J115+(VLOOKUP($J115,data!$A$2:$W$485,$B$12,FALSE())),data!J115+VLOOKUP($J115,data!$A$2:$W$485,$B$12,FALSE())-(VLOOKUP($J115,data!$A$2:$W$485,$B$12,FALSE())-VLOOKUP($J115,data!$A$2:$W$485,$B$12+1,FALSE()))*$C$12/0.06)</f>
        <v>937</v>
      </c>
      <c r="T115" s="0" t="n">
        <f aca="false">IF($C$13=0,data!K115+(VLOOKUP($J115,data!$A$2:$W$485,$B$13,FALSE())),data!K115+VLOOKUP($J115,data!$A$2:$W$485,$B$13,FALSE())-(VLOOKUP($J115,data!$A$2:$W$485,$B$13,FALSE())-VLOOKUP($J115,data!$A$2:$W$485,$B$13+1,FALSE()))*$C$13/0.06)</f>
        <v>1001</v>
      </c>
      <c r="U115" s="0" t="n">
        <f aca="false">IF($C$14=0,data!L115+(VLOOKUP($J115,data!$A$2:$W$485,$B$14,FALSE())),data!L115+VLOOKUP($J115,data!$A$2:$W$485,$B$14,FALSE())-(VLOOKUP($J115,data!$A$2:$W$485,$B$14,FALSE())-VLOOKUP($J115,data!$A$2:$W$485,$B$14+1,FALSE()))*$C$14/0.06)</f>
        <v>937</v>
      </c>
      <c r="V115" s="0" t="n">
        <f aca="false">IF($C$15=0,data!M115+(VLOOKUP($J115,data!$A$2:$W$485,$B$15,FALSE())),data!M115+VLOOKUP($J115,data!$A$2:$W$485,$B$15,FALSE())-(VLOOKUP($J115,data!$A$2:$W$485,$B$15,FALSE())-VLOOKUP($J115,data!$A$2:$W$485,$B$15+1,FALSE()))*$C$15/0.06)</f>
        <v>937</v>
      </c>
      <c r="X115" s="0" t="n">
        <f aca="false">IF(Simulation!$B$9=100,MAX(L115:V115),MAX(K115:V115))</f>
        <v>1056</v>
      </c>
      <c r="Z115" s="0" t="n">
        <f aca="false">IF(K115=$X115,1,0)</f>
        <v>0</v>
      </c>
      <c r="AA115" s="0" t="n">
        <f aca="false">IF(L115=$X115,1,0)</f>
        <v>0</v>
      </c>
      <c r="AB115" s="0" t="n">
        <f aca="false">IF(M115=$X115,1,0)</f>
        <v>1</v>
      </c>
      <c r="AC115" s="0" t="n">
        <f aca="false">IF(N115=$X115,1,0)</f>
        <v>0</v>
      </c>
      <c r="AD115" s="0" t="n">
        <f aca="false">IF(O115=$X115,1,0)</f>
        <v>0</v>
      </c>
      <c r="AE115" s="0" t="n">
        <f aca="false">IF(P115=$X115,1,0)</f>
        <v>0</v>
      </c>
      <c r="AF115" s="0" t="n">
        <f aca="false">IF(Q115=$X115,1,0)</f>
        <v>0</v>
      </c>
      <c r="AG115" s="0" t="n">
        <f aca="false">IF(R115=$X115,1,0)</f>
        <v>0</v>
      </c>
      <c r="AH115" s="0" t="n">
        <f aca="false">IF(S115=$X115,1,0)</f>
        <v>0</v>
      </c>
      <c r="AI115" s="0" t="n">
        <f aca="false">IF(T115=$X115,1,0)</f>
        <v>0</v>
      </c>
      <c r="AJ115" s="0" t="n">
        <f aca="false">IF(U115=$X115,1,0)</f>
        <v>0</v>
      </c>
      <c r="AK115" s="0" t="n">
        <f aca="false">IF(V115=$X115,1,0)</f>
        <v>0</v>
      </c>
    </row>
    <row r="116" customFormat="false" ht="12.75" hidden="false" customHeight="false" outlineLevel="0" collapsed="false">
      <c r="J116" s="0" t="n">
        <v>1146</v>
      </c>
      <c r="K116" s="0" t="n">
        <f aca="false">IF($C$4=0,data!B116+(VLOOKUP($J116,data!$A$2:$W$485,$B$4,FALSE())),data!B116+VLOOKUP($J116,data!$A$2:$W$485,$B$4,FALSE())-(VLOOKUP($J116,data!$A$2:$W$485,$B$4,FALSE())-VLOOKUP($J116,data!$A$2:$W$485,$B$4+1,FALSE()))*$C$4/0.06)</f>
        <v>998</v>
      </c>
      <c r="L116" s="0" t="n">
        <f aca="false">IF($C$5=0,data!C116+(VLOOKUP($J116,data!$A$2:$W$485,$B$5,FALSE())),data!C116+VLOOKUP($J116,data!$A$2:$W$485,$B$5,FALSE())-(VLOOKUP($J116,data!$A$2:$W$485,$B$5,FALSE())-VLOOKUP($J116,data!$A$2:$W$485,$B$5+1,FALSE()))*$C$5/0.06)</f>
        <v>1494</v>
      </c>
      <c r="M116" s="0" t="n">
        <f aca="false">IF($C$6=0,data!D116+(VLOOKUP($J116,data!$A$2:$W$485,$B$6,FALSE())),data!D116+VLOOKUP($J116,data!$A$2:$W$485,$B$6,FALSE())-(VLOOKUP($J116,data!$A$2:$W$485,$B$6,FALSE())-VLOOKUP($J116,data!$A$2:$W$485,$B$6+1,FALSE()))*$C$6/0.06)</f>
        <v>945</v>
      </c>
      <c r="N116" s="0" t="n">
        <f aca="false">IF($C$7=0,data!E116+(VLOOKUP($J116,data!$A$2:$W$485,$B$7,FALSE())),data!E116+VLOOKUP($J116,data!$A$2:$W$485,$B$7,FALSE())-(VLOOKUP($J116,data!$A$2:$W$485,$B$7,FALSE())-VLOOKUP($J116,data!$A$2:$W$485,$B$7+1,FALSE()))*$C$7/0.06)</f>
        <v>945</v>
      </c>
      <c r="O116" s="0" t="n">
        <f aca="false">IF($C$8=0,data!F116+(VLOOKUP($J116,data!$A$2:$W$485,$B$8,FALSE())),data!F116+VLOOKUP($J116,data!$A$2:$W$485,$B$8,FALSE())-(VLOOKUP($J116,data!$A$2:$W$485,$B$8,FALSE())-VLOOKUP($J116,data!$A$2:$W$485,$B$8+1,FALSE()))*$C$8/0.06)</f>
        <v>945</v>
      </c>
      <c r="P116" s="0" t="n">
        <f aca="false">IF($C$9=0,data!G116+(VLOOKUP($J116,data!$A$2:$W$485,$B$9,FALSE())),data!G116+VLOOKUP($J116,data!$A$2:$W$485,$B$9,FALSE())-(VLOOKUP($J116,data!$A$2:$W$485,$B$9,FALSE())-VLOOKUP($J116,data!$A$2:$W$485,$B$9+1,FALSE()))*$C$9/0.06)</f>
        <v>945</v>
      </c>
      <c r="Q116" s="0" t="n">
        <f aca="false">IF($C$10=0,data!H116+(VLOOKUP($J116,data!$A$2:$W$485,$B$10,FALSE())),data!H116+VLOOKUP($J116,data!$A$2:$W$485,$B$10,FALSE())-(VLOOKUP($J116,data!$A$2:$W$485,$B$10,FALSE())-VLOOKUP($J116,data!$A$2:$W$485,$B$10+1,FALSE()))*$C$10/0.06)</f>
        <v>945</v>
      </c>
      <c r="R116" s="0" t="n">
        <f aca="false">IF($C$11=0,data!I116+(VLOOKUP($J116,data!$A$2:$W$485,$B$11,FALSE())),data!I116+VLOOKUP($J116,data!$A$2:$W$485,$B$11,FALSE())-(VLOOKUP($J116,data!$A$2:$W$485,$B$11,FALSE())-VLOOKUP($J116,data!$A$2:$W$485,$B$11+1,FALSE()))*$C$11/0.06)</f>
        <v>945</v>
      </c>
      <c r="S116" s="0" t="n">
        <f aca="false">IF($C$12=0,data!J116+(VLOOKUP($J116,data!$A$2:$W$485,$B$12,FALSE())),data!J116+VLOOKUP($J116,data!$A$2:$W$485,$B$12,FALSE())-(VLOOKUP($J116,data!$A$2:$W$485,$B$12,FALSE())-VLOOKUP($J116,data!$A$2:$W$485,$B$12+1,FALSE()))*$C$12/0.06)</f>
        <v>945</v>
      </c>
      <c r="T116" s="0" t="n">
        <f aca="false">IF($C$13=0,data!K116+(VLOOKUP($J116,data!$A$2:$W$485,$B$13,FALSE())),data!K116+VLOOKUP($J116,data!$A$2:$W$485,$B$13,FALSE())-(VLOOKUP($J116,data!$A$2:$W$485,$B$13,FALSE())-VLOOKUP($J116,data!$A$2:$W$485,$B$13+1,FALSE()))*$C$13/0.06)</f>
        <v>945</v>
      </c>
      <c r="U116" s="0" t="n">
        <f aca="false">IF($C$14=0,data!L116+(VLOOKUP($J116,data!$A$2:$W$485,$B$14,FALSE())),data!L116+VLOOKUP($J116,data!$A$2:$W$485,$B$14,FALSE())-(VLOOKUP($J116,data!$A$2:$W$485,$B$14,FALSE())-VLOOKUP($J116,data!$A$2:$W$485,$B$14+1,FALSE()))*$C$14/0.06)</f>
        <v>945</v>
      </c>
      <c r="V116" s="0" t="n">
        <f aca="false">IF($C$15=0,data!M116+(VLOOKUP($J116,data!$A$2:$W$485,$B$15,FALSE())),data!M116+VLOOKUP($J116,data!$A$2:$W$485,$B$15,FALSE())-(VLOOKUP($J116,data!$A$2:$W$485,$B$15,FALSE())-VLOOKUP($J116,data!$A$2:$W$485,$B$15+1,FALSE()))*$C$15/0.06)</f>
        <v>945</v>
      </c>
      <c r="X116" s="0" t="n">
        <f aca="false">IF(Simulation!$B$9=100,MAX(L116:V116),MAX(K116:V116))</f>
        <v>1494</v>
      </c>
      <c r="Z116" s="0" t="n">
        <f aca="false">IF(K116=$X116,1,0)</f>
        <v>0</v>
      </c>
      <c r="AA116" s="0" t="n">
        <f aca="false">IF(L116=$X116,1,0)</f>
        <v>1</v>
      </c>
      <c r="AB116" s="0" t="n">
        <f aca="false">IF(M116=$X116,1,0)</f>
        <v>0</v>
      </c>
      <c r="AC116" s="0" t="n">
        <f aca="false">IF(N116=$X116,1,0)</f>
        <v>0</v>
      </c>
      <c r="AD116" s="0" t="n">
        <f aca="false">IF(O116=$X116,1,0)</f>
        <v>0</v>
      </c>
      <c r="AE116" s="0" t="n">
        <f aca="false">IF(P116=$X116,1,0)</f>
        <v>0</v>
      </c>
      <c r="AF116" s="0" t="n">
        <f aca="false">IF(Q116=$X116,1,0)</f>
        <v>0</v>
      </c>
      <c r="AG116" s="0" t="n">
        <f aca="false">IF(R116=$X116,1,0)</f>
        <v>0</v>
      </c>
      <c r="AH116" s="0" t="n">
        <f aca="false">IF(S116=$X116,1,0)</f>
        <v>0</v>
      </c>
      <c r="AI116" s="0" t="n">
        <f aca="false">IF(T116=$X116,1,0)</f>
        <v>0</v>
      </c>
      <c r="AJ116" s="0" t="n">
        <f aca="false">IF(U116=$X116,1,0)</f>
        <v>0</v>
      </c>
      <c r="AK116" s="0" t="n">
        <f aca="false">IF(V116=$X116,1,0)</f>
        <v>0</v>
      </c>
    </row>
    <row r="117" customFormat="false" ht="12.75" hidden="false" customHeight="false" outlineLevel="0" collapsed="false">
      <c r="J117" s="0" t="n">
        <v>1147</v>
      </c>
      <c r="K117" s="0" t="n">
        <f aca="false">IF($C$4=0,data!B117+(VLOOKUP($J117,data!$A$2:$W$485,$B$4,FALSE())),data!B117+VLOOKUP($J117,data!$A$2:$W$485,$B$4,FALSE())-(VLOOKUP($J117,data!$A$2:$W$485,$B$4,FALSE())-VLOOKUP($J117,data!$A$2:$W$485,$B$4+1,FALSE()))*$C$4/0.06)</f>
        <v>937</v>
      </c>
      <c r="L117" s="0" t="n">
        <f aca="false">IF($C$5=0,data!C117+(VLOOKUP($J117,data!$A$2:$W$485,$B$5,FALSE())),data!C117+VLOOKUP($J117,data!$A$2:$W$485,$B$5,FALSE())-(VLOOKUP($J117,data!$A$2:$W$485,$B$5,FALSE())-VLOOKUP($J117,data!$A$2:$W$485,$B$5+1,FALSE()))*$C$5/0.06)</f>
        <v>1106</v>
      </c>
      <c r="M117" s="0" t="n">
        <f aca="false">IF($C$6=0,data!D117+(VLOOKUP($J117,data!$A$2:$W$485,$B$6,FALSE())),data!D117+VLOOKUP($J117,data!$A$2:$W$485,$B$6,FALSE())-(VLOOKUP($J117,data!$A$2:$W$485,$B$6,FALSE())-VLOOKUP($J117,data!$A$2:$W$485,$B$6+1,FALSE()))*$C$6/0.06)</f>
        <v>1222</v>
      </c>
      <c r="N117" s="0" t="n">
        <f aca="false">IF($C$7=0,data!E117+(VLOOKUP($J117,data!$A$2:$W$485,$B$7,FALSE())),data!E117+VLOOKUP($J117,data!$A$2:$W$485,$B$7,FALSE())-(VLOOKUP($J117,data!$A$2:$W$485,$B$7,FALSE())-VLOOKUP($J117,data!$A$2:$W$485,$B$7+1,FALSE()))*$C$7/0.06)</f>
        <v>982</v>
      </c>
      <c r="O117" s="0" t="n">
        <f aca="false">IF($C$8=0,data!F117+(VLOOKUP($J117,data!$A$2:$W$485,$B$8,FALSE())),data!F117+VLOOKUP($J117,data!$A$2:$W$485,$B$8,FALSE())-(VLOOKUP($J117,data!$A$2:$W$485,$B$8,FALSE())-VLOOKUP($J117,data!$A$2:$W$485,$B$8+1,FALSE()))*$C$8/0.06)</f>
        <v>982</v>
      </c>
      <c r="P117" s="0" t="n">
        <f aca="false">IF($C$9=0,data!G117+(VLOOKUP($J117,data!$A$2:$W$485,$B$9,FALSE())),data!G117+VLOOKUP($J117,data!$A$2:$W$485,$B$9,FALSE())-(VLOOKUP($J117,data!$A$2:$W$485,$B$9,FALSE())-VLOOKUP($J117,data!$A$2:$W$485,$B$9+1,FALSE()))*$C$9/0.06)</f>
        <v>982</v>
      </c>
      <c r="Q117" s="0" t="n">
        <f aca="false">IF($C$10=0,data!H117+(VLOOKUP($J117,data!$A$2:$W$485,$B$10,FALSE())),data!H117+VLOOKUP($J117,data!$A$2:$W$485,$B$10,FALSE())-(VLOOKUP($J117,data!$A$2:$W$485,$B$10,FALSE())-VLOOKUP($J117,data!$A$2:$W$485,$B$10+1,FALSE()))*$C$10/0.06)</f>
        <v>982</v>
      </c>
      <c r="R117" s="0" t="n">
        <f aca="false">IF($C$11=0,data!I117+(VLOOKUP($J117,data!$A$2:$W$485,$B$11,FALSE())),data!I117+VLOOKUP($J117,data!$A$2:$W$485,$B$11,FALSE())-(VLOOKUP($J117,data!$A$2:$W$485,$B$11,FALSE())-VLOOKUP($J117,data!$A$2:$W$485,$B$11+1,FALSE()))*$C$11/0.06)</f>
        <v>982</v>
      </c>
      <c r="S117" s="0" t="n">
        <f aca="false">IF($C$12=0,data!J117+(VLOOKUP($J117,data!$A$2:$W$485,$B$12,FALSE())),data!J117+VLOOKUP($J117,data!$A$2:$W$485,$B$12,FALSE())-(VLOOKUP($J117,data!$A$2:$W$485,$B$12,FALSE())-VLOOKUP($J117,data!$A$2:$W$485,$B$12+1,FALSE()))*$C$12/0.06)</f>
        <v>982</v>
      </c>
      <c r="T117" s="0" t="n">
        <f aca="false">IF($C$13=0,data!K117+(VLOOKUP($J117,data!$A$2:$W$485,$B$13,FALSE())),data!K117+VLOOKUP($J117,data!$A$2:$W$485,$B$13,FALSE())-(VLOOKUP($J117,data!$A$2:$W$485,$B$13,FALSE())-VLOOKUP($J117,data!$A$2:$W$485,$B$13+1,FALSE()))*$C$13/0.06)</f>
        <v>982</v>
      </c>
      <c r="U117" s="0" t="n">
        <f aca="false">IF($C$14=0,data!L117+(VLOOKUP($J117,data!$A$2:$W$485,$B$14,FALSE())),data!L117+VLOOKUP($J117,data!$A$2:$W$485,$B$14,FALSE())-(VLOOKUP($J117,data!$A$2:$W$485,$B$14,FALSE())-VLOOKUP($J117,data!$A$2:$W$485,$B$14+1,FALSE()))*$C$14/0.06)</f>
        <v>982</v>
      </c>
      <c r="V117" s="0" t="n">
        <f aca="false">IF($C$15=0,data!M117+(VLOOKUP($J117,data!$A$2:$W$485,$B$15,FALSE())),data!M117+VLOOKUP($J117,data!$A$2:$W$485,$B$15,FALSE())-(VLOOKUP($J117,data!$A$2:$W$485,$B$15,FALSE())-VLOOKUP($J117,data!$A$2:$W$485,$B$15+1,FALSE()))*$C$15/0.06)</f>
        <v>982</v>
      </c>
      <c r="X117" s="0" t="n">
        <f aca="false">IF(Simulation!$B$9=100,MAX(L117:V117),MAX(K117:V117))</f>
        <v>1222</v>
      </c>
      <c r="Z117" s="0" t="n">
        <f aca="false">IF(K117=$X117,1,0)</f>
        <v>0</v>
      </c>
      <c r="AA117" s="0" t="n">
        <f aca="false">IF(L117=$X117,1,0)</f>
        <v>0</v>
      </c>
      <c r="AB117" s="0" t="n">
        <f aca="false">IF(M117=$X117,1,0)</f>
        <v>1</v>
      </c>
      <c r="AC117" s="0" t="n">
        <f aca="false">IF(N117=$X117,1,0)</f>
        <v>0</v>
      </c>
      <c r="AD117" s="0" t="n">
        <f aca="false">IF(O117=$X117,1,0)</f>
        <v>0</v>
      </c>
      <c r="AE117" s="0" t="n">
        <f aca="false">IF(P117=$X117,1,0)</f>
        <v>0</v>
      </c>
      <c r="AF117" s="0" t="n">
        <f aca="false">IF(Q117=$X117,1,0)</f>
        <v>0</v>
      </c>
      <c r="AG117" s="0" t="n">
        <f aca="false">IF(R117=$X117,1,0)</f>
        <v>0</v>
      </c>
      <c r="AH117" s="0" t="n">
        <f aca="false">IF(S117=$X117,1,0)</f>
        <v>0</v>
      </c>
      <c r="AI117" s="0" t="n">
        <f aca="false">IF(T117=$X117,1,0)</f>
        <v>0</v>
      </c>
      <c r="AJ117" s="0" t="n">
        <f aca="false">IF(U117=$X117,1,0)</f>
        <v>0</v>
      </c>
      <c r="AK117" s="0" t="n">
        <f aca="false">IF(V117=$X117,1,0)</f>
        <v>0</v>
      </c>
    </row>
    <row r="118" customFormat="false" ht="12.75" hidden="false" customHeight="false" outlineLevel="0" collapsed="false">
      <c r="J118" s="0" t="n">
        <v>1148</v>
      </c>
      <c r="K118" s="0" t="n">
        <f aca="false">IF($C$4=0,data!B118+(VLOOKUP($J118,data!$A$2:$W$485,$B$4,FALSE())),data!B118+VLOOKUP($J118,data!$A$2:$W$485,$B$4,FALSE())-(VLOOKUP($J118,data!$A$2:$W$485,$B$4,FALSE())-VLOOKUP($J118,data!$A$2:$W$485,$B$4+1,FALSE()))*$C$4/0.06)</f>
        <v>1100</v>
      </c>
      <c r="L118" s="0" t="n">
        <f aca="false">IF($C$5=0,data!C118+(VLOOKUP($J118,data!$A$2:$W$485,$B$5,FALSE())),data!C118+VLOOKUP($J118,data!$A$2:$W$485,$B$5,FALSE())-(VLOOKUP($J118,data!$A$2:$W$485,$B$5,FALSE())-VLOOKUP($J118,data!$A$2:$W$485,$B$5+1,FALSE()))*$C$5/0.06)</f>
        <v>958</v>
      </c>
      <c r="M118" s="0" t="n">
        <f aca="false">IF($C$6=0,data!D118+(VLOOKUP($J118,data!$A$2:$W$485,$B$6,FALSE())),data!D118+VLOOKUP($J118,data!$A$2:$W$485,$B$6,FALSE())-(VLOOKUP($J118,data!$A$2:$W$485,$B$6,FALSE())-VLOOKUP($J118,data!$A$2:$W$485,$B$6+1,FALSE()))*$C$6/0.06)</f>
        <v>958</v>
      </c>
      <c r="N118" s="0" t="n">
        <f aca="false">IF($C$7=0,data!E118+(VLOOKUP($J118,data!$A$2:$W$485,$B$7,FALSE())),data!E118+VLOOKUP($J118,data!$A$2:$W$485,$B$7,FALSE())-(VLOOKUP($J118,data!$A$2:$W$485,$B$7,FALSE())-VLOOKUP($J118,data!$A$2:$W$485,$B$7+1,FALSE()))*$C$7/0.06)</f>
        <v>958</v>
      </c>
      <c r="O118" s="0" t="n">
        <f aca="false">IF($C$8=0,data!F118+(VLOOKUP($J118,data!$A$2:$W$485,$B$8,FALSE())),data!F118+VLOOKUP($J118,data!$A$2:$W$485,$B$8,FALSE())-(VLOOKUP($J118,data!$A$2:$W$485,$B$8,FALSE())-VLOOKUP($J118,data!$A$2:$W$485,$B$8+1,FALSE()))*$C$8/0.06)</f>
        <v>958</v>
      </c>
      <c r="P118" s="0" t="n">
        <f aca="false">IF($C$9=0,data!G118+(VLOOKUP($J118,data!$A$2:$W$485,$B$9,FALSE())),data!G118+VLOOKUP($J118,data!$A$2:$W$485,$B$9,FALSE())-(VLOOKUP($J118,data!$A$2:$W$485,$B$9,FALSE())-VLOOKUP($J118,data!$A$2:$W$485,$B$9+1,FALSE()))*$C$9/0.06)</f>
        <v>958</v>
      </c>
      <c r="Q118" s="0" t="n">
        <f aca="false">IF($C$10=0,data!H118+(VLOOKUP($J118,data!$A$2:$W$485,$B$10,FALSE())),data!H118+VLOOKUP($J118,data!$A$2:$W$485,$B$10,FALSE())-(VLOOKUP($J118,data!$A$2:$W$485,$B$10,FALSE())-VLOOKUP($J118,data!$A$2:$W$485,$B$10+1,FALSE()))*$C$10/0.06)</f>
        <v>958</v>
      </c>
      <c r="R118" s="0" t="n">
        <f aca="false">IF($C$11=0,data!I118+(VLOOKUP($J118,data!$A$2:$W$485,$B$11,FALSE())),data!I118+VLOOKUP($J118,data!$A$2:$W$485,$B$11,FALSE())-(VLOOKUP($J118,data!$A$2:$W$485,$B$11,FALSE())-VLOOKUP($J118,data!$A$2:$W$485,$B$11+1,FALSE()))*$C$11/0.06)</f>
        <v>958</v>
      </c>
      <c r="S118" s="0" t="n">
        <f aca="false">IF($C$12=0,data!J118+(VLOOKUP($J118,data!$A$2:$W$485,$B$12,FALSE())),data!J118+VLOOKUP($J118,data!$A$2:$W$485,$B$12,FALSE())-(VLOOKUP($J118,data!$A$2:$W$485,$B$12,FALSE())-VLOOKUP($J118,data!$A$2:$W$485,$B$12+1,FALSE()))*$C$12/0.06)</f>
        <v>958</v>
      </c>
      <c r="T118" s="0" t="n">
        <f aca="false">IF($C$13=0,data!K118+(VLOOKUP($J118,data!$A$2:$W$485,$B$13,FALSE())),data!K118+VLOOKUP($J118,data!$A$2:$W$485,$B$13,FALSE())-(VLOOKUP($J118,data!$A$2:$W$485,$B$13,FALSE())-VLOOKUP($J118,data!$A$2:$W$485,$B$13+1,FALSE()))*$C$13/0.06)</f>
        <v>958</v>
      </c>
      <c r="U118" s="0" t="n">
        <f aca="false">IF($C$14=0,data!L118+(VLOOKUP($J118,data!$A$2:$W$485,$B$14,FALSE())),data!L118+VLOOKUP($J118,data!$A$2:$W$485,$B$14,FALSE())-(VLOOKUP($J118,data!$A$2:$W$485,$B$14,FALSE())-VLOOKUP($J118,data!$A$2:$W$485,$B$14+1,FALSE()))*$C$14/0.06)</f>
        <v>1179</v>
      </c>
      <c r="V118" s="0" t="n">
        <f aca="false">IF($C$15=0,data!M118+(VLOOKUP($J118,data!$A$2:$W$485,$B$15,FALSE())),data!M118+VLOOKUP($J118,data!$A$2:$W$485,$B$15,FALSE())-(VLOOKUP($J118,data!$A$2:$W$485,$B$15,FALSE())-VLOOKUP($J118,data!$A$2:$W$485,$B$15+1,FALSE()))*$C$15/0.06)</f>
        <v>1537</v>
      </c>
      <c r="X118" s="0" t="n">
        <f aca="false">IF(Simulation!$B$9=100,MAX(L118:V118),MAX(K118:V118))</f>
        <v>1537</v>
      </c>
      <c r="Z118" s="0" t="n">
        <f aca="false">IF(K118=$X118,1,0)</f>
        <v>0</v>
      </c>
      <c r="AA118" s="0" t="n">
        <f aca="false">IF(L118=$X118,1,0)</f>
        <v>0</v>
      </c>
      <c r="AB118" s="0" t="n">
        <f aca="false">IF(M118=$X118,1,0)</f>
        <v>0</v>
      </c>
      <c r="AC118" s="0" t="n">
        <f aca="false">IF(N118=$X118,1,0)</f>
        <v>0</v>
      </c>
      <c r="AD118" s="0" t="n">
        <f aca="false">IF(O118=$X118,1,0)</f>
        <v>0</v>
      </c>
      <c r="AE118" s="0" t="n">
        <f aca="false">IF(P118=$X118,1,0)</f>
        <v>0</v>
      </c>
      <c r="AF118" s="0" t="n">
        <f aca="false">IF(Q118=$X118,1,0)</f>
        <v>0</v>
      </c>
      <c r="AG118" s="0" t="n">
        <f aca="false">IF(R118=$X118,1,0)</f>
        <v>0</v>
      </c>
      <c r="AH118" s="0" t="n">
        <f aca="false">IF(S118=$X118,1,0)</f>
        <v>0</v>
      </c>
      <c r="AI118" s="0" t="n">
        <f aca="false">IF(T118=$X118,1,0)</f>
        <v>0</v>
      </c>
      <c r="AJ118" s="0" t="n">
        <f aca="false">IF(U118=$X118,1,0)</f>
        <v>0</v>
      </c>
      <c r="AK118" s="0" t="n">
        <f aca="false">IF(V118=$X118,1,0)</f>
        <v>1</v>
      </c>
    </row>
    <row r="119" customFormat="false" ht="12.75" hidden="false" customHeight="false" outlineLevel="0" collapsed="false">
      <c r="J119" s="0" t="n">
        <v>1149</v>
      </c>
      <c r="K119" s="0" t="n">
        <f aca="false">IF($C$4=0,data!B119+(VLOOKUP($J119,data!$A$2:$W$485,$B$4,FALSE())),data!B119+VLOOKUP($J119,data!$A$2:$W$485,$B$4,FALSE())-(VLOOKUP($J119,data!$A$2:$W$485,$B$4,FALSE())-VLOOKUP($J119,data!$A$2:$W$485,$B$4+1,FALSE()))*$C$4/0.06)</f>
        <v>951</v>
      </c>
      <c r="L119" s="0" t="n">
        <f aca="false">IF($C$5=0,data!C119+(VLOOKUP($J119,data!$A$2:$W$485,$B$5,FALSE())),data!C119+VLOOKUP($J119,data!$A$2:$W$485,$B$5,FALSE())-(VLOOKUP($J119,data!$A$2:$W$485,$B$5,FALSE())-VLOOKUP($J119,data!$A$2:$W$485,$B$5+1,FALSE()))*$C$5/0.06)</f>
        <v>954</v>
      </c>
      <c r="M119" s="0" t="n">
        <f aca="false">IF($C$6=0,data!D119+(VLOOKUP($J119,data!$A$2:$W$485,$B$6,FALSE())),data!D119+VLOOKUP($J119,data!$A$2:$W$485,$B$6,FALSE())-(VLOOKUP($J119,data!$A$2:$W$485,$B$6,FALSE())-VLOOKUP($J119,data!$A$2:$W$485,$B$6+1,FALSE()))*$C$6/0.06)</f>
        <v>954</v>
      </c>
      <c r="N119" s="0" t="n">
        <f aca="false">IF($C$7=0,data!E119+(VLOOKUP($J119,data!$A$2:$W$485,$B$7,FALSE())),data!E119+VLOOKUP($J119,data!$A$2:$W$485,$B$7,FALSE())-(VLOOKUP($J119,data!$A$2:$W$485,$B$7,FALSE())-VLOOKUP($J119,data!$A$2:$W$485,$B$7+1,FALSE()))*$C$7/0.06)</f>
        <v>954</v>
      </c>
      <c r="O119" s="0" t="n">
        <f aca="false">IF($C$8=0,data!F119+(VLOOKUP($J119,data!$A$2:$W$485,$B$8,FALSE())),data!F119+VLOOKUP($J119,data!$A$2:$W$485,$B$8,FALSE())-(VLOOKUP($J119,data!$A$2:$W$485,$B$8,FALSE())-VLOOKUP($J119,data!$A$2:$W$485,$B$8+1,FALSE()))*$C$8/0.06)</f>
        <v>954</v>
      </c>
      <c r="P119" s="0" t="n">
        <f aca="false">IF($C$9=0,data!G119+(VLOOKUP($J119,data!$A$2:$W$485,$B$9,FALSE())),data!G119+VLOOKUP($J119,data!$A$2:$W$485,$B$9,FALSE())-(VLOOKUP($J119,data!$A$2:$W$485,$B$9,FALSE())-VLOOKUP($J119,data!$A$2:$W$485,$B$9+1,FALSE()))*$C$9/0.06)</f>
        <v>954</v>
      </c>
      <c r="Q119" s="0" t="n">
        <f aca="false">IF($C$10=0,data!H119+(VLOOKUP($J119,data!$A$2:$W$485,$B$10,FALSE())),data!H119+VLOOKUP($J119,data!$A$2:$W$485,$B$10,FALSE())-(VLOOKUP($J119,data!$A$2:$W$485,$B$10,FALSE())-VLOOKUP($J119,data!$A$2:$W$485,$B$10+1,FALSE()))*$C$10/0.06)</f>
        <v>1500</v>
      </c>
      <c r="R119" s="0" t="n">
        <f aca="false">IF($C$11=0,data!I119+(VLOOKUP($J119,data!$A$2:$W$485,$B$11,FALSE())),data!I119+VLOOKUP($J119,data!$A$2:$W$485,$B$11,FALSE())-(VLOOKUP($J119,data!$A$2:$W$485,$B$11,FALSE())-VLOOKUP($J119,data!$A$2:$W$485,$B$11+1,FALSE()))*$C$11/0.06)</f>
        <v>954</v>
      </c>
      <c r="S119" s="0" t="n">
        <f aca="false">IF($C$12=0,data!J119+(VLOOKUP($J119,data!$A$2:$W$485,$B$12,FALSE())),data!J119+VLOOKUP($J119,data!$A$2:$W$485,$B$12,FALSE())-(VLOOKUP($J119,data!$A$2:$W$485,$B$12,FALSE())-VLOOKUP($J119,data!$A$2:$W$485,$B$12+1,FALSE()))*$C$12/0.06)</f>
        <v>954</v>
      </c>
      <c r="T119" s="0" t="n">
        <f aca="false">IF($C$13=0,data!K119+(VLOOKUP($J119,data!$A$2:$W$485,$B$13,FALSE())),data!K119+VLOOKUP($J119,data!$A$2:$W$485,$B$13,FALSE())-(VLOOKUP($J119,data!$A$2:$W$485,$B$13,FALSE())-VLOOKUP($J119,data!$A$2:$W$485,$B$13+1,FALSE()))*$C$13/0.06)</f>
        <v>954</v>
      </c>
      <c r="U119" s="0" t="n">
        <f aca="false">IF($C$14=0,data!L119+(VLOOKUP($J119,data!$A$2:$W$485,$B$14,FALSE())),data!L119+VLOOKUP($J119,data!$A$2:$W$485,$B$14,FALSE())-(VLOOKUP($J119,data!$A$2:$W$485,$B$14,FALSE())-VLOOKUP($J119,data!$A$2:$W$485,$B$14+1,FALSE()))*$C$14/0.06)</f>
        <v>954</v>
      </c>
      <c r="V119" s="0" t="n">
        <f aca="false">IF($C$15=0,data!M119+(VLOOKUP($J119,data!$A$2:$W$485,$B$15,FALSE())),data!M119+VLOOKUP($J119,data!$A$2:$W$485,$B$15,FALSE())-(VLOOKUP($J119,data!$A$2:$W$485,$B$15,FALSE())-VLOOKUP($J119,data!$A$2:$W$485,$B$15+1,FALSE()))*$C$15/0.06)</f>
        <v>954</v>
      </c>
      <c r="X119" s="0" t="n">
        <f aca="false">IF(Simulation!$B$9=100,MAX(L119:V119),MAX(K119:V119))</f>
        <v>1500</v>
      </c>
      <c r="Z119" s="0" t="n">
        <f aca="false">IF(K119=$X119,1,0)</f>
        <v>0</v>
      </c>
      <c r="AA119" s="0" t="n">
        <f aca="false">IF(L119=$X119,1,0)</f>
        <v>0</v>
      </c>
      <c r="AB119" s="0" t="n">
        <f aca="false">IF(M119=$X119,1,0)</f>
        <v>0</v>
      </c>
      <c r="AC119" s="0" t="n">
        <f aca="false">IF(N119=$X119,1,0)</f>
        <v>0</v>
      </c>
      <c r="AD119" s="0" t="n">
        <f aca="false">IF(O119=$X119,1,0)</f>
        <v>0</v>
      </c>
      <c r="AE119" s="0" t="n">
        <f aca="false">IF(P119=$X119,1,0)</f>
        <v>0</v>
      </c>
      <c r="AF119" s="0" t="n">
        <f aca="false">IF(Q119=$X119,1,0)</f>
        <v>1</v>
      </c>
      <c r="AG119" s="0" t="n">
        <f aca="false">IF(R119=$X119,1,0)</f>
        <v>0</v>
      </c>
      <c r="AH119" s="0" t="n">
        <f aca="false">IF(S119=$X119,1,0)</f>
        <v>0</v>
      </c>
      <c r="AI119" s="0" t="n">
        <f aca="false">IF(T119=$X119,1,0)</f>
        <v>0</v>
      </c>
      <c r="AJ119" s="0" t="n">
        <f aca="false">IF(U119=$X119,1,0)</f>
        <v>0</v>
      </c>
      <c r="AK119" s="0" t="n">
        <f aca="false">IF(V119=$X119,1,0)</f>
        <v>0</v>
      </c>
    </row>
    <row r="120" customFormat="false" ht="12.75" hidden="false" customHeight="false" outlineLevel="0" collapsed="false">
      <c r="J120" s="0" t="n">
        <v>1150</v>
      </c>
      <c r="K120" s="0" t="n">
        <f aca="false">IF($C$4=0,data!B120+(VLOOKUP($J120,data!$A$2:$W$485,$B$4,FALSE())),data!B120+VLOOKUP($J120,data!$A$2:$W$485,$B$4,FALSE())-(VLOOKUP($J120,data!$A$2:$W$485,$B$4,FALSE())-VLOOKUP($J120,data!$A$2:$W$485,$B$4+1,FALSE()))*$C$4/0.06)</f>
        <v>995</v>
      </c>
      <c r="L120" s="0" t="n">
        <f aca="false">IF($C$5=0,data!C120+(VLOOKUP($J120,data!$A$2:$W$485,$B$5,FALSE())),data!C120+VLOOKUP($J120,data!$A$2:$W$485,$B$5,FALSE())-(VLOOKUP($J120,data!$A$2:$W$485,$B$5,FALSE())-VLOOKUP($J120,data!$A$2:$W$485,$B$5+1,FALSE()))*$C$5/0.06)</f>
        <v>984</v>
      </c>
      <c r="M120" s="0" t="n">
        <f aca="false">IF($C$6=0,data!D120+(VLOOKUP($J120,data!$A$2:$W$485,$B$6,FALSE())),data!D120+VLOOKUP($J120,data!$A$2:$W$485,$B$6,FALSE())-(VLOOKUP($J120,data!$A$2:$W$485,$B$6,FALSE())-VLOOKUP($J120,data!$A$2:$W$485,$B$6+1,FALSE()))*$C$6/0.06)</f>
        <v>984</v>
      </c>
      <c r="N120" s="0" t="n">
        <f aca="false">IF($C$7=0,data!E120+(VLOOKUP($J120,data!$A$2:$W$485,$B$7,FALSE())),data!E120+VLOOKUP($J120,data!$A$2:$W$485,$B$7,FALSE())-(VLOOKUP($J120,data!$A$2:$W$485,$B$7,FALSE())-VLOOKUP($J120,data!$A$2:$W$485,$B$7+1,FALSE()))*$C$7/0.06)</f>
        <v>984</v>
      </c>
      <c r="O120" s="0" t="n">
        <f aca="false">IF($C$8=0,data!F120+(VLOOKUP($J120,data!$A$2:$W$485,$B$8,FALSE())),data!F120+VLOOKUP($J120,data!$A$2:$W$485,$B$8,FALSE())-(VLOOKUP($J120,data!$A$2:$W$485,$B$8,FALSE())-VLOOKUP($J120,data!$A$2:$W$485,$B$8+1,FALSE()))*$C$8/0.06)</f>
        <v>984</v>
      </c>
      <c r="P120" s="0" t="n">
        <f aca="false">IF($C$9=0,data!G120+(VLOOKUP($J120,data!$A$2:$W$485,$B$9,FALSE())),data!G120+VLOOKUP($J120,data!$A$2:$W$485,$B$9,FALSE())-(VLOOKUP($J120,data!$A$2:$W$485,$B$9,FALSE())-VLOOKUP($J120,data!$A$2:$W$485,$B$9+1,FALSE()))*$C$9/0.06)</f>
        <v>984</v>
      </c>
      <c r="Q120" s="0" t="n">
        <f aca="false">IF($C$10=0,data!H120+(VLOOKUP($J120,data!$A$2:$W$485,$B$10,FALSE())),data!H120+VLOOKUP($J120,data!$A$2:$W$485,$B$10,FALSE())-(VLOOKUP($J120,data!$A$2:$W$485,$B$10,FALSE())-VLOOKUP($J120,data!$A$2:$W$485,$B$10+1,FALSE()))*$C$10/0.06)</f>
        <v>984</v>
      </c>
      <c r="R120" s="0" t="n">
        <f aca="false">IF($C$11=0,data!I120+(VLOOKUP($J120,data!$A$2:$W$485,$B$11,FALSE())),data!I120+VLOOKUP($J120,data!$A$2:$W$485,$B$11,FALSE())-(VLOOKUP($J120,data!$A$2:$W$485,$B$11,FALSE())-VLOOKUP($J120,data!$A$2:$W$485,$B$11+1,FALSE()))*$C$11/0.06)</f>
        <v>984</v>
      </c>
      <c r="S120" s="0" t="n">
        <f aca="false">IF($C$12=0,data!J120+(VLOOKUP($J120,data!$A$2:$W$485,$B$12,FALSE())),data!J120+VLOOKUP($J120,data!$A$2:$W$485,$B$12,FALSE())-(VLOOKUP($J120,data!$A$2:$W$485,$B$12,FALSE())-VLOOKUP($J120,data!$A$2:$W$485,$B$12+1,FALSE()))*$C$12/0.06)</f>
        <v>984</v>
      </c>
      <c r="T120" s="0" t="n">
        <f aca="false">IF($C$13=0,data!K120+(VLOOKUP($J120,data!$A$2:$W$485,$B$13,FALSE())),data!K120+VLOOKUP($J120,data!$A$2:$W$485,$B$13,FALSE())-(VLOOKUP($J120,data!$A$2:$W$485,$B$13,FALSE())-VLOOKUP($J120,data!$A$2:$W$485,$B$13+1,FALSE()))*$C$13/0.06)</f>
        <v>984</v>
      </c>
      <c r="U120" s="0" t="n">
        <f aca="false">IF($C$14=0,data!L120+(VLOOKUP($J120,data!$A$2:$W$485,$B$14,FALSE())),data!L120+VLOOKUP($J120,data!$A$2:$W$485,$B$14,FALSE())-(VLOOKUP($J120,data!$A$2:$W$485,$B$14,FALSE())-VLOOKUP($J120,data!$A$2:$W$485,$B$14+1,FALSE()))*$C$14/0.06)</f>
        <v>984</v>
      </c>
      <c r="V120" s="0" t="n">
        <f aca="false">IF($C$15=0,data!M120+(VLOOKUP($J120,data!$A$2:$W$485,$B$15,FALSE())),data!M120+VLOOKUP($J120,data!$A$2:$W$485,$B$15,FALSE())-(VLOOKUP($J120,data!$A$2:$W$485,$B$15,FALSE())-VLOOKUP($J120,data!$A$2:$W$485,$B$15+1,FALSE()))*$C$15/0.06)</f>
        <v>1290</v>
      </c>
      <c r="X120" s="0" t="n">
        <f aca="false">IF(Simulation!$B$9=100,MAX(L120:V120),MAX(K120:V120))</f>
        <v>1290</v>
      </c>
      <c r="Z120" s="0" t="n">
        <f aca="false">IF(K120=$X120,1,0)</f>
        <v>0</v>
      </c>
      <c r="AA120" s="0" t="n">
        <f aca="false">IF(L120=$X120,1,0)</f>
        <v>0</v>
      </c>
      <c r="AB120" s="0" t="n">
        <f aca="false">IF(M120=$X120,1,0)</f>
        <v>0</v>
      </c>
      <c r="AC120" s="0" t="n">
        <f aca="false">IF(N120=$X120,1,0)</f>
        <v>0</v>
      </c>
      <c r="AD120" s="0" t="n">
        <f aca="false">IF(O120=$X120,1,0)</f>
        <v>0</v>
      </c>
      <c r="AE120" s="0" t="n">
        <f aca="false">IF(P120=$X120,1,0)</f>
        <v>0</v>
      </c>
      <c r="AF120" s="0" t="n">
        <f aca="false">IF(Q120=$X120,1,0)</f>
        <v>0</v>
      </c>
      <c r="AG120" s="0" t="n">
        <f aca="false">IF(R120=$X120,1,0)</f>
        <v>0</v>
      </c>
      <c r="AH120" s="0" t="n">
        <f aca="false">IF(S120=$X120,1,0)</f>
        <v>0</v>
      </c>
      <c r="AI120" s="0" t="n">
        <f aca="false">IF(T120=$X120,1,0)</f>
        <v>0</v>
      </c>
      <c r="AJ120" s="0" t="n">
        <f aca="false">IF(U120=$X120,1,0)</f>
        <v>0</v>
      </c>
      <c r="AK120" s="0" t="n">
        <f aca="false">IF(V120=$X120,1,0)</f>
        <v>1</v>
      </c>
    </row>
    <row r="121" customFormat="false" ht="12.75" hidden="false" customHeight="false" outlineLevel="0" collapsed="false">
      <c r="J121" s="0" t="n">
        <v>1151</v>
      </c>
      <c r="K121" s="0" t="n">
        <f aca="false">IF($C$4=0,data!B121+(VLOOKUP($J121,data!$A$2:$W$485,$B$4,FALSE())),data!B121+VLOOKUP($J121,data!$A$2:$W$485,$B$4,FALSE())-(VLOOKUP($J121,data!$A$2:$W$485,$B$4,FALSE())-VLOOKUP($J121,data!$A$2:$W$485,$B$4+1,FALSE()))*$C$4/0.06)</f>
        <v>387</v>
      </c>
      <c r="L121" s="0" t="n">
        <f aca="false">IF($C$5=0,data!C121+(VLOOKUP($J121,data!$A$2:$W$485,$B$5,FALSE())),data!C121+VLOOKUP($J121,data!$A$2:$W$485,$B$5,FALSE())-(VLOOKUP($J121,data!$A$2:$W$485,$B$5,FALSE())-VLOOKUP($J121,data!$A$2:$W$485,$B$5+1,FALSE()))*$C$5/0.06)</f>
        <v>1190</v>
      </c>
      <c r="M121" s="0" t="n">
        <f aca="false">IF($C$6=0,data!D121+(VLOOKUP($J121,data!$A$2:$W$485,$B$6,FALSE())),data!D121+VLOOKUP($J121,data!$A$2:$W$485,$B$6,FALSE())-(VLOOKUP($J121,data!$A$2:$W$485,$B$6,FALSE())-VLOOKUP($J121,data!$A$2:$W$485,$B$6+1,FALSE()))*$C$6/0.06)</f>
        <v>1524</v>
      </c>
      <c r="N121" s="0" t="n">
        <f aca="false">IF($C$7=0,data!E121+(VLOOKUP($J121,data!$A$2:$W$485,$B$7,FALSE())),data!E121+VLOOKUP($J121,data!$A$2:$W$485,$B$7,FALSE())-(VLOOKUP($J121,data!$A$2:$W$485,$B$7,FALSE())-VLOOKUP($J121,data!$A$2:$W$485,$B$7+1,FALSE()))*$C$7/0.06)</f>
        <v>1280</v>
      </c>
      <c r="O121" s="0" t="n">
        <f aca="false">IF($C$8=0,data!F121+(VLOOKUP($J121,data!$A$2:$W$485,$B$8,FALSE())),data!F121+VLOOKUP($J121,data!$A$2:$W$485,$B$8,FALSE())-(VLOOKUP($J121,data!$A$2:$W$485,$B$8,FALSE())-VLOOKUP($J121,data!$A$2:$W$485,$B$8+1,FALSE()))*$C$8/0.06)</f>
        <v>1210</v>
      </c>
      <c r="P121" s="0" t="n">
        <f aca="false">IF($C$9=0,data!G121+(VLOOKUP($J121,data!$A$2:$W$485,$B$9,FALSE())),data!G121+VLOOKUP($J121,data!$A$2:$W$485,$B$9,FALSE())-(VLOOKUP($J121,data!$A$2:$W$485,$B$9,FALSE())-VLOOKUP($J121,data!$A$2:$W$485,$B$9+1,FALSE()))*$C$9/0.06)</f>
        <v>1103</v>
      </c>
      <c r="Q121" s="0" t="n">
        <f aca="false">IF($C$10=0,data!H121+(VLOOKUP($J121,data!$A$2:$W$485,$B$10,FALSE())),data!H121+VLOOKUP($J121,data!$A$2:$W$485,$B$10,FALSE())-(VLOOKUP($J121,data!$A$2:$W$485,$B$10,FALSE())-VLOOKUP($J121,data!$A$2:$W$485,$B$10+1,FALSE()))*$C$10/0.06)</f>
        <v>1177</v>
      </c>
      <c r="R121" s="0" t="n">
        <f aca="false">IF($C$11=0,data!I121+(VLOOKUP($J121,data!$A$2:$W$485,$B$11,FALSE())),data!I121+VLOOKUP($J121,data!$A$2:$W$485,$B$11,FALSE())-(VLOOKUP($J121,data!$A$2:$W$485,$B$11,FALSE())-VLOOKUP($J121,data!$A$2:$W$485,$B$11+1,FALSE()))*$C$11/0.06)</f>
        <v>1002</v>
      </c>
      <c r="S121" s="0" t="n">
        <f aca="false">IF($C$12=0,data!J121+(VLOOKUP($J121,data!$A$2:$W$485,$B$12,FALSE())),data!J121+VLOOKUP($J121,data!$A$2:$W$485,$B$12,FALSE())-(VLOOKUP($J121,data!$A$2:$W$485,$B$12,FALSE())-VLOOKUP($J121,data!$A$2:$W$485,$B$12+1,FALSE()))*$C$12/0.06)</f>
        <v>728</v>
      </c>
      <c r="T121" s="0" t="n">
        <f aca="false">IF($C$13=0,data!K121+(VLOOKUP($J121,data!$A$2:$W$485,$B$13,FALSE())),data!K121+VLOOKUP($J121,data!$A$2:$W$485,$B$13,FALSE())-(VLOOKUP($J121,data!$A$2:$W$485,$B$13,FALSE())-VLOOKUP($J121,data!$A$2:$W$485,$B$13+1,FALSE()))*$C$13/0.06)</f>
        <v>1143</v>
      </c>
      <c r="U121" s="0" t="n">
        <f aca="false">IF($C$14=0,data!L121+(VLOOKUP($J121,data!$A$2:$W$485,$B$14,FALSE())),data!L121+VLOOKUP($J121,data!$A$2:$W$485,$B$14,FALSE())-(VLOOKUP($J121,data!$A$2:$W$485,$B$14,FALSE())-VLOOKUP($J121,data!$A$2:$W$485,$B$14+1,FALSE()))*$C$14/0.06)</f>
        <v>822</v>
      </c>
      <c r="V121" s="0" t="n">
        <f aca="false">IF($C$15=0,data!M121+(VLOOKUP($J121,data!$A$2:$W$485,$B$15,FALSE())),data!M121+VLOOKUP($J121,data!$A$2:$W$485,$B$15,FALSE())-(VLOOKUP($J121,data!$A$2:$W$485,$B$15,FALSE())-VLOOKUP($J121,data!$A$2:$W$485,$B$15+1,FALSE()))*$C$15/0.06)</f>
        <v>1150</v>
      </c>
      <c r="X121" s="0" t="n">
        <f aca="false">IF(Simulation!$B$9=100,MAX(L121:V121),MAX(K121:V121))</f>
        <v>1524</v>
      </c>
      <c r="Z121" s="0" t="n">
        <f aca="false">IF(K121=$X121,1,0)</f>
        <v>0</v>
      </c>
      <c r="AA121" s="0" t="n">
        <f aca="false">IF(L121=$X121,1,0)</f>
        <v>0</v>
      </c>
      <c r="AB121" s="0" t="n">
        <f aca="false">IF(M121=$X121,1,0)</f>
        <v>1</v>
      </c>
      <c r="AC121" s="0" t="n">
        <f aca="false">IF(N121=$X121,1,0)</f>
        <v>0</v>
      </c>
      <c r="AD121" s="0" t="n">
        <f aca="false">IF(O121=$X121,1,0)</f>
        <v>0</v>
      </c>
      <c r="AE121" s="0" t="n">
        <f aca="false">IF(P121=$X121,1,0)</f>
        <v>0</v>
      </c>
      <c r="AF121" s="0" t="n">
        <f aca="false">IF(Q121=$X121,1,0)</f>
        <v>0</v>
      </c>
      <c r="AG121" s="0" t="n">
        <f aca="false">IF(R121=$X121,1,0)</f>
        <v>0</v>
      </c>
      <c r="AH121" s="0" t="n">
        <f aca="false">IF(S121=$X121,1,0)</f>
        <v>0</v>
      </c>
      <c r="AI121" s="0" t="n">
        <f aca="false">IF(T121=$X121,1,0)</f>
        <v>0</v>
      </c>
      <c r="AJ121" s="0" t="n">
        <f aca="false">IF(U121=$X121,1,0)</f>
        <v>0</v>
      </c>
      <c r="AK121" s="0" t="n">
        <f aca="false">IF(V121=$X121,1,0)</f>
        <v>0</v>
      </c>
    </row>
    <row r="122" customFormat="false" ht="12.75" hidden="false" customHeight="false" outlineLevel="0" collapsed="false">
      <c r="J122" s="0" t="n">
        <v>1152</v>
      </c>
      <c r="K122" s="0" t="n">
        <f aca="false">IF($C$4=0,data!B122+(VLOOKUP($J122,data!$A$2:$W$485,$B$4,FALSE())),data!B122+VLOOKUP($J122,data!$A$2:$W$485,$B$4,FALSE())-(VLOOKUP($J122,data!$A$2:$W$485,$B$4,FALSE())-VLOOKUP($J122,data!$A$2:$W$485,$B$4+1,FALSE()))*$C$4/0.06)</f>
        <v>661</v>
      </c>
      <c r="L122" s="0" t="n">
        <f aca="false">IF($C$5=0,data!C122+(VLOOKUP($J122,data!$A$2:$W$485,$B$5,FALSE())),data!C122+VLOOKUP($J122,data!$A$2:$W$485,$B$5,FALSE())-(VLOOKUP($J122,data!$A$2:$W$485,$B$5,FALSE())-VLOOKUP($J122,data!$A$2:$W$485,$B$5+1,FALSE()))*$C$5/0.06)</f>
        <v>892</v>
      </c>
      <c r="M122" s="0" t="n">
        <f aca="false">IF($C$6=0,data!D122+(VLOOKUP($J122,data!$A$2:$W$485,$B$6,FALSE())),data!D122+VLOOKUP($J122,data!$A$2:$W$485,$B$6,FALSE())-(VLOOKUP($J122,data!$A$2:$W$485,$B$6,FALSE())-VLOOKUP($J122,data!$A$2:$W$485,$B$6+1,FALSE()))*$C$6/0.06)</f>
        <v>1378</v>
      </c>
      <c r="N122" s="0" t="n">
        <f aca="false">IF($C$7=0,data!E122+(VLOOKUP($J122,data!$A$2:$W$485,$B$7,FALSE())),data!E122+VLOOKUP($J122,data!$A$2:$W$485,$B$7,FALSE())-(VLOOKUP($J122,data!$A$2:$W$485,$B$7,FALSE())-VLOOKUP($J122,data!$A$2:$W$485,$B$7+1,FALSE()))*$C$7/0.06)</f>
        <v>1032</v>
      </c>
      <c r="O122" s="0" t="n">
        <f aca="false">IF($C$8=0,data!F122+(VLOOKUP($J122,data!$A$2:$W$485,$B$8,FALSE())),data!F122+VLOOKUP($J122,data!$A$2:$W$485,$B$8,FALSE())-(VLOOKUP($J122,data!$A$2:$W$485,$B$8,FALSE())-VLOOKUP($J122,data!$A$2:$W$485,$B$8+1,FALSE()))*$C$8/0.06)</f>
        <v>957</v>
      </c>
      <c r="P122" s="0" t="n">
        <f aca="false">IF($C$9=0,data!G122+(VLOOKUP($J122,data!$A$2:$W$485,$B$9,FALSE())),data!G122+VLOOKUP($J122,data!$A$2:$W$485,$B$9,FALSE())-(VLOOKUP($J122,data!$A$2:$W$485,$B$9,FALSE())-VLOOKUP($J122,data!$A$2:$W$485,$B$9+1,FALSE()))*$C$9/0.06)</f>
        <v>883</v>
      </c>
      <c r="Q122" s="0" t="n">
        <f aca="false">IF($C$10=0,data!H122+(VLOOKUP($J122,data!$A$2:$W$485,$B$10,FALSE())),data!H122+VLOOKUP($J122,data!$A$2:$W$485,$B$10,FALSE())-(VLOOKUP($J122,data!$A$2:$W$485,$B$10,FALSE())-VLOOKUP($J122,data!$A$2:$W$485,$B$10+1,FALSE()))*$C$10/0.06)</f>
        <v>978</v>
      </c>
      <c r="R122" s="0" t="n">
        <f aca="false">IF($C$11=0,data!I122+(VLOOKUP($J122,data!$A$2:$W$485,$B$11,FALSE())),data!I122+VLOOKUP($J122,data!$A$2:$W$485,$B$11,FALSE())-(VLOOKUP($J122,data!$A$2:$W$485,$B$11,FALSE())-VLOOKUP($J122,data!$A$2:$W$485,$B$11+1,FALSE()))*$C$11/0.06)</f>
        <v>1340</v>
      </c>
      <c r="S122" s="0" t="n">
        <f aca="false">IF($C$12=0,data!J122+(VLOOKUP($J122,data!$A$2:$W$485,$B$12,FALSE())),data!J122+VLOOKUP($J122,data!$A$2:$W$485,$B$12,FALSE())-(VLOOKUP($J122,data!$A$2:$W$485,$B$12,FALSE())-VLOOKUP($J122,data!$A$2:$W$485,$B$12+1,FALSE()))*$C$12/0.06)</f>
        <v>821</v>
      </c>
      <c r="T122" s="0" t="n">
        <f aca="false">IF($C$13=0,data!K122+(VLOOKUP($J122,data!$A$2:$W$485,$B$13,FALSE())),data!K122+VLOOKUP($J122,data!$A$2:$W$485,$B$13,FALSE())-(VLOOKUP($J122,data!$A$2:$W$485,$B$13,FALSE())-VLOOKUP($J122,data!$A$2:$W$485,$B$13+1,FALSE()))*$C$13/0.06)</f>
        <v>1019</v>
      </c>
      <c r="U122" s="0" t="n">
        <f aca="false">IF($C$14=0,data!L122+(VLOOKUP($J122,data!$A$2:$W$485,$B$14,FALSE())),data!L122+VLOOKUP($J122,data!$A$2:$W$485,$B$14,FALSE())-(VLOOKUP($J122,data!$A$2:$W$485,$B$14,FALSE())-VLOOKUP($J122,data!$A$2:$W$485,$B$14+1,FALSE()))*$C$14/0.06)</f>
        <v>891</v>
      </c>
      <c r="V122" s="0" t="n">
        <f aca="false">IF($C$15=0,data!M122+(VLOOKUP($J122,data!$A$2:$W$485,$B$15,FALSE())),data!M122+VLOOKUP($J122,data!$A$2:$W$485,$B$15,FALSE())-(VLOOKUP($J122,data!$A$2:$W$485,$B$15,FALSE())-VLOOKUP($J122,data!$A$2:$W$485,$B$15+1,FALSE()))*$C$15/0.06)</f>
        <v>1028</v>
      </c>
      <c r="X122" s="0" t="n">
        <f aca="false">IF(Simulation!$B$9=100,MAX(L122:V122),MAX(K122:V122))</f>
        <v>1378</v>
      </c>
      <c r="Z122" s="0" t="n">
        <f aca="false">IF(K122=$X122,1,0)</f>
        <v>0</v>
      </c>
      <c r="AA122" s="0" t="n">
        <f aca="false">IF(L122=$X122,1,0)</f>
        <v>0</v>
      </c>
      <c r="AB122" s="0" t="n">
        <f aca="false">IF(M122=$X122,1,0)</f>
        <v>1</v>
      </c>
      <c r="AC122" s="0" t="n">
        <f aca="false">IF(N122=$X122,1,0)</f>
        <v>0</v>
      </c>
      <c r="AD122" s="0" t="n">
        <f aca="false">IF(O122=$X122,1,0)</f>
        <v>0</v>
      </c>
      <c r="AE122" s="0" t="n">
        <f aca="false">IF(P122=$X122,1,0)</f>
        <v>0</v>
      </c>
      <c r="AF122" s="0" t="n">
        <f aca="false">IF(Q122=$X122,1,0)</f>
        <v>0</v>
      </c>
      <c r="AG122" s="0" t="n">
        <f aca="false">IF(R122=$X122,1,0)</f>
        <v>0</v>
      </c>
      <c r="AH122" s="0" t="n">
        <f aca="false">IF(S122=$X122,1,0)</f>
        <v>0</v>
      </c>
      <c r="AI122" s="0" t="n">
        <f aca="false">IF(T122=$X122,1,0)</f>
        <v>0</v>
      </c>
      <c r="AJ122" s="0" t="n">
        <f aca="false">IF(U122=$X122,1,0)</f>
        <v>0</v>
      </c>
      <c r="AK122" s="0" t="n">
        <f aca="false">IF(V122=$X122,1,0)</f>
        <v>0</v>
      </c>
    </row>
    <row r="123" customFormat="false" ht="12.75" hidden="false" customHeight="false" outlineLevel="0" collapsed="false">
      <c r="J123" s="0" t="n">
        <v>1153</v>
      </c>
      <c r="K123" s="0" t="n">
        <f aca="false">IF($C$4=0,data!B123+(VLOOKUP($J123,data!$A$2:$W$485,$B$4,FALSE())),data!B123+VLOOKUP($J123,data!$A$2:$W$485,$B$4,FALSE())-(VLOOKUP($J123,data!$A$2:$W$485,$B$4,FALSE())-VLOOKUP($J123,data!$A$2:$W$485,$B$4+1,FALSE()))*$C$4/0.06)</f>
        <v>875</v>
      </c>
      <c r="L123" s="0" t="n">
        <f aca="false">IF($C$5=0,data!C123+(VLOOKUP($J123,data!$A$2:$W$485,$B$5,FALSE())),data!C123+VLOOKUP($J123,data!$A$2:$W$485,$B$5,FALSE())-(VLOOKUP($J123,data!$A$2:$W$485,$B$5,FALSE())-VLOOKUP($J123,data!$A$2:$W$485,$B$5+1,FALSE()))*$C$5/0.06)</f>
        <v>879</v>
      </c>
      <c r="M123" s="0" t="n">
        <f aca="false">IF($C$6=0,data!D123+(VLOOKUP($J123,data!$A$2:$W$485,$B$6,FALSE())),data!D123+VLOOKUP($J123,data!$A$2:$W$485,$B$6,FALSE())-(VLOOKUP($J123,data!$A$2:$W$485,$B$6,FALSE())-VLOOKUP($J123,data!$A$2:$W$485,$B$6+1,FALSE()))*$C$6/0.06)</f>
        <v>877</v>
      </c>
      <c r="N123" s="0" t="n">
        <f aca="false">IF($C$7=0,data!E123+(VLOOKUP($J123,data!$A$2:$W$485,$B$7,FALSE())),data!E123+VLOOKUP($J123,data!$A$2:$W$485,$B$7,FALSE())-(VLOOKUP($J123,data!$A$2:$W$485,$B$7,FALSE())-VLOOKUP($J123,data!$A$2:$W$485,$B$7+1,FALSE()))*$C$7/0.06)</f>
        <v>882</v>
      </c>
      <c r="O123" s="0" t="n">
        <f aca="false">IF($C$8=0,data!F123+(VLOOKUP($J123,data!$A$2:$W$485,$B$8,FALSE())),data!F123+VLOOKUP($J123,data!$A$2:$W$485,$B$8,FALSE())-(VLOOKUP($J123,data!$A$2:$W$485,$B$8,FALSE())-VLOOKUP($J123,data!$A$2:$W$485,$B$8+1,FALSE()))*$C$8/0.06)</f>
        <v>880</v>
      </c>
      <c r="P123" s="0" t="n">
        <f aca="false">IF($C$9=0,data!G123+(VLOOKUP($J123,data!$A$2:$W$485,$B$9,FALSE())),data!G123+VLOOKUP($J123,data!$A$2:$W$485,$B$9,FALSE())-(VLOOKUP($J123,data!$A$2:$W$485,$B$9,FALSE())-VLOOKUP($J123,data!$A$2:$W$485,$B$9+1,FALSE()))*$C$9/0.06)</f>
        <v>883</v>
      </c>
      <c r="Q123" s="0" t="n">
        <f aca="false">IF($C$10=0,data!H123+(VLOOKUP($J123,data!$A$2:$W$485,$B$10,FALSE())),data!H123+VLOOKUP($J123,data!$A$2:$W$485,$B$10,FALSE())-(VLOOKUP($J123,data!$A$2:$W$485,$B$10,FALSE())-VLOOKUP($J123,data!$A$2:$W$485,$B$10+1,FALSE()))*$C$10/0.06)</f>
        <v>881</v>
      </c>
      <c r="R123" s="0" t="n">
        <f aca="false">IF($C$11=0,data!I123+(VLOOKUP($J123,data!$A$2:$W$485,$B$11,FALSE())),data!I123+VLOOKUP($J123,data!$A$2:$W$485,$B$11,FALSE())-(VLOOKUP($J123,data!$A$2:$W$485,$B$11,FALSE())-VLOOKUP($J123,data!$A$2:$W$485,$B$11+1,FALSE()))*$C$11/0.06)</f>
        <v>1297</v>
      </c>
      <c r="S123" s="0" t="n">
        <f aca="false">IF($C$12=0,data!J123+(VLOOKUP($J123,data!$A$2:$W$485,$B$12,FALSE())),data!J123+VLOOKUP($J123,data!$A$2:$W$485,$B$12,FALSE())-(VLOOKUP($J123,data!$A$2:$W$485,$B$12,FALSE())-VLOOKUP($J123,data!$A$2:$W$485,$B$12+1,FALSE()))*$C$12/0.06)</f>
        <v>1003</v>
      </c>
      <c r="T123" s="0" t="n">
        <f aca="false">IF($C$13=0,data!K123+(VLOOKUP($J123,data!$A$2:$W$485,$B$13,FALSE())),data!K123+VLOOKUP($J123,data!$A$2:$W$485,$B$13,FALSE())-(VLOOKUP($J123,data!$A$2:$W$485,$B$13,FALSE())-VLOOKUP($J123,data!$A$2:$W$485,$B$13+1,FALSE()))*$C$13/0.06)</f>
        <v>888</v>
      </c>
      <c r="U123" s="0" t="n">
        <f aca="false">IF($C$14=0,data!L123+(VLOOKUP($J123,data!$A$2:$W$485,$B$14,FALSE())),data!L123+VLOOKUP($J123,data!$A$2:$W$485,$B$14,FALSE())-(VLOOKUP($J123,data!$A$2:$W$485,$B$14,FALSE())-VLOOKUP($J123,data!$A$2:$W$485,$B$14+1,FALSE()))*$C$14/0.06)</f>
        <v>886</v>
      </c>
      <c r="V123" s="0" t="n">
        <f aca="false">IF($C$15=0,data!M123+(VLOOKUP($J123,data!$A$2:$W$485,$B$15,FALSE())),data!M123+VLOOKUP($J123,data!$A$2:$W$485,$B$15,FALSE())-(VLOOKUP($J123,data!$A$2:$W$485,$B$15,FALSE())-VLOOKUP($J123,data!$A$2:$W$485,$B$15+1,FALSE()))*$C$15/0.06)</f>
        <v>884</v>
      </c>
      <c r="X123" s="0" t="n">
        <f aca="false">IF(Simulation!$B$9=100,MAX(L123:V123),MAX(K123:V123))</f>
        <v>1297</v>
      </c>
      <c r="Z123" s="0" t="n">
        <f aca="false">IF(K123=$X123,1,0)</f>
        <v>0</v>
      </c>
      <c r="AA123" s="0" t="n">
        <f aca="false">IF(L123=$X123,1,0)</f>
        <v>0</v>
      </c>
      <c r="AB123" s="0" t="n">
        <f aca="false">IF(M123=$X123,1,0)</f>
        <v>0</v>
      </c>
      <c r="AC123" s="0" t="n">
        <f aca="false">IF(N123=$X123,1,0)</f>
        <v>0</v>
      </c>
      <c r="AD123" s="0" t="n">
        <f aca="false">IF(O123=$X123,1,0)</f>
        <v>0</v>
      </c>
      <c r="AE123" s="0" t="n">
        <f aca="false">IF(P123=$X123,1,0)</f>
        <v>0</v>
      </c>
      <c r="AF123" s="0" t="n">
        <f aca="false">IF(Q123=$X123,1,0)</f>
        <v>0</v>
      </c>
      <c r="AG123" s="0" t="n">
        <f aca="false">IF(R123=$X123,1,0)</f>
        <v>1</v>
      </c>
      <c r="AH123" s="0" t="n">
        <f aca="false">IF(S123=$X123,1,0)</f>
        <v>0</v>
      </c>
      <c r="AI123" s="0" t="n">
        <f aca="false">IF(T123=$X123,1,0)</f>
        <v>0</v>
      </c>
      <c r="AJ123" s="0" t="n">
        <f aca="false">IF(U123=$X123,1,0)</f>
        <v>0</v>
      </c>
      <c r="AK123" s="0" t="n">
        <f aca="false">IF(V123=$X123,1,0)</f>
        <v>0</v>
      </c>
    </row>
    <row r="124" customFormat="false" ht="12.75" hidden="false" customHeight="false" outlineLevel="0" collapsed="false">
      <c r="J124" s="0" t="n">
        <v>1154</v>
      </c>
      <c r="K124" s="0" t="n">
        <f aca="false">IF($C$4=0,data!B124+(VLOOKUP($J124,data!$A$2:$W$485,$B$4,FALSE())),data!B124+VLOOKUP($J124,data!$A$2:$W$485,$B$4,FALSE())-(VLOOKUP($J124,data!$A$2:$W$485,$B$4,FALSE())-VLOOKUP($J124,data!$A$2:$W$485,$B$4+1,FALSE()))*$C$4/0.06)</f>
        <v>626</v>
      </c>
      <c r="L124" s="0" t="n">
        <f aca="false">IF($C$5=0,data!C124+(VLOOKUP($J124,data!$A$2:$W$485,$B$5,FALSE())),data!C124+VLOOKUP($J124,data!$A$2:$W$485,$B$5,FALSE())-(VLOOKUP($J124,data!$A$2:$W$485,$B$5,FALSE())-VLOOKUP($J124,data!$A$2:$W$485,$B$5+1,FALSE()))*$C$5/0.06)</f>
        <v>819</v>
      </c>
      <c r="M124" s="0" t="n">
        <f aca="false">IF($C$6=0,data!D124+(VLOOKUP($J124,data!$A$2:$W$485,$B$6,FALSE())),data!D124+VLOOKUP($J124,data!$A$2:$W$485,$B$6,FALSE())-(VLOOKUP($J124,data!$A$2:$W$485,$B$6,FALSE())-VLOOKUP($J124,data!$A$2:$W$485,$B$6+1,FALSE()))*$C$6/0.06)</f>
        <v>1134</v>
      </c>
      <c r="N124" s="0" t="n">
        <f aca="false">IF($C$7=0,data!E124+(VLOOKUP($J124,data!$A$2:$W$485,$B$7,FALSE())),data!E124+VLOOKUP($J124,data!$A$2:$W$485,$B$7,FALSE())-(VLOOKUP($J124,data!$A$2:$W$485,$B$7,FALSE())-VLOOKUP($J124,data!$A$2:$W$485,$B$7+1,FALSE()))*$C$7/0.06)</f>
        <v>933</v>
      </c>
      <c r="O124" s="0" t="n">
        <f aca="false">IF($C$8=0,data!F124+(VLOOKUP($J124,data!$A$2:$W$485,$B$8,FALSE())),data!F124+VLOOKUP($J124,data!$A$2:$W$485,$B$8,FALSE())-(VLOOKUP($J124,data!$A$2:$W$485,$B$8,FALSE())-VLOOKUP($J124,data!$A$2:$W$485,$B$8+1,FALSE()))*$C$8/0.06)</f>
        <v>993</v>
      </c>
      <c r="P124" s="0" t="n">
        <f aca="false">IF($C$9=0,data!G124+(VLOOKUP($J124,data!$A$2:$W$485,$B$9,FALSE())),data!G124+VLOOKUP($J124,data!$A$2:$W$485,$B$9,FALSE())-(VLOOKUP($J124,data!$A$2:$W$485,$B$9,FALSE())-VLOOKUP($J124,data!$A$2:$W$485,$B$9+1,FALSE()))*$C$9/0.06)</f>
        <v>893</v>
      </c>
      <c r="Q124" s="0" t="n">
        <f aca="false">IF($C$10=0,data!H124+(VLOOKUP($J124,data!$A$2:$W$485,$B$10,FALSE())),data!H124+VLOOKUP($J124,data!$A$2:$W$485,$B$10,FALSE())-(VLOOKUP($J124,data!$A$2:$W$485,$B$10,FALSE())-VLOOKUP($J124,data!$A$2:$W$485,$B$10+1,FALSE()))*$C$10/0.06)</f>
        <v>942</v>
      </c>
      <c r="R124" s="0" t="n">
        <f aca="false">IF($C$11=0,data!I124+(VLOOKUP($J124,data!$A$2:$W$485,$B$11,FALSE())),data!I124+VLOOKUP($J124,data!$A$2:$W$485,$B$11,FALSE())-(VLOOKUP($J124,data!$A$2:$W$485,$B$11,FALSE())-VLOOKUP($J124,data!$A$2:$W$485,$B$11+1,FALSE()))*$C$11/0.06)</f>
        <v>1150</v>
      </c>
      <c r="S124" s="0" t="n">
        <f aca="false">IF($C$12=0,data!J124+(VLOOKUP($J124,data!$A$2:$W$485,$B$12,FALSE())),data!J124+VLOOKUP($J124,data!$A$2:$W$485,$B$12,FALSE())-(VLOOKUP($J124,data!$A$2:$W$485,$B$12,FALSE())-VLOOKUP($J124,data!$A$2:$W$485,$B$12+1,FALSE()))*$C$12/0.06)</f>
        <v>974</v>
      </c>
      <c r="T124" s="0" t="n">
        <f aca="false">IF($C$13=0,data!K124+(VLOOKUP($J124,data!$A$2:$W$485,$B$13,FALSE())),data!K124+VLOOKUP($J124,data!$A$2:$W$485,$B$13,FALSE())-(VLOOKUP($J124,data!$A$2:$W$485,$B$13,FALSE())-VLOOKUP($J124,data!$A$2:$W$485,$B$13+1,FALSE()))*$C$13/0.06)</f>
        <v>1131</v>
      </c>
      <c r="U124" s="0" t="n">
        <f aca="false">IF($C$14=0,data!L124+(VLOOKUP($J124,data!$A$2:$W$485,$B$14,FALSE())),data!L124+VLOOKUP($J124,data!$A$2:$W$485,$B$14,FALSE())-(VLOOKUP($J124,data!$A$2:$W$485,$B$14,FALSE())-VLOOKUP($J124,data!$A$2:$W$485,$B$14+1,FALSE()))*$C$14/0.06)</f>
        <v>930</v>
      </c>
      <c r="V124" s="0" t="n">
        <f aca="false">IF($C$15=0,data!M124+(VLOOKUP($J124,data!$A$2:$W$485,$B$15,FALSE())),data!M124+VLOOKUP($J124,data!$A$2:$W$485,$B$15,FALSE())-(VLOOKUP($J124,data!$A$2:$W$485,$B$15,FALSE())-VLOOKUP($J124,data!$A$2:$W$485,$B$15+1,FALSE()))*$C$15/0.06)</f>
        <v>1139</v>
      </c>
      <c r="X124" s="0" t="n">
        <f aca="false">IF(Simulation!$B$9=100,MAX(L124:V124),MAX(K124:V124))</f>
        <v>1150</v>
      </c>
      <c r="Z124" s="0" t="n">
        <f aca="false">IF(K124=$X124,1,0)</f>
        <v>0</v>
      </c>
      <c r="AA124" s="0" t="n">
        <f aca="false">IF(L124=$X124,1,0)</f>
        <v>0</v>
      </c>
      <c r="AB124" s="0" t="n">
        <f aca="false">IF(M124=$X124,1,0)</f>
        <v>0</v>
      </c>
      <c r="AC124" s="0" t="n">
        <f aca="false">IF(N124=$X124,1,0)</f>
        <v>0</v>
      </c>
      <c r="AD124" s="0" t="n">
        <f aca="false">IF(O124=$X124,1,0)</f>
        <v>0</v>
      </c>
      <c r="AE124" s="0" t="n">
        <f aca="false">IF(P124=$X124,1,0)</f>
        <v>0</v>
      </c>
      <c r="AF124" s="0" t="n">
        <f aca="false">IF(Q124=$X124,1,0)</f>
        <v>0</v>
      </c>
      <c r="AG124" s="0" t="n">
        <f aca="false">IF(R124=$X124,1,0)</f>
        <v>1</v>
      </c>
      <c r="AH124" s="0" t="n">
        <f aca="false">IF(S124=$X124,1,0)</f>
        <v>0</v>
      </c>
      <c r="AI124" s="0" t="n">
        <f aca="false">IF(T124=$X124,1,0)</f>
        <v>0</v>
      </c>
      <c r="AJ124" s="0" t="n">
        <f aca="false">IF(U124=$X124,1,0)</f>
        <v>0</v>
      </c>
      <c r="AK124" s="0" t="n">
        <f aca="false">IF(V124=$X124,1,0)</f>
        <v>0</v>
      </c>
    </row>
    <row r="125" customFormat="false" ht="12.75" hidden="false" customHeight="false" outlineLevel="0" collapsed="false">
      <c r="J125" s="0" t="n">
        <v>1155</v>
      </c>
      <c r="K125" s="0" t="n">
        <f aca="false">IF($C$4=0,data!B125+(VLOOKUP($J125,data!$A$2:$W$485,$B$4,FALSE())),data!B125+VLOOKUP($J125,data!$A$2:$W$485,$B$4,FALSE())-(VLOOKUP($J125,data!$A$2:$W$485,$B$4,FALSE())-VLOOKUP($J125,data!$A$2:$W$485,$B$4+1,FALSE()))*$C$4/0.06)</f>
        <v>871</v>
      </c>
      <c r="L125" s="0" t="n">
        <f aca="false">IF($C$5=0,data!C125+(VLOOKUP($J125,data!$A$2:$W$485,$B$5,FALSE())),data!C125+VLOOKUP($J125,data!$A$2:$W$485,$B$5,FALSE())-(VLOOKUP($J125,data!$A$2:$W$485,$B$5,FALSE())-VLOOKUP($J125,data!$A$2:$W$485,$B$5+1,FALSE()))*$C$5/0.06)</f>
        <v>866</v>
      </c>
      <c r="M125" s="0" t="n">
        <f aca="false">IF($C$6=0,data!D125+(VLOOKUP($J125,data!$A$2:$W$485,$B$6,FALSE())),data!D125+VLOOKUP($J125,data!$A$2:$W$485,$B$6,FALSE())-(VLOOKUP($J125,data!$A$2:$W$485,$B$6,FALSE())-VLOOKUP($J125,data!$A$2:$W$485,$B$6+1,FALSE()))*$C$6/0.06)</f>
        <v>856</v>
      </c>
      <c r="N125" s="0" t="n">
        <f aca="false">IF($C$7=0,data!E125+(VLOOKUP($J125,data!$A$2:$W$485,$B$7,FALSE())),data!E125+VLOOKUP($J125,data!$A$2:$W$485,$B$7,FALSE())-(VLOOKUP($J125,data!$A$2:$W$485,$B$7,FALSE())-VLOOKUP($J125,data!$A$2:$W$485,$B$7+1,FALSE()))*$C$7/0.06)</f>
        <v>874</v>
      </c>
      <c r="O125" s="0" t="n">
        <f aca="false">IF($C$8=0,data!F125+(VLOOKUP($J125,data!$A$2:$W$485,$B$8,FALSE())),data!F125+VLOOKUP($J125,data!$A$2:$W$485,$B$8,FALSE())-(VLOOKUP($J125,data!$A$2:$W$485,$B$8,FALSE())-VLOOKUP($J125,data!$A$2:$W$485,$B$8+1,FALSE()))*$C$8/0.06)</f>
        <v>863</v>
      </c>
      <c r="P125" s="0" t="n">
        <f aca="false">IF($C$9=0,data!G125+(VLOOKUP($J125,data!$A$2:$W$485,$B$9,FALSE())),data!G125+VLOOKUP($J125,data!$A$2:$W$485,$B$9,FALSE())-(VLOOKUP($J125,data!$A$2:$W$485,$B$9,FALSE())-VLOOKUP($J125,data!$A$2:$W$485,$B$9+1,FALSE()))*$C$9/0.06)</f>
        <v>859</v>
      </c>
      <c r="Q125" s="0" t="n">
        <f aca="false">IF($C$10=0,data!H125+(VLOOKUP($J125,data!$A$2:$W$485,$B$10,FALSE())),data!H125+VLOOKUP($J125,data!$A$2:$W$485,$B$10,FALSE())-(VLOOKUP($J125,data!$A$2:$W$485,$B$10,FALSE())-VLOOKUP($J125,data!$A$2:$W$485,$B$10+1,FALSE()))*$C$10/0.06)</f>
        <v>856</v>
      </c>
      <c r="R125" s="0" t="n">
        <f aca="false">IF($C$11=0,data!I125+(VLOOKUP($J125,data!$A$2:$W$485,$B$11,FALSE())),data!I125+VLOOKUP($J125,data!$A$2:$W$485,$B$11,FALSE())-(VLOOKUP($J125,data!$A$2:$W$485,$B$11,FALSE())-VLOOKUP($J125,data!$A$2:$W$485,$B$11+1,FALSE()))*$C$11/0.06)</f>
        <v>851</v>
      </c>
      <c r="S125" s="0" t="n">
        <f aca="false">IF($C$12=0,data!J125+(VLOOKUP($J125,data!$A$2:$W$485,$B$12,FALSE())),data!J125+VLOOKUP($J125,data!$A$2:$W$485,$B$12,FALSE())-(VLOOKUP($J125,data!$A$2:$W$485,$B$12,FALSE())-VLOOKUP($J125,data!$A$2:$W$485,$B$12+1,FALSE()))*$C$12/0.06)</f>
        <v>936</v>
      </c>
      <c r="T125" s="0" t="n">
        <f aca="false">IF($C$13=0,data!K125+(VLOOKUP($J125,data!$A$2:$W$485,$B$13,FALSE())),data!K125+VLOOKUP($J125,data!$A$2:$W$485,$B$13,FALSE())-(VLOOKUP($J125,data!$A$2:$W$485,$B$13,FALSE())-VLOOKUP($J125,data!$A$2:$W$485,$B$13+1,FALSE()))*$C$13/0.06)</f>
        <v>866</v>
      </c>
      <c r="U125" s="0" t="n">
        <f aca="false">IF($C$14=0,data!L125+(VLOOKUP($J125,data!$A$2:$W$485,$B$14,FALSE())),data!L125+VLOOKUP($J125,data!$A$2:$W$485,$B$14,FALSE())-(VLOOKUP($J125,data!$A$2:$W$485,$B$14,FALSE())-VLOOKUP($J125,data!$A$2:$W$485,$B$14+1,FALSE()))*$C$14/0.06)</f>
        <v>868</v>
      </c>
      <c r="V125" s="0" t="n">
        <f aca="false">IF($C$15=0,data!M125+(VLOOKUP($J125,data!$A$2:$W$485,$B$15,FALSE())),data!M125+VLOOKUP($J125,data!$A$2:$W$485,$B$15,FALSE())-(VLOOKUP($J125,data!$A$2:$W$485,$B$15,FALSE())-VLOOKUP($J125,data!$A$2:$W$485,$B$15+1,FALSE()))*$C$15/0.06)</f>
        <v>857</v>
      </c>
      <c r="X125" s="0" t="n">
        <f aca="false">IF(Simulation!$B$9=100,MAX(L125:V125),MAX(K125:V125))</f>
        <v>936</v>
      </c>
      <c r="Z125" s="0" t="n">
        <f aca="false">IF(K125=$X125,1,0)</f>
        <v>0</v>
      </c>
      <c r="AA125" s="0" t="n">
        <f aca="false">IF(L125=$X125,1,0)</f>
        <v>0</v>
      </c>
      <c r="AB125" s="0" t="n">
        <f aca="false">IF(M125=$X125,1,0)</f>
        <v>0</v>
      </c>
      <c r="AC125" s="0" t="n">
        <f aca="false">IF(N125=$X125,1,0)</f>
        <v>0</v>
      </c>
      <c r="AD125" s="0" t="n">
        <f aca="false">IF(O125=$X125,1,0)</f>
        <v>0</v>
      </c>
      <c r="AE125" s="0" t="n">
        <f aca="false">IF(P125=$X125,1,0)</f>
        <v>0</v>
      </c>
      <c r="AF125" s="0" t="n">
        <f aca="false">IF(Q125=$X125,1,0)</f>
        <v>0</v>
      </c>
      <c r="AG125" s="0" t="n">
        <f aca="false">IF(R125=$X125,1,0)</f>
        <v>0</v>
      </c>
      <c r="AH125" s="0" t="n">
        <f aca="false">IF(S125=$X125,1,0)</f>
        <v>1</v>
      </c>
      <c r="AI125" s="0" t="n">
        <f aca="false">IF(T125=$X125,1,0)</f>
        <v>0</v>
      </c>
      <c r="AJ125" s="0" t="n">
        <f aca="false">IF(U125=$X125,1,0)</f>
        <v>0</v>
      </c>
      <c r="AK125" s="0" t="n">
        <f aca="false">IF(V125=$X125,1,0)</f>
        <v>0</v>
      </c>
    </row>
    <row r="126" customFormat="false" ht="12.75" hidden="false" customHeight="false" outlineLevel="0" collapsed="false">
      <c r="J126" s="0" t="n">
        <v>1157</v>
      </c>
      <c r="K126" s="0" t="n">
        <f aca="false">IF($C$4=0,data!B126+(VLOOKUP($J126,data!$A$2:$W$485,$B$4,FALSE())),data!B126+VLOOKUP($J126,data!$A$2:$W$485,$B$4,FALSE())-(VLOOKUP($J126,data!$A$2:$W$485,$B$4,FALSE())-VLOOKUP($J126,data!$A$2:$W$485,$B$4+1,FALSE()))*$C$4/0.06)</f>
        <v>855</v>
      </c>
      <c r="L126" s="0" t="n">
        <f aca="false">IF($C$5=0,data!C126+(VLOOKUP($J126,data!$A$2:$W$485,$B$5,FALSE())),data!C126+VLOOKUP($J126,data!$A$2:$W$485,$B$5,FALSE())-(VLOOKUP($J126,data!$A$2:$W$485,$B$5,FALSE())-VLOOKUP($J126,data!$A$2:$W$485,$B$5+1,FALSE()))*$C$5/0.06)</f>
        <v>971</v>
      </c>
      <c r="M126" s="0" t="n">
        <f aca="false">IF($C$6=0,data!D126+(VLOOKUP($J126,data!$A$2:$W$485,$B$6,FALSE())),data!D126+VLOOKUP($J126,data!$A$2:$W$485,$B$6,FALSE())-(VLOOKUP($J126,data!$A$2:$W$485,$B$6,FALSE())-VLOOKUP($J126,data!$A$2:$W$485,$B$6+1,FALSE()))*$C$6/0.06)</f>
        <v>1071</v>
      </c>
      <c r="N126" s="0" t="n">
        <f aca="false">IF($C$7=0,data!E126+(VLOOKUP($J126,data!$A$2:$W$485,$B$7,FALSE())),data!E126+VLOOKUP($J126,data!$A$2:$W$485,$B$7,FALSE())-(VLOOKUP($J126,data!$A$2:$W$485,$B$7,FALSE())-VLOOKUP($J126,data!$A$2:$W$485,$B$7+1,FALSE()))*$C$7/0.06)</f>
        <v>1031</v>
      </c>
      <c r="O126" s="0" t="n">
        <f aca="false">IF($C$8=0,data!F126+(VLOOKUP($J126,data!$A$2:$W$485,$B$8,FALSE())),data!F126+VLOOKUP($J126,data!$A$2:$W$485,$B$8,FALSE())-(VLOOKUP($J126,data!$A$2:$W$485,$B$8,FALSE())-VLOOKUP($J126,data!$A$2:$W$485,$B$8+1,FALSE()))*$C$8/0.06)</f>
        <v>1358</v>
      </c>
      <c r="P126" s="0" t="n">
        <f aca="false">IF($C$9=0,data!G126+(VLOOKUP($J126,data!$A$2:$W$485,$B$9,FALSE())),data!G126+VLOOKUP($J126,data!$A$2:$W$485,$B$9,FALSE())-(VLOOKUP($J126,data!$A$2:$W$485,$B$9,FALSE())-VLOOKUP($J126,data!$A$2:$W$485,$B$9+1,FALSE()))*$C$9/0.06)</f>
        <v>1511</v>
      </c>
      <c r="Q126" s="0" t="n">
        <f aca="false">IF($C$10=0,data!H126+(VLOOKUP($J126,data!$A$2:$W$485,$B$10,FALSE())),data!H126+VLOOKUP($J126,data!$A$2:$W$485,$B$10,FALSE())-(VLOOKUP($J126,data!$A$2:$W$485,$B$10,FALSE())-VLOOKUP($J126,data!$A$2:$W$485,$B$10+1,FALSE()))*$C$10/0.06)</f>
        <v>1526</v>
      </c>
      <c r="R126" s="0" t="n">
        <f aca="false">IF($C$11=0,data!I126+(VLOOKUP($J126,data!$A$2:$W$485,$B$11,FALSE())),data!I126+VLOOKUP($J126,data!$A$2:$W$485,$B$11,FALSE())-(VLOOKUP($J126,data!$A$2:$W$485,$B$11,FALSE())-VLOOKUP($J126,data!$A$2:$W$485,$B$11+1,FALSE()))*$C$11/0.06)</f>
        <v>782</v>
      </c>
      <c r="S126" s="0" t="n">
        <f aca="false">IF($C$12=0,data!J126+(VLOOKUP($J126,data!$A$2:$W$485,$B$12,FALSE())),data!J126+VLOOKUP($J126,data!$A$2:$W$485,$B$12,FALSE())-(VLOOKUP($J126,data!$A$2:$W$485,$B$12,FALSE())-VLOOKUP($J126,data!$A$2:$W$485,$B$12+1,FALSE()))*$C$12/0.06)</f>
        <v>822</v>
      </c>
      <c r="T126" s="0" t="n">
        <f aca="false">IF($C$13=0,data!K126+(VLOOKUP($J126,data!$A$2:$W$485,$B$13,FALSE())),data!K126+VLOOKUP($J126,data!$A$2:$W$485,$B$13,FALSE())-(VLOOKUP($J126,data!$A$2:$W$485,$B$13,FALSE())-VLOOKUP($J126,data!$A$2:$W$485,$B$13+1,FALSE()))*$C$13/0.06)</f>
        <v>825</v>
      </c>
      <c r="U126" s="0" t="n">
        <f aca="false">IF($C$14=0,data!L126+(VLOOKUP($J126,data!$A$2:$W$485,$B$14,FALSE())),data!L126+VLOOKUP($J126,data!$A$2:$W$485,$B$14,FALSE())-(VLOOKUP($J126,data!$A$2:$W$485,$B$14,FALSE())-VLOOKUP($J126,data!$A$2:$W$485,$B$14+1,FALSE()))*$C$14/0.06)</f>
        <v>1287</v>
      </c>
      <c r="V126" s="0" t="n">
        <f aca="false">IF($C$15=0,data!M126+(VLOOKUP($J126,data!$A$2:$W$485,$B$15,FALSE())),data!M126+VLOOKUP($J126,data!$A$2:$W$485,$B$15,FALSE())-(VLOOKUP($J126,data!$A$2:$W$485,$B$15,FALSE())-VLOOKUP($J126,data!$A$2:$W$485,$B$15+1,FALSE()))*$C$15/0.06)</f>
        <v>1033</v>
      </c>
      <c r="X126" s="0" t="n">
        <f aca="false">IF(Simulation!$B$9=100,MAX(L126:V126),MAX(K126:V126))</f>
        <v>1526</v>
      </c>
      <c r="Z126" s="0" t="n">
        <f aca="false">IF(K126=$X126,1,0)</f>
        <v>0</v>
      </c>
      <c r="AA126" s="0" t="n">
        <f aca="false">IF(L126=$X126,1,0)</f>
        <v>0</v>
      </c>
      <c r="AB126" s="0" t="n">
        <f aca="false">IF(M126=$X126,1,0)</f>
        <v>0</v>
      </c>
      <c r="AC126" s="0" t="n">
        <f aca="false">IF(N126=$X126,1,0)</f>
        <v>0</v>
      </c>
      <c r="AD126" s="0" t="n">
        <f aca="false">IF(O126=$X126,1,0)</f>
        <v>0</v>
      </c>
      <c r="AE126" s="0" t="n">
        <f aca="false">IF(P126=$X126,1,0)</f>
        <v>0</v>
      </c>
      <c r="AF126" s="0" t="n">
        <f aca="false">IF(Q126=$X126,1,0)</f>
        <v>1</v>
      </c>
      <c r="AG126" s="0" t="n">
        <f aca="false">IF(R126=$X126,1,0)</f>
        <v>0</v>
      </c>
      <c r="AH126" s="0" t="n">
        <f aca="false">IF(S126=$X126,1,0)</f>
        <v>0</v>
      </c>
      <c r="AI126" s="0" t="n">
        <f aca="false">IF(T126=$X126,1,0)</f>
        <v>0</v>
      </c>
      <c r="AJ126" s="0" t="n">
        <f aca="false">IF(U126=$X126,1,0)</f>
        <v>0</v>
      </c>
      <c r="AK126" s="0" t="n">
        <f aca="false">IF(V126=$X126,1,0)</f>
        <v>0</v>
      </c>
    </row>
    <row r="127" customFormat="false" ht="12.75" hidden="false" customHeight="false" outlineLevel="0" collapsed="false">
      <c r="J127" s="0" t="n">
        <v>1158</v>
      </c>
      <c r="K127" s="0" t="n">
        <f aca="false">IF($C$4=0,data!B127+(VLOOKUP($J127,data!$A$2:$W$485,$B$4,FALSE())),data!B127+VLOOKUP($J127,data!$A$2:$W$485,$B$4,FALSE())-(VLOOKUP($J127,data!$A$2:$W$485,$B$4,FALSE())-VLOOKUP($J127,data!$A$2:$W$485,$B$4+1,FALSE()))*$C$4/0.06)</f>
        <v>768</v>
      </c>
      <c r="L127" s="0" t="n">
        <f aca="false">IF($C$5=0,data!C127+(VLOOKUP($J127,data!$A$2:$W$485,$B$5,FALSE())),data!C127+VLOOKUP($J127,data!$A$2:$W$485,$B$5,FALSE())-(VLOOKUP($J127,data!$A$2:$W$485,$B$5,FALSE())-VLOOKUP($J127,data!$A$2:$W$485,$B$5+1,FALSE()))*$C$5/0.06)</f>
        <v>1010</v>
      </c>
      <c r="M127" s="0" t="n">
        <f aca="false">IF($C$6=0,data!D127+(VLOOKUP($J127,data!$A$2:$W$485,$B$6,FALSE())),data!D127+VLOOKUP($J127,data!$A$2:$W$485,$B$6,FALSE())-(VLOOKUP($J127,data!$A$2:$W$485,$B$6,FALSE())-VLOOKUP($J127,data!$A$2:$W$485,$B$6+1,FALSE()))*$C$6/0.06)</f>
        <v>1110</v>
      </c>
      <c r="N127" s="0" t="n">
        <f aca="false">IF($C$7=0,data!E127+(VLOOKUP($J127,data!$A$2:$W$485,$B$7,FALSE())),data!E127+VLOOKUP($J127,data!$A$2:$W$485,$B$7,FALSE())-(VLOOKUP($J127,data!$A$2:$W$485,$B$7,FALSE())-VLOOKUP($J127,data!$A$2:$W$485,$B$7+1,FALSE()))*$C$7/0.06)</f>
        <v>856</v>
      </c>
      <c r="O127" s="0" t="n">
        <f aca="false">IF($C$8=0,data!F127+(VLOOKUP($J127,data!$A$2:$W$485,$B$8,FALSE())),data!F127+VLOOKUP($J127,data!$A$2:$W$485,$B$8,FALSE())-(VLOOKUP($J127,data!$A$2:$W$485,$B$8,FALSE())-VLOOKUP($J127,data!$A$2:$W$485,$B$8+1,FALSE()))*$C$8/0.06)</f>
        <v>954</v>
      </c>
      <c r="P127" s="0" t="n">
        <f aca="false">IF($C$9=0,data!G127+(VLOOKUP($J127,data!$A$2:$W$485,$B$9,FALSE())),data!G127+VLOOKUP($J127,data!$A$2:$W$485,$B$9,FALSE())-(VLOOKUP($J127,data!$A$2:$W$485,$B$9,FALSE())-VLOOKUP($J127,data!$A$2:$W$485,$B$9+1,FALSE()))*$C$9/0.06)</f>
        <v>794</v>
      </c>
      <c r="Q127" s="0" t="n">
        <f aca="false">IF($C$10=0,data!H127+(VLOOKUP($J127,data!$A$2:$W$485,$B$10,FALSE())),data!H127+VLOOKUP($J127,data!$A$2:$W$485,$B$10,FALSE())-(VLOOKUP($J127,data!$A$2:$W$485,$B$10,FALSE())-VLOOKUP($J127,data!$A$2:$W$485,$B$10+1,FALSE()))*$C$10/0.06)</f>
        <v>981</v>
      </c>
      <c r="R127" s="0" t="n">
        <f aca="false">IF($C$11=0,data!I127+(VLOOKUP($J127,data!$A$2:$W$485,$B$11,FALSE())),data!I127+VLOOKUP($J127,data!$A$2:$W$485,$B$11,FALSE())-(VLOOKUP($J127,data!$A$2:$W$485,$B$11,FALSE())-VLOOKUP($J127,data!$A$2:$W$485,$B$11+1,FALSE()))*$C$11/0.06)</f>
        <v>1160</v>
      </c>
      <c r="S127" s="0" t="n">
        <f aca="false">IF($C$12=0,data!J127+(VLOOKUP($J127,data!$A$2:$W$485,$B$12,FALSE())),data!J127+VLOOKUP($J127,data!$A$2:$W$485,$B$12,FALSE())-(VLOOKUP($J127,data!$A$2:$W$485,$B$12,FALSE())-VLOOKUP($J127,data!$A$2:$W$485,$B$12+1,FALSE()))*$C$12/0.06)</f>
        <v>889</v>
      </c>
      <c r="T127" s="0" t="n">
        <f aca="false">IF($C$13=0,data!K127+(VLOOKUP($J127,data!$A$2:$W$485,$B$13,FALSE())),data!K127+VLOOKUP($J127,data!$A$2:$W$485,$B$13,FALSE())-(VLOOKUP($J127,data!$A$2:$W$485,$B$13,FALSE())-VLOOKUP($J127,data!$A$2:$W$485,$B$13+1,FALSE()))*$C$13/0.06)</f>
        <v>805</v>
      </c>
      <c r="U127" s="0" t="n">
        <f aca="false">IF($C$14=0,data!L127+(VLOOKUP($J127,data!$A$2:$W$485,$B$14,FALSE())),data!L127+VLOOKUP($J127,data!$A$2:$W$485,$B$14,FALSE())-(VLOOKUP($J127,data!$A$2:$W$485,$B$14,FALSE())-VLOOKUP($J127,data!$A$2:$W$485,$B$14+1,FALSE()))*$C$14/0.06)</f>
        <v>971</v>
      </c>
      <c r="V127" s="0" t="n">
        <f aca="false">IF($C$15=0,data!M127+(VLOOKUP($J127,data!$A$2:$W$485,$B$15,FALSE())),data!M127+VLOOKUP($J127,data!$A$2:$W$485,$B$15,FALSE())-(VLOOKUP($J127,data!$A$2:$W$485,$B$15,FALSE())-VLOOKUP($J127,data!$A$2:$W$485,$B$15+1,FALSE()))*$C$15/0.06)</f>
        <v>793</v>
      </c>
      <c r="X127" s="0" t="n">
        <f aca="false">IF(Simulation!$B$9=100,MAX(L127:V127),MAX(K127:V127))</f>
        <v>1160</v>
      </c>
      <c r="Z127" s="0" t="n">
        <f aca="false">IF(K127=$X127,1,0)</f>
        <v>0</v>
      </c>
      <c r="AA127" s="0" t="n">
        <f aca="false">IF(L127=$X127,1,0)</f>
        <v>0</v>
      </c>
      <c r="AB127" s="0" t="n">
        <f aca="false">IF(M127=$X127,1,0)</f>
        <v>0</v>
      </c>
      <c r="AC127" s="0" t="n">
        <f aca="false">IF(N127=$X127,1,0)</f>
        <v>0</v>
      </c>
      <c r="AD127" s="0" t="n">
        <f aca="false">IF(O127=$X127,1,0)</f>
        <v>0</v>
      </c>
      <c r="AE127" s="0" t="n">
        <f aca="false">IF(P127=$X127,1,0)</f>
        <v>0</v>
      </c>
      <c r="AF127" s="0" t="n">
        <f aca="false">IF(Q127=$X127,1,0)</f>
        <v>0</v>
      </c>
      <c r="AG127" s="0" t="n">
        <f aca="false">IF(R127=$X127,1,0)</f>
        <v>1</v>
      </c>
      <c r="AH127" s="0" t="n">
        <f aca="false">IF(S127=$X127,1,0)</f>
        <v>0</v>
      </c>
      <c r="AI127" s="0" t="n">
        <f aca="false">IF(T127=$X127,1,0)</f>
        <v>0</v>
      </c>
      <c r="AJ127" s="0" t="n">
        <f aca="false">IF(U127=$X127,1,0)</f>
        <v>0</v>
      </c>
      <c r="AK127" s="0" t="n">
        <f aca="false">IF(V127=$X127,1,0)</f>
        <v>0</v>
      </c>
    </row>
    <row r="128" customFormat="false" ht="12.75" hidden="false" customHeight="false" outlineLevel="0" collapsed="false">
      <c r="J128" s="0" t="n">
        <v>1159</v>
      </c>
      <c r="K128" s="0" t="n">
        <f aca="false">IF($C$4=0,data!B128+(VLOOKUP($J128,data!$A$2:$W$485,$B$4,FALSE())),data!B128+VLOOKUP($J128,data!$A$2:$W$485,$B$4,FALSE())-(VLOOKUP($J128,data!$A$2:$W$485,$B$4,FALSE())-VLOOKUP($J128,data!$A$2:$W$485,$B$4+1,FALSE()))*$C$4/0.06)</f>
        <v>716</v>
      </c>
      <c r="L128" s="0" t="n">
        <f aca="false">IF($C$5=0,data!C128+(VLOOKUP($J128,data!$A$2:$W$485,$B$5,FALSE())),data!C128+VLOOKUP($J128,data!$A$2:$W$485,$B$5,FALSE())-(VLOOKUP($J128,data!$A$2:$W$485,$B$5,FALSE())-VLOOKUP($J128,data!$A$2:$W$485,$B$5+1,FALSE()))*$C$5/0.06)</f>
        <v>1322</v>
      </c>
      <c r="M128" s="0" t="n">
        <f aca="false">IF($C$6=0,data!D128+(VLOOKUP($J128,data!$A$2:$W$485,$B$6,FALSE())),data!D128+VLOOKUP($J128,data!$A$2:$W$485,$B$6,FALSE())-(VLOOKUP($J128,data!$A$2:$W$485,$B$6,FALSE())-VLOOKUP($J128,data!$A$2:$W$485,$B$6+1,FALSE()))*$C$6/0.06)</f>
        <v>1270</v>
      </c>
      <c r="N128" s="0" t="n">
        <f aca="false">IF($C$7=0,data!E128+(VLOOKUP($J128,data!$A$2:$W$485,$B$7,FALSE())),data!E128+VLOOKUP($J128,data!$A$2:$W$485,$B$7,FALSE())-(VLOOKUP($J128,data!$A$2:$W$485,$B$7,FALSE())-VLOOKUP($J128,data!$A$2:$W$485,$B$7+1,FALSE()))*$C$7/0.06)</f>
        <v>1098</v>
      </c>
      <c r="O128" s="0" t="n">
        <f aca="false">IF($C$8=0,data!F128+(VLOOKUP($J128,data!$A$2:$W$485,$B$8,FALSE())),data!F128+VLOOKUP($J128,data!$A$2:$W$485,$B$8,FALSE())-(VLOOKUP($J128,data!$A$2:$W$485,$B$8,FALSE())-VLOOKUP($J128,data!$A$2:$W$485,$B$8+1,FALSE()))*$C$8/0.06)</f>
        <v>1038</v>
      </c>
      <c r="P128" s="0" t="n">
        <f aca="false">IF($C$9=0,data!G128+(VLOOKUP($J128,data!$A$2:$W$485,$B$9,FALSE())),data!G128+VLOOKUP($J128,data!$A$2:$W$485,$B$9,FALSE())-(VLOOKUP($J128,data!$A$2:$W$485,$B$9,FALSE())-VLOOKUP($J128,data!$A$2:$W$485,$B$9+1,FALSE()))*$C$9/0.06)</f>
        <v>1044</v>
      </c>
      <c r="Q128" s="0" t="n">
        <f aca="false">IF($C$10=0,data!H128+(VLOOKUP($J128,data!$A$2:$W$485,$B$10,FALSE())),data!H128+VLOOKUP($J128,data!$A$2:$W$485,$B$10,FALSE())-(VLOOKUP($J128,data!$A$2:$W$485,$B$10,FALSE())-VLOOKUP($J128,data!$A$2:$W$485,$B$10+1,FALSE()))*$C$10/0.06)</f>
        <v>958</v>
      </c>
      <c r="R128" s="0" t="n">
        <f aca="false">IF($C$11=0,data!I128+(VLOOKUP($J128,data!$A$2:$W$485,$B$11,FALSE())),data!I128+VLOOKUP($J128,data!$A$2:$W$485,$B$11,FALSE())-(VLOOKUP($J128,data!$A$2:$W$485,$B$11,FALSE())-VLOOKUP($J128,data!$A$2:$W$485,$B$11+1,FALSE()))*$C$11/0.06)</f>
        <v>1078</v>
      </c>
      <c r="S128" s="0" t="n">
        <f aca="false">IF($C$12=0,data!J128+(VLOOKUP($J128,data!$A$2:$W$485,$B$12,FALSE())),data!J128+VLOOKUP($J128,data!$A$2:$W$485,$B$12,FALSE())-(VLOOKUP($J128,data!$A$2:$W$485,$B$12,FALSE())-VLOOKUP($J128,data!$A$2:$W$485,$B$12+1,FALSE()))*$C$12/0.06)</f>
        <v>1014</v>
      </c>
      <c r="T128" s="0" t="n">
        <f aca="false">IF($C$13=0,data!K128+(VLOOKUP($J128,data!$A$2:$W$485,$B$13,FALSE())),data!K128+VLOOKUP($J128,data!$A$2:$W$485,$B$13,FALSE())-(VLOOKUP($J128,data!$A$2:$W$485,$B$13,FALSE())-VLOOKUP($J128,data!$A$2:$W$485,$B$13+1,FALSE()))*$C$13/0.06)</f>
        <v>1458</v>
      </c>
      <c r="U128" s="0" t="n">
        <f aca="false">IF($C$14=0,data!L128+(VLOOKUP($J128,data!$A$2:$W$485,$B$14,FALSE())),data!L128+VLOOKUP($J128,data!$A$2:$W$485,$B$14,FALSE())-(VLOOKUP($J128,data!$A$2:$W$485,$B$14,FALSE())-VLOOKUP($J128,data!$A$2:$W$485,$B$14+1,FALSE()))*$C$14/0.06)</f>
        <v>1129</v>
      </c>
      <c r="V128" s="0" t="n">
        <f aca="false">IF($C$15=0,data!M128+(VLOOKUP($J128,data!$A$2:$W$485,$B$15,FALSE())),data!M128+VLOOKUP($J128,data!$A$2:$W$485,$B$15,FALSE())-(VLOOKUP($J128,data!$A$2:$W$485,$B$15,FALSE())-VLOOKUP($J128,data!$A$2:$W$485,$B$15+1,FALSE()))*$C$15/0.06)</f>
        <v>1066</v>
      </c>
      <c r="X128" s="0" t="n">
        <f aca="false">IF(Simulation!$B$9=100,MAX(L128:V128),MAX(K128:V128))</f>
        <v>1458</v>
      </c>
      <c r="Z128" s="0" t="n">
        <f aca="false">IF(K128=$X128,1,0)</f>
        <v>0</v>
      </c>
      <c r="AA128" s="0" t="n">
        <f aca="false">IF(L128=$X128,1,0)</f>
        <v>0</v>
      </c>
      <c r="AB128" s="0" t="n">
        <f aca="false">IF(M128=$X128,1,0)</f>
        <v>0</v>
      </c>
      <c r="AC128" s="0" t="n">
        <f aca="false">IF(N128=$X128,1,0)</f>
        <v>0</v>
      </c>
      <c r="AD128" s="0" t="n">
        <f aca="false">IF(O128=$X128,1,0)</f>
        <v>0</v>
      </c>
      <c r="AE128" s="0" t="n">
        <f aca="false">IF(P128=$X128,1,0)</f>
        <v>0</v>
      </c>
      <c r="AF128" s="0" t="n">
        <f aca="false">IF(Q128=$X128,1,0)</f>
        <v>0</v>
      </c>
      <c r="AG128" s="0" t="n">
        <f aca="false">IF(R128=$X128,1,0)</f>
        <v>0</v>
      </c>
      <c r="AH128" s="0" t="n">
        <f aca="false">IF(S128=$X128,1,0)</f>
        <v>0</v>
      </c>
      <c r="AI128" s="0" t="n">
        <f aca="false">IF(T128=$X128,1,0)</f>
        <v>1</v>
      </c>
      <c r="AJ128" s="0" t="n">
        <f aca="false">IF(U128=$X128,1,0)</f>
        <v>0</v>
      </c>
      <c r="AK128" s="0" t="n">
        <f aca="false">IF(V128=$X128,1,0)</f>
        <v>0</v>
      </c>
    </row>
    <row r="129" customFormat="false" ht="12.75" hidden="false" customHeight="false" outlineLevel="0" collapsed="false">
      <c r="J129" s="0" t="n">
        <v>1160</v>
      </c>
      <c r="K129" s="0" t="n">
        <f aca="false">IF($C$4=0,data!B129+(VLOOKUP($J129,data!$A$2:$W$485,$B$4,FALSE())),data!B129+VLOOKUP($J129,data!$A$2:$W$485,$B$4,FALSE())-(VLOOKUP($J129,data!$A$2:$W$485,$B$4,FALSE())-VLOOKUP($J129,data!$A$2:$W$485,$B$4+1,FALSE()))*$C$4/0.06)</f>
        <v>681</v>
      </c>
      <c r="L129" s="0" t="n">
        <f aca="false">IF($C$5=0,data!C129+(VLOOKUP($J129,data!$A$2:$W$485,$B$5,FALSE())),data!C129+VLOOKUP($J129,data!$A$2:$W$485,$B$5,FALSE())-(VLOOKUP($J129,data!$A$2:$W$485,$B$5,FALSE())-VLOOKUP($J129,data!$A$2:$W$485,$B$5+1,FALSE()))*$C$5/0.06)</f>
        <v>1097</v>
      </c>
      <c r="M129" s="0" t="n">
        <f aca="false">IF($C$6=0,data!D129+(VLOOKUP($J129,data!$A$2:$W$485,$B$6,FALSE())),data!D129+VLOOKUP($J129,data!$A$2:$W$485,$B$6,FALSE())-(VLOOKUP($J129,data!$A$2:$W$485,$B$6,FALSE())-VLOOKUP($J129,data!$A$2:$W$485,$B$6+1,FALSE()))*$C$6/0.06)</f>
        <v>1207</v>
      </c>
      <c r="N129" s="0" t="n">
        <f aca="false">IF($C$7=0,data!E129+(VLOOKUP($J129,data!$A$2:$W$485,$B$7,FALSE())),data!E129+VLOOKUP($J129,data!$A$2:$W$485,$B$7,FALSE())-(VLOOKUP($J129,data!$A$2:$W$485,$B$7,FALSE())-VLOOKUP($J129,data!$A$2:$W$485,$B$7+1,FALSE()))*$C$7/0.06)</f>
        <v>956</v>
      </c>
      <c r="O129" s="0" t="n">
        <f aca="false">IF($C$8=0,data!F129+(VLOOKUP($J129,data!$A$2:$W$485,$B$8,FALSE())),data!F129+VLOOKUP($J129,data!$A$2:$W$485,$B$8,FALSE())-(VLOOKUP($J129,data!$A$2:$W$485,$B$8,FALSE())-VLOOKUP($J129,data!$A$2:$W$485,$B$8+1,FALSE()))*$C$8/0.06)</f>
        <v>1013</v>
      </c>
      <c r="P129" s="0" t="n">
        <f aca="false">IF($C$9=0,data!G129+(VLOOKUP($J129,data!$A$2:$W$485,$B$9,FALSE())),data!G129+VLOOKUP($J129,data!$A$2:$W$485,$B$9,FALSE())-(VLOOKUP($J129,data!$A$2:$W$485,$B$9,FALSE())-VLOOKUP($J129,data!$A$2:$W$485,$B$9+1,FALSE()))*$C$9/0.06)</f>
        <v>896</v>
      </c>
      <c r="Q129" s="0" t="n">
        <f aca="false">IF($C$10=0,data!H129+(VLOOKUP($J129,data!$A$2:$W$485,$B$10,FALSE())),data!H129+VLOOKUP($J129,data!$A$2:$W$485,$B$10,FALSE())-(VLOOKUP($J129,data!$A$2:$W$485,$B$10,FALSE())-VLOOKUP($J129,data!$A$2:$W$485,$B$10+1,FALSE()))*$C$10/0.06)</f>
        <v>1036</v>
      </c>
      <c r="R129" s="0" t="n">
        <f aca="false">IF($C$11=0,data!I129+(VLOOKUP($J129,data!$A$2:$W$485,$B$11,FALSE())),data!I129+VLOOKUP($J129,data!$A$2:$W$485,$B$11,FALSE())-(VLOOKUP($J129,data!$A$2:$W$485,$B$11,FALSE())-VLOOKUP($J129,data!$A$2:$W$485,$B$11+1,FALSE()))*$C$11/0.06)</f>
        <v>1313</v>
      </c>
      <c r="S129" s="0" t="n">
        <f aca="false">IF($C$12=0,data!J129+(VLOOKUP($J129,data!$A$2:$W$485,$B$12,FALSE())),data!J129+VLOOKUP($J129,data!$A$2:$W$485,$B$12,FALSE())-(VLOOKUP($J129,data!$A$2:$W$485,$B$12,FALSE())-VLOOKUP($J129,data!$A$2:$W$485,$B$12+1,FALSE()))*$C$12/0.06)</f>
        <v>850</v>
      </c>
      <c r="T129" s="0" t="n">
        <f aca="false">IF($C$13=0,data!K129+(VLOOKUP($J129,data!$A$2:$W$485,$B$13,FALSE())),data!K129+VLOOKUP($J129,data!$A$2:$W$485,$B$13,FALSE())-(VLOOKUP($J129,data!$A$2:$W$485,$B$13,FALSE())-VLOOKUP($J129,data!$A$2:$W$485,$B$13+1,FALSE()))*$C$13/0.06)</f>
        <v>855</v>
      </c>
      <c r="U129" s="0" t="n">
        <f aca="false">IF($C$14=0,data!L129+(VLOOKUP($J129,data!$A$2:$W$485,$B$14,FALSE())),data!L129+VLOOKUP($J129,data!$A$2:$W$485,$B$14,FALSE())-(VLOOKUP($J129,data!$A$2:$W$485,$B$14,FALSE())-VLOOKUP($J129,data!$A$2:$W$485,$B$14+1,FALSE()))*$C$14/0.06)</f>
        <v>854</v>
      </c>
      <c r="V129" s="0" t="n">
        <f aca="false">IF($C$15=0,data!M129+(VLOOKUP($J129,data!$A$2:$W$485,$B$15,FALSE())),data!M129+VLOOKUP($J129,data!$A$2:$W$485,$B$15,FALSE())-(VLOOKUP($J129,data!$A$2:$W$485,$B$15,FALSE())-VLOOKUP($J129,data!$A$2:$W$485,$B$15+1,FALSE()))*$C$15/0.06)</f>
        <v>1129</v>
      </c>
      <c r="X129" s="0" t="n">
        <f aca="false">IF(Simulation!$B$9=100,MAX(L129:V129),MAX(K129:V129))</f>
        <v>1313</v>
      </c>
      <c r="Z129" s="0" t="n">
        <f aca="false">IF(K129=$X129,1,0)</f>
        <v>0</v>
      </c>
      <c r="AA129" s="0" t="n">
        <f aca="false">IF(L129=$X129,1,0)</f>
        <v>0</v>
      </c>
      <c r="AB129" s="0" t="n">
        <f aca="false">IF(M129=$X129,1,0)</f>
        <v>0</v>
      </c>
      <c r="AC129" s="0" t="n">
        <f aca="false">IF(N129=$X129,1,0)</f>
        <v>0</v>
      </c>
      <c r="AD129" s="0" t="n">
        <f aca="false">IF(O129=$X129,1,0)</f>
        <v>0</v>
      </c>
      <c r="AE129" s="0" t="n">
        <f aca="false">IF(P129=$X129,1,0)</f>
        <v>0</v>
      </c>
      <c r="AF129" s="0" t="n">
        <f aca="false">IF(Q129=$X129,1,0)</f>
        <v>0</v>
      </c>
      <c r="AG129" s="0" t="n">
        <f aca="false">IF(R129=$X129,1,0)</f>
        <v>1</v>
      </c>
      <c r="AH129" s="0" t="n">
        <f aca="false">IF(S129=$X129,1,0)</f>
        <v>0</v>
      </c>
      <c r="AI129" s="0" t="n">
        <f aca="false">IF(T129=$X129,1,0)</f>
        <v>0</v>
      </c>
      <c r="AJ129" s="0" t="n">
        <f aca="false">IF(U129=$X129,1,0)</f>
        <v>0</v>
      </c>
      <c r="AK129" s="0" t="n">
        <f aca="false">IF(V129=$X129,1,0)</f>
        <v>0</v>
      </c>
    </row>
    <row r="130" customFormat="false" ht="12.75" hidden="false" customHeight="false" outlineLevel="0" collapsed="false">
      <c r="J130" s="0" t="n">
        <v>1161</v>
      </c>
      <c r="K130" s="0" t="n">
        <f aca="false">IF($C$4=0,data!B130+(VLOOKUP($J130,data!$A$2:$W$485,$B$4,FALSE())),data!B130+VLOOKUP($J130,data!$A$2:$W$485,$B$4,FALSE())-(VLOOKUP($J130,data!$A$2:$W$485,$B$4,FALSE())-VLOOKUP($J130,data!$A$2:$W$485,$B$4+1,FALSE()))*$C$4/0.06)</f>
        <v>922</v>
      </c>
      <c r="L130" s="0" t="n">
        <f aca="false">IF($C$5=0,data!C130+(VLOOKUP($J130,data!$A$2:$W$485,$B$5,FALSE())),data!C130+VLOOKUP($J130,data!$A$2:$W$485,$B$5,FALSE())-(VLOOKUP($J130,data!$A$2:$W$485,$B$5,FALSE())-VLOOKUP($J130,data!$A$2:$W$485,$B$5+1,FALSE()))*$C$5/0.06)</f>
        <v>995</v>
      </c>
      <c r="M130" s="0" t="n">
        <f aca="false">IF($C$6=0,data!D130+(VLOOKUP($J130,data!$A$2:$W$485,$B$6,FALSE())),data!D130+VLOOKUP($J130,data!$A$2:$W$485,$B$6,FALSE())-(VLOOKUP($J130,data!$A$2:$W$485,$B$6,FALSE())-VLOOKUP($J130,data!$A$2:$W$485,$B$6+1,FALSE()))*$C$6/0.06)</f>
        <v>1467</v>
      </c>
      <c r="N130" s="0" t="n">
        <f aca="false">IF($C$7=0,data!E130+(VLOOKUP($J130,data!$A$2:$W$485,$B$7,FALSE())),data!E130+VLOOKUP($J130,data!$A$2:$W$485,$B$7,FALSE())-(VLOOKUP($J130,data!$A$2:$W$485,$B$7,FALSE())-VLOOKUP($J130,data!$A$2:$W$485,$B$7+1,FALSE()))*$C$7/0.06)</f>
        <v>885</v>
      </c>
      <c r="O130" s="0" t="n">
        <f aca="false">IF($C$8=0,data!F130+(VLOOKUP($J130,data!$A$2:$W$485,$B$8,FALSE())),data!F130+VLOOKUP($J130,data!$A$2:$W$485,$B$8,FALSE())-(VLOOKUP($J130,data!$A$2:$W$485,$B$8,FALSE())-VLOOKUP($J130,data!$A$2:$W$485,$B$8+1,FALSE()))*$C$8/0.06)</f>
        <v>835</v>
      </c>
      <c r="P130" s="0" t="n">
        <f aca="false">IF($C$9=0,data!G130+(VLOOKUP($J130,data!$A$2:$W$485,$B$9,FALSE())),data!G130+VLOOKUP($J130,data!$A$2:$W$485,$B$9,FALSE())-(VLOOKUP($J130,data!$A$2:$W$485,$B$9,FALSE())-VLOOKUP($J130,data!$A$2:$W$485,$B$9+1,FALSE()))*$C$9/0.06)</f>
        <v>835</v>
      </c>
      <c r="Q130" s="0" t="n">
        <f aca="false">IF($C$10=0,data!H130+(VLOOKUP($J130,data!$A$2:$W$485,$B$10,FALSE())),data!H130+VLOOKUP($J130,data!$A$2:$W$485,$B$10,FALSE())-(VLOOKUP($J130,data!$A$2:$W$485,$B$10,FALSE())-VLOOKUP($J130,data!$A$2:$W$485,$B$10+1,FALSE()))*$C$10/0.06)</f>
        <v>835</v>
      </c>
      <c r="R130" s="0" t="n">
        <f aca="false">IF($C$11=0,data!I130+(VLOOKUP($J130,data!$A$2:$W$485,$B$11,FALSE())),data!I130+VLOOKUP($J130,data!$A$2:$W$485,$B$11,FALSE())-(VLOOKUP($J130,data!$A$2:$W$485,$B$11,FALSE())-VLOOKUP($J130,data!$A$2:$W$485,$B$11+1,FALSE()))*$C$11/0.06)</f>
        <v>1371</v>
      </c>
      <c r="S130" s="0" t="n">
        <f aca="false">IF($C$12=0,data!J130+(VLOOKUP($J130,data!$A$2:$W$485,$B$12,FALSE())),data!J130+VLOOKUP($J130,data!$A$2:$W$485,$B$12,FALSE())-(VLOOKUP($J130,data!$A$2:$W$485,$B$12,FALSE())-VLOOKUP($J130,data!$A$2:$W$485,$B$12+1,FALSE()))*$C$12/0.06)</f>
        <v>835</v>
      </c>
      <c r="T130" s="0" t="n">
        <f aca="false">IF($C$13=0,data!K130+(VLOOKUP($J130,data!$A$2:$W$485,$B$13,FALSE())),data!K130+VLOOKUP($J130,data!$A$2:$W$485,$B$13,FALSE())-(VLOOKUP($J130,data!$A$2:$W$485,$B$13,FALSE())-VLOOKUP($J130,data!$A$2:$W$485,$B$13+1,FALSE()))*$C$13/0.06)</f>
        <v>835</v>
      </c>
      <c r="U130" s="0" t="n">
        <f aca="false">IF($C$14=0,data!L130+(VLOOKUP($J130,data!$A$2:$W$485,$B$14,FALSE())),data!L130+VLOOKUP($J130,data!$A$2:$W$485,$B$14,FALSE())-(VLOOKUP($J130,data!$A$2:$W$485,$B$14,FALSE())-VLOOKUP($J130,data!$A$2:$W$485,$B$14+1,FALSE()))*$C$14/0.06)</f>
        <v>835</v>
      </c>
      <c r="V130" s="0" t="n">
        <f aca="false">IF($C$15=0,data!M130+(VLOOKUP($J130,data!$A$2:$W$485,$B$15,FALSE())),data!M130+VLOOKUP($J130,data!$A$2:$W$485,$B$15,FALSE())-(VLOOKUP($J130,data!$A$2:$W$485,$B$15,FALSE())-VLOOKUP($J130,data!$A$2:$W$485,$B$15+1,FALSE()))*$C$15/0.06)</f>
        <v>940</v>
      </c>
      <c r="X130" s="0" t="n">
        <f aca="false">IF(Simulation!$B$9=100,MAX(L130:V130),MAX(K130:V130))</f>
        <v>1467</v>
      </c>
      <c r="Z130" s="0" t="n">
        <f aca="false">IF(K130=$X130,1,0)</f>
        <v>0</v>
      </c>
      <c r="AA130" s="0" t="n">
        <f aca="false">IF(L130=$X130,1,0)</f>
        <v>0</v>
      </c>
      <c r="AB130" s="0" t="n">
        <f aca="false">IF(M130=$X130,1,0)</f>
        <v>1</v>
      </c>
      <c r="AC130" s="0" t="n">
        <f aca="false">IF(N130=$X130,1,0)</f>
        <v>0</v>
      </c>
      <c r="AD130" s="0" t="n">
        <f aca="false">IF(O130=$X130,1,0)</f>
        <v>0</v>
      </c>
      <c r="AE130" s="0" t="n">
        <f aca="false">IF(P130=$X130,1,0)</f>
        <v>0</v>
      </c>
      <c r="AF130" s="0" t="n">
        <f aca="false">IF(Q130=$X130,1,0)</f>
        <v>0</v>
      </c>
      <c r="AG130" s="0" t="n">
        <f aca="false">IF(R130=$X130,1,0)</f>
        <v>0</v>
      </c>
      <c r="AH130" s="0" t="n">
        <f aca="false">IF(S130=$X130,1,0)</f>
        <v>0</v>
      </c>
      <c r="AI130" s="0" t="n">
        <f aca="false">IF(T130=$X130,1,0)</f>
        <v>0</v>
      </c>
      <c r="AJ130" s="0" t="n">
        <f aca="false">IF(U130=$X130,1,0)</f>
        <v>0</v>
      </c>
      <c r="AK130" s="0" t="n">
        <f aca="false">IF(V130=$X130,1,0)</f>
        <v>0</v>
      </c>
    </row>
    <row r="131" customFormat="false" ht="12.75" hidden="false" customHeight="false" outlineLevel="0" collapsed="false">
      <c r="J131" s="0" t="n">
        <v>1162</v>
      </c>
      <c r="K131" s="0" t="n">
        <f aca="false">IF($C$4=0,data!B131+(VLOOKUP($J131,data!$A$2:$W$485,$B$4,FALSE())),data!B131+VLOOKUP($J131,data!$A$2:$W$485,$B$4,FALSE())-(VLOOKUP($J131,data!$A$2:$W$485,$B$4,FALSE())-VLOOKUP($J131,data!$A$2:$W$485,$B$4+1,FALSE()))*$C$4/0.06)</f>
        <v>746</v>
      </c>
      <c r="L131" s="0" t="n">
        <f aca="false">IF($C$5=0,data!C131+(VLOOKUP($J131,data!$A$2:$W$485,$B$5,FALSE())),data!C131+VLOOKUP($J131,data!$A$2:$W$485,$B$5,FALSE())-(VLOOKUP($J131,data!$A$2:$W$485,$B$5,FALSE())-VLOOKUP($J131,data!$A$2:$W$485,$B$5+1,FALSE()))*$C$5/0.06)</f>
        <v>979</v>
      </c>
      <c r="M131" s="0" t="n">
        <f aca="false">IF($C$6=0,data!D131+(VLOOKUP($J131,data!$A$2:$W$485,$B$6,FALSE())),data!D131+VLOOKUP($J131,data!$A$2:$W$485,$B$6,FALSE())-(VLOOKUP($J131,data!$A$2:$W$485,$B$6,FALSE())-VLOOKUP($J131,data!$A$2:$W$485,$B$6+1,FALSE()))*$C$6/0.06)</f>
        <v>1490</v>
      </c>
      <c r="N131" s="0" t="n">
        <f aca="false">IF($C$7=0,data!E131+(VLOOKUP($J131,data!$A$2:$W$485,$B$7,FALSE())),data!E131+VLOOKUP($J131,data!$A$2:$W$485,$B$7,FALSE())-(VLOOKUP($J131,data!$A$2:$W$485,$B$7,FALSE())-VLOOKUP($J131,data!$A$2:$W$485,$B$7+1,FALSE()))*$C$7/0.06)</f>
        <v>834</v>
      </c>
      <c r="O131" s="0" t="n">
        <f aca="false">IF($C$8=0,data!F131+(VLOOKUP($J131,data!$A$2:$W$485,$B$8,FALSE())),data!F131+VLOOKUP($J131,data!$A$2:$W$485,$B$8,FALSE())-(VLOOKUP($J131,data!$A$2:$W$485,$B$8,FALSE())-VLOOKUP($J131,data!$A$2:$W$485,$B$8+1,FALSE()))*$C$8/0.06)</f>
        <v>944</v>
      </c>
      <c r="P131" s="0" t="n">
        <f aca="false">IF($C$9=0,data!G131+(VLOOKUP($J131,data!$A$2:$W$485,$B$9,FALSE())),data!G131+VLOOKUP($J131,data!$A$2:$W$485,$B$9,FALSE())-(VLOOKUP($J131,data!$A$2:$W$485,$B$9,FALSE())-VLOOKUP($J131,data!$A$2:$W$485,$B$9+1,FALSE()))*$C$9/0.06)</f>
        <v>793</v>
      </c>
      <c r="Q131" s="0" t="n">
        <f aca="false">IF($C$10=0,data!H131+(VLOOKUP($J131,data!$A$2:$W$485,$B$10,FALSE())),data!H131+VLOOKUP($J131,data!$A$2:$W$485,$B$10,FALSE())-(VLOOKUP($J131,data!$A$2:$W$485,$B$10,FALSE())-VLOOKUP($J131,data!$A$2:$W$485,$B$10+1,FALSE()))*$C$10/0.06)</f>
        <v>954</v>
      </c>
      <c r="R131" s="0" t="n">
        <f aca="false">IF($C$11=0,data!I131+(VLOOKUP($J131,data!$A$2:$W$485,$B$11,FALSE())),data!I131+VLOOKUP($J131,data!$A$2:$W$485,$B$11,FALSE())-(VLOOKUP($J131,data!$A$2:$W$485,$B$11,FALSE())-VLOOKUP($J131,data!$A$2:$W$485,$B$11+1,FALSE()))*$C$11/0.06)</f>
        <v>1399</v>
      </c>
      <c r="S131" s="0" t="n">
        <f aca="false">IF($C$12=0,data!J131+(VLOOKUP($J131,data!$A$2:$W$485,$B$12,FALSE())),data!J131+VLOOKUP($J131,data!$A$2:$W$485,$B$12,FALSE())-(VLOOKUP($J131,data!$A$2:$W$485,$B$12,FALSE())-VLOOKUP($J131,data!$A$2:$W$485,$B$12+1,FALSE()))*$C$12/0.06)</f>
        <v>832</v>
      </c>
      <c r="T131" s="0" t="n">
        <f aca="false">IF($C$13=0,data!K131+(VLOOKUP($J131,data!$A$2:$W$485,$B$13,FALSE())),data!K131+VLOOKUP($J131,data!$A$2:$W$485,$B$13,FALSE())-(VLOOKUP($J131,data!$A$2:$W$485,$B$13,FALSE())-VLOOKUP($J131,data!$A$2:$W$485,$B$13+1,FALSE()))*$C$13/0.06)</f>
        <v>836</v>
      </c>
      <c r="U131" s="0" t="n">
        <f aca="false">IF($C$14=0,data!L131+(VLOOKUP($J131,data!$A$2:$W$485,$B$14,FALSE())),data!L131+VLOOKUP($J131,data!$A$2:$W$485,$B$14,FALSE())-(VLOOKUP($J131,data!$A$2:$W$485,$B$14,FALSE())-VLOOKUP($J131,data!$A$2:$W$485,$B$14+1,FALSE()))*$C$14/0.06)</f>
        <v>835</v>
      </c>
      <c r="V131" s="0" t="n">
        <f aca="false">IF($C$15=0,data!M131+(VLOOKUP($J131,data!$A$2:$W$485,$B$15,FALSE())),data!M131+VLOOKUP($J131,data!$A$2:$W$485,$B$15,FALSE())-(VLOOKUP($J131,data!$A$2:$W$485,$B$15,FALSE())-VLOOKUP($J131,data!$A$2:$W$485,$B$15+1,FALSE()))*$C$15/0.06)</f>
        <v>1146</v>
      </c>
      <c r="X131" s="0" t="n">
        <f aca="false">IF(Simulation!$B$9=100,MAX(L131:V131),MAX(K131:V131))</f>
        <v>1490</v>
      </c>
      <c r="Z131" s="0" t="n">
        <f aca="false">IF(K131=$X131,1,0)</f>
        <v>0</v>
      </c>
      <c r="AA131" s="0" t="n">
        <f aca="false">IF(L131=$X131,1,0)</f>
        <v>0</v>
      </c>
      <c r="AB131" s="0" t="n">
        <f aca="false">IF(M131=$X131,1,0)</f>
        <v>1</v>
      </c>
      <c r="AC131" s="0" t="n">
        <f aca="false">IF(N131=$X131,1,0)</f>
        <v>0</v>
      </c>
      <c r="AD131" s="0" t="n">
        <f aca="false">IF(O131=$X131,1,0)</f>
        <v>0</v>
      </c>
      <c r="AE131" s="0" t="n">
        <f aca="false">IF(P131=$X131,1,0)</f>
        <v>0</v>
      </c>
      <c r="AF131" s="0" t="n">
        <f aca="false">IF(Q131=$X131,1,0)</f>
        <v>0</v>
      </c>
      <c r="AG131" s="0" t="n">
        <f aca="false">IF(R131=$X131,1,0)</f>
        <v>0</v>
      </c>
      <c r="AH131" s="0" t="n">
        <f aca="false">IF(S131=$X131,1,0)</f>
        <v>0</v>
      </c>
      <c r="AI131" s="0" t="n">
        <f aca="false">IF(T131=$X131,1,0)</f>
        <v>0</v>
      </c>
      <c r="AJ131" s="0" t="n">
        <f aca="false">IF(U131=$X131,1,0)</f>
        <v>0</v>
      </c>
      <c r="AK131" s="0" t="n">
        <f aca="false">IF(V131=$X131,1,0)</f>
        <v>0</v>
      </c>
    </row>
    <row r="132" customFormat="false" ht="12.75" hidden="false" customHeight="false" outlineLevel="0" collapsed="false">
      <c r="J132" s="0" t="n">
        <v>1163</v>
      </c>
      <c r="K132" s="0" t="n">
        <f aca="false">IF($C$4=0,data!B132+(VLOOKUP($J132,data!$A$2:$W$485,$B$4,FALSE())),data!B132+VLOOKUP($J132,data!$A$2:$W$485,$B$4,FALSE())-(VLOOKUP($J132,data!$A$2:$W$485,$B$4,FALSE())-VLOOKUP($J132,data!$A$2:$W$485,$B$4+1,FALSE()))*$C$4/0.06)</f>
        <v>756</v>
      </c>
      <c r="L132" s="0" t="n">
        <f aca="false">IF($C$5=0,data!C132+(VLOOKUP($J132,data!$A$2:$W$485,$B$5,FALSE())),data!C132+VLOOKUP($J132,data!$A$2:$W$485,$B$5,FALSE())-(VLOOKUP($J132,data!$A$2:$W$485,$B$5,FALSE())-VLOOKUP($J132,data!$A$2:$W$485,$B$5+1,FALSE()))*$C$5/0.06)</f>
        <v>918</v>
      </c>
      <c r="M132" s="0" t="n">
        <f aca="false">IF($C$6=0,data!D132+(VLOOKUP($J132,data!$A$2:$W$485,$B$6,FALSE())),data!D132+VLOOKUP($J132,data!$A$2:$W$485,$B$6,FALSE())-(VLOOKUP($J132,data!$A$2:$W$485,$B$6,FALSE())-VLOOKUP($J132,data!$A$2:$W$485,$B$6+1,FALSE()))*$C$6/0.06)</f>
        <v>970</v>
      </c>
      <c r="N132" s="0" t="n">
        <f aca="false">IF($C$7=0,data!E132+(VLOOKUP($J132,data!$A$2:$W$485,$B$7,FALSE())),data!E132+VLOOKUP($J132,data!$A$2:$W$485,$B$7,FALSE())-(VLOOKUP($J132,data!$A$2:$W$485,$B$7,FALSE())-VLOOKUP($J132,data!$A$2:$W$485,$B$7+1,FALSE()))*$C$7/0.06)</f>
        <v>992</v>
      </c>
      <c r="O132" s="0" t="n">
        <f aca="false">IF($C$8=0,data!F132+(VLOOKUP($J132,data!$A$2:$W$485,$B$8,FALSE())),data!F132+VLOOKUP($J132,data!$A$2:$W$485,$B$8,FALSE())-(VLOOKUP($J132,data!$A$2:$W$485,$B$8,FALSE())-VLOOKUP($J132,data!$A$2:$W$485,$B$8+1,FALSE()))*$C$8/0.06)</f>
        <v>951</v>
      </c>
      <c r="P132" s="0" t="n">
        <f aca="false">IF($C$9=0,data!G132+(VLOOKUP($J132,data!$A$2:$W$485,$B$9,FALSE())),data!G132+VLOOKUP($J132,data!$A$2:$W$485,$B$9,FALSE())-(VLOOKUP($J132,data!$A$2:$W$485,$B$9,FALSE())-VLOOKUP($J132,data!$A$2:$W$485,$B$9+1,FALSE()))*$C$9/0.06)</f>
        <v>1143</v>
      </c>
      <c r="Q132" s="0" t="n">
        <f aca="false">IF($C$10=0,data!H132+(VLOOKUP($J132,data!$A$2:$W$485,$B$10,FALSE())),data!H132+VLOOKUP($J132,data!$A$2:$W$485,$B$10,FALSE())-(VLOOKUP($J132,data!$A$2:$W$485,$B$10,FALSE())-VLOOKUP($J132,data!$A$2:$W$485,$B$10+1,FALSE()))*$C$10/0.06)</f>
        <v>911</v>
      </c>
      <c r="R132" s="0" t="n">
        <f aca="false">IF($C$11=0,data!I132+(VLOOKUP($J132,data!$A$2:$W$485,$B$11,FALSE())),data!I132+VLOOKUP($J132,data!$A$2:$W$485,$B$11,FALSE())-(VLOOKUP($J132,data!$A$2:$W$485,$B$11,FALSE())-VLOOKUP($J132,data!$A$2:$W$485,$B$11+1,FALSE()))*$C$11/0.06)</f>
        <v>1015</v>
      </c>
      <c r="S132" s="0" t="n">
        <f aca="false">IF($C$12=0,data!J132+(VLOOKUP($J132,data!$A$2:$W$485,$B$12,FALSE())),data!J132+VLOOKUP($J132,data!$A$2:$W$485,$B$12,FALSE())-(VLOOKUP($J132,data!$A$2:$W$485,$B$12,FALSE())-VLOOKUP($J132,data!$A$2:$W$485,$B$12+1,FALSE()))*$C$12/0.06)</f>
        <v>864</v>
      </c>
      <c r="T132" s="0" t="n">
        <f aca="false">IF($C$13=0,data!K132+(VLOOKUP($J132,data!$A$2:$W$485,$B$13,FALSE())),data!K132+VLOOKUP($J132,data!$A$2:$W$485,$B$13,FALSE())-(VLOOKUP($J132,data!$A$2:$W$485,$B$13,FALSE())-VLOOKUP($J132,data!$A$2:$W$485,$B$13+1,FALSE()))*$C$13/0.06)</f>
        <v>1067</v>
      </c>
      <c r="U132" s="0" t="n">
        <f aca="false">IF($C$14=0,data!L132+(VLOOKUP($J132,data!$A$2:$W$485,$B$14,FALSE())),data!L132+VLOOKUP($J132,data!$A$2:$W$485,$B$14,FALSE())-(VLOOKUP($J132,data!$A$2:$W$485,$B$14,FALSE())-VLOOKUP($J132,data!$A$2:$W$485,$B$14+1,FALSE()))*$C$14/0.06)</f>
        <v>1125</v>
      </c>
      <c r="V132" s="0" t="n">
        <f aca="false">IF($C$15=0,data!M132+(VLOOKUP($J132,data!$A$2:$W$485,$B$15,FALSE())),data!M132+VLOOKUP($J132,data!$A$2:$W$485,$B$15,FALSE())-(VLOOKUP($J132,data!$A$2:$W$485,$B$15,FALSE())-VLOOKUP($J132,data!$A$2:$W$485,$B$15+1,FALSE()))*$C$15/0.06)</f>
        <v>1450</v>
      </c>
      <c r="X132" s="0" t="n">
        <f aca="false">IF(Simulation!$B$9=100,MAX(L132:V132),MAX(K132:V132))</f>
        <v>1450</v>
      </c>
      <c r="Z132" s="0" t="n">
        <f aca="false">IF(K132=$X132,1,0)</f>
        <v>0</v>
      </c>
      <c r="AA132" s="0" t="n">
        <f aca="false">IF(L132=$X132,1,0)</f>
        <v>0</v>
      </c>
      <c r="AB132" s="0" t="n">
        <f aca="false">IF(M132=$X132,1,0)</f>
        <v>0</v>
      </c>
      <c r="AC132" s="0" t="n">
        <f aca="false">IF(N132=$X132,1,0)</f>
        <v>0</v>
      </c>
      <c r="AD132" s="0" t="n">
        <f aca="false">IF(O132=$X132,1,0)</f>
        <v>0</v>
      </c>
      <c r="AE132" s="0" t="n">
        <f aca="false">IF(P132=$X132,1,0)</f>
        <v>0</v>
      </c>
      <c r="AF132" s="0" t="n">
        <f aca="false">IF(Q132=$X132,1,0)</f>
        <v>0</v>
      </c>
      <c r="AG132" s="0" t="n">
        <f aca="false">IF(R132=$X132,1,0)</f>
        <v>0</v>
      </c>
      <c r="AH132" s="0" t="n">
        <f aca="false">IF(S132=$X132,1,0)</f>
        <v>0</v>
      </c>
      <c r="AI132" s="0" t="n">
        <f aca="false">IF(T132=$X132,1,0)</f>
        <v>0</v>
      </c>
      <c r="AJ132" s="0" t="n">
        <f aca="false">IF(U132=$X132,1,0)</f>
        <v>0</v>
      </c>
      <c r="AK132" s="0" t="n">
        <f aca="false">IF(V132=$X132,1,0)</f>
        <v>1</v>
      </c>
    </row>
    <row r="133" customFormat="false" ht="12.75" hidden="false" customHeight="false" outlineLevel="0" collapsed="false">
      <c r="J133" s="0" t="n">
        <v>1164</v>
      </c>
      <c r="K133" s="0" t="n">
        <f aca="false">IF($C$4=0,data!B133+(VLOOKUP($J133,data!$A$2:$W$485,$B$4,FALSE())),data!B133+VLOOKUP($J133,data!$A$2:$W$485,$B$4,FALSE())-(VLOOKUP($J133,data!$A$2:$W$485,$B$4,FALSE())-VLOOKUP($J133,data!$A$2:$W$485,$B$4+1,FALSE()))*$C$4/0.06)</f>
        <v>773</v>
      </c>
      <c r="L133" s="0" t="n">
        <f aca="false">IF($C$5=0,data!C133+(VLOOKUP($J133,data!$A$2:$W$485,$B$5,FALSE())),data!C133+VLOOKUP($J133,data!$A$2:$W$485,$B$5,FALSE())-(VLOOKUP($J133,data!$A$2:$W$485,$B$5,FALSE())-VLOOKUP($J133,data!$A$2:$W$485,$B$5+1,FALSE()))*$C$5/0.06)</f>
        <v>1300</v>
      </c>
      <c r="M133" s="0" t="n">
        <f aca="false">IF($C$6=0,data!D133+(VLOOKUP($J133,data!$A$2:$W$485,$B$6,FALSE())),data!D133+VLOOKUP($J133,data!$A$2:$W$485,$B$6,FALSE())-(VLOOKUP($J133,data!$A$2:$W$485,$B$6,FALSE())-VLOOKUP($J133,data!$A$2:$W$485,$B$6+1,FALSE()))*$C$6/0.06)</f>
        <v>916</v>
      </c>
      <c r="N133" s="0" t="n">
        <f aca="false">IF($C$7=0,data!E133+(VLOOKUP($J133,data!$A$2:$W$485,$B$7,FALSE())),data!E133+VLOOKUP($J133,data!$A$2:$W$485,$B$7,FALSE())-(VLOOKUP($J133,data!$A$2:$W$485,$B$7,FALSE())-VLOOKUP($J133,data!$A$2:$W$485,$B$7+1,FALSE()))*$C$7/0.06)</f>
        <v>1086</v>
      </c>
      <c r="O133" s="0" t="n">
        <f aca="false">IF($C$8=0,data!F133+(VLOOKUP($J133,data!$A$2:$W$485,$B$8,FALSE())),data!F133+VLOOKUP($J133,data!$A$2:$W$485,$B$8,FALSE())-(VLOOKUP($J133,data!$A$2:$W$485,$B$8,FALSE())-VLOOKUP($J133,data!$A$2:$W$485,$B$8+1,FALSE()))*$C$8/0.06)</f>
        <v>912</v>
      </c>
      <c r="P133" s="0" t="n">
        <f aca="false">IF($C$9=0,data!G133+(VLOOKUP($J133,data!$A$2:$W$485,$B$9,FALSE())),data!G133+VLOOKUP($J133,data!$A$2:$W$485,$B$9,FALSE())-(VLOOKUP($J133,data!$A$2:$W$485,$B$9,FALSE())-VLOOKUP($J133,data!$A$2:$W$485,$B$9+1,FALSE()))*$C$9/0.06)</f>
        <v>898</v>
      </c>
      <c r="Q133" s="0" t="n">
        <f aca="false">IF($C$10=0,data!H133+(VLOOKUP($J133,data!$A$2:$W$485,$B$10,FALSE())),data!H133+VLOOKUP($J133,data!$A$2:$W$485,$B$10,FALSE())-(VLOOKUP($J133,data!$A$2:$W$485,$B$10,FALSE())-VLOOKUP($J133,data!$A$2:$W$485,$B$10+1,FALSE()))*$C$10/0.06)</f>
        <v>1273</v>
      </c>
      <c r="R133" s="0" t="n">
        <f aca="false">IF($C$11=0,data!I133+(VLOOKUP($J133,data!$A$2:$W$485,$B$11,FALSE())),data!I133+VLOOKUP($J133,data!$A$2:$W$485,$B$11,FALSE())-(VLOOKUP($J133,data!$A$2:$W$485,$B$11,FALSE())-VLOOKUP($J133,data!$A$2:$W$485,$B$11+1,FALSE()))*$C$11/0.06)</f>
        <v>1058</v>
      </c>
      <c r="S133" s="0" t="n">
        <f aca="false">IF($C$12=0,data!J133+(VLOOKUP($J133,data!$A$2:$W$485,$B$12,FALSE())),data!J133+VLOOKUP($J133,data!$A$2:$W$485,$B$12,FALSE())-(VLOOKUP($J133,data!$A$2:$W$485,$B$12,FALSE())-VLOOKUP($J133,data!$A$2:$W$485,$B$12+1,FALSE()))*$C$12/0.06)</f>
        <v>857</v>
      </c>
      <c r="T133" s="0" t="n">
        <f aca="false">IF($C$13=0,data!K133+(VLOOKUP($J133,data!$A$2:$W$485,$B$13,FALSE())),data!K133+VLOOKUP($J133,data!$A$2:$W$485,$B$13,FALSE())-(VLOOKUP($J133,data!$A$2:$W$485,$B$13,FALSE())-VLOOKUP($J133,data!$A$2:$W$485,$B$13+1,FALSE()))*$C$13/0.06)</f>
        <v>953</v>
      </c>
      <c r="U133" s="0" t="n">
        <f aca="false">IF($C$14=0,data!L133+(VLOOKUP($J133,data!$A$2:$W$485,$B$14,FALSE())),data!L133+VLOOKUP($J133,data!$A$2:$W$485,$B$14,FALSE())-(VLOOKUP($J133,data!$A$2:$W$485,$B$14,FALSE())-VLOOKUP($J133,data!$A$2:$W$485,$B$14+1,FALSE()))*$C$14/0.06)</f>
        <v>970</v>
      </c>
      <c r="V133" s="0" t="n">
        <f aca="false">IF($C$15=0,data!M133+(VLOOKUP($J133,data!$A$2:$W$485,$B$15,FALSE())),data!M133+VLOOKUP($J133,data!$A$2:$W$485,$B$15,FALSE())-(VLOOKUP($J133,data!$A$2:$W$485,$B$15,FALSE())-VLOOKUP($J133,data!$A$2:$W$485,$B$15+1,FALSE()))*$C$15/0.06)</f>
        <v>1125</v>
      </c>
      <c r="X133" s="0" t="n">
        <f aca="false">IF(Simulation!$B$9=100,MAX(L133:V133),MAX(K133:V133))</f>
        <v>1300</v>
      </c>
      <c r="Z133" s="0" t="n">
        <f aca="false">IF(K133=$X133,1,0)</f>
        <v>0</v>
      </c>
      <c r="AA133" s="0" t="n">
        <f aca="false">IF(L133=$X133,1,0)</f>
        <v>1</v>
      </c>
      <c r="AB133" s="0" t="n">
        <f aca="false">IF(M133=$X133,1,0)</f>
        <v>0</v>
      </c>
      <c r="AC133" s="0" t="n">
        <f aca="false">IF(N133=$X133,1,0)</f>
        <v>0</v>
      </c>
      <c r="AD133" s="0" t="n">
        <f aca="false">IF(O133=$X133,1,0)</f>
        <v>0</v>
      </c>
      <c r="AE133" s="0" t="n">
        <f aca="false">IF(P133=$X133,1,0)</f>
        <v>0</v>
      </c>
      <c r="AF133" s="0" t="n">
        <f aca="false">IF(Q133=$X133,1,0)</f>
        <v>0</v>
      </c>
      <c r="AG133" s="0" t="n">
        <f aca="false">IF(R133=$X133,1,0)</f>
        <v>0</v>
      </c>
      <c r="AH133" s="0" t="n">
        <f aca="false">IF(S133=$X133,1,0)</f>
        <v>0</v>
      </c>
      <c r="AI133" s="0" t="n">
        <f aca="false">IF(T133=$X133,1,0)</f>
        <v>0</v>
      </c>
      <c r="AJ133" s="0" t="n">
        <f aca="false">IF(U133=$X133,1,0)</f>
        <v>0</v>
      </c>
      <c r="AK133" s="0" t="n">
        <f aca="false">IF(V133=$X133,1,0)</f>
        <v>0</v>
      </c>
    </row>
    <row r="134" customFormat="false" ht="12.75" hidden="false" customHeight="false" outlineLevel="0" collapsed="false">
      <c r="J134" s="0" t="n">
        <v>1165</v>
      </c>
      <c r="K134" s="0" t="n">
        <f aca="false">IF($C$4=0,data!B134+(VLOOKUP($J134,data!$A$2:$W$485,$B$4,FALSE())),data!B134+VLOOKUP($J134,data!$A$2:$W$485,$B$4,FALSE())-(VLOOKUP($J134,data!$A$2:$W$485,$B$4,FALSE())-VLOOKUP($J134,data!$A$2:$W$485,$B$4+1,FALSE()))*$C$4/0.06)</f>
        <v>864</v>
      </c>
      <c r="L134" s="0" t="n">
        <f aca="false">IF($C$5=0,data!C134+(VLOOKUP($J134,data!$A$2:$W$485,$B$5,FALSE())),data!C134+VLOOKUP($J134,data!$A$2:$W$485,$B$5,FALSE())-(VLOOKUP($J134,data!$A$2:$W$485,$B$5,FALSE())-VLOOKUP($J134,data!$A$2:$W$485,$B$5+1,FALSE()))*$C$5/0.06)</f>
        <v>1228</v>
      </c>
      <c r="M134" s="0" t="n">
        <f aca="false">IF($C$6=0,data!D134+(VLOOKUP($J134,data!$A$2:$W$485,$B$6,FALSE())),data!D134+VLOOKUP($J134,data!$A$2:$W$485,$B$6,FALSE())-(VLOOKUP($J134,data!$A$2:$W$485,$B$6,FALSE())-VLOOKUP($J134,data!$A$2:$W$485,$B$6+1,FALSE()))*$C$6/0.06)</f>
        <v>1174</v>
      </c>
      <c r="N134" s="0" t="n">
        <f aca="false">IF($C$7=0,data!E134+(VLOOKUP($J134,data!$A$2:$W$485,$B$7,FALSE())),data!E134+VLOOKUP($J134,data!$A$2:$W$485,$B$7,FALSE())-(VLOOKUP($J134,data!$A$2:$W$485,$B$7,FALSE())-VLOOKUP($J134,data!$A$2:$W$485,$B$7+1,FALSE()))*$C$7/0.06)</f>
        <v>1052</v>
      </c>
      <c r="O134" s="0" t="n">
        <f aca="false">IF($C$8=0,data!F134+(VLOOKUP($J134,data!$A$2:$W$485,$B$8,FALSE())),data!F134+VLOOKUP($J134,data!$A$2:$W$485,$B$8,FALSE())-(VLOOKUP($J134,data!$A$2:$W$485,$B$8,FALSE())-VLOOKUP($J134,data!$A$2:$W$485,$B$8+1,FALSE()))*$C$8/0.06)</f>
        <v>1042</v>
      </c>
      <c r="P134" s="0" t="n">
        <f aca="false">IF($C$9=0,data!G134+(VLOOKUP($J134,data!$A$2:$W$485,$B$9,FALSE())),data!G134+VLOOKUP($J134,data!$A$2:$W$485,$B$9,FALSE())-(VLOOKUP($J134,data!$A$2:$W$485,$B$9,FALSE())-VLOOKUP($J134,data!$A$2:$W$485,$B$9+1,FALSE()))*$C$9/0.06)</f>
        <v>1019</v>
      </c>
      <c r="Q134" s="0" t="n">
        <f aca="false">IF($C$10=0,data!H134+(VLOOKUP($J134,data!$A$2:$W$485,$B$10,FALSE())),data!H134+VLOOKUP($J134,data!$A$2:$W$485,$B$10,FALSE())-(VLOOKUP($J134,data!$A$2:$W$485,$B$10,FALSE())-VLOOKUP($J134,data!$A$2:$W$485,$B$10+1,FALSE()))*$C$10/0.06)</f>
        <v>1089</v>
      </c>
      <c r="R134" s="0" t="n">
        <f aca="false">IF($C$11=0,data!I134+(VLOOKUP($J134,data!$A$2:$W$485,$B$11,FALSE())),data!I134+VLOOKUP($J134,data!$A$2:$W$485,$B$11,FALSE())-(VLOOKUP($J134,data!$A$2:$W$485,$B$11,FALSE())-VLOOKUP($J134,data!$A$2:$W$485,$B$11+1,FALSE()))*$C$11/0.06)</f>
        <v>1180</v>
      </c>
      <c r="S134" s="0" t="n">
        <f aca="false">IF($C$12=0,data!J134+(VLOOKUP($J134,data!$A$2:$W$485,$B$12,FALSE())),data!J134+VLOOKUP($J134,data!$A$2:$W$485,$B$12,FALSE())-(VLOOKUP($J134,data!$A$2:$W$485,$B$12,FALSE())-VLOOKUP($J134,data!$A$2:$W$485,$B$12+1,FALSE()))*$C$12/0.06)</f>
        <v>954</v>
      </c>
      <c r="T134" s="0" t="n">
        <f aca="false">IF($C$13=0,data!K134+(VLOOKUP($J134,data!$A$2:$W$485,$B$13,FALSE())),data!K134+VLOOKUP($J134,data!$A$2:$W$485,$B$13,FALSE())-(VLOOKUP($J134,data!$A$2:$W$485,$B$13,FALSE())-VLOOKUP($J134,data!$A$2:$W$485,$B$13+1,FALSE()))*$C$13/0.06)</f>
        <v>959</v>
      </c>
      <c r="U134" s="0" t="n">
        <f aca="false">IF($C$14=0,data!L134+(VLOOKUP($J134,data!$A$2:$W$485,$B$14,FALSE())),data!L134+VLOOKUP($J134,data!$A$2:$W$485,$B$14,FALSE())-(VLOOKUP($J134,data!$A$2:$W$485,$B$14,FALSE())-VLOOKUP($J134,data!$A$2:$W$485,$B$14+1,FALSE()))*$C$14/0.06)</f>
        <v>1039</v>
      </c>
      <c r="V134" s="0" t="n">
        <f aca="false">IF($C$15=0,data!M134+(VLOOKUP($J134,data!$A$2:$W$485,$B$15,FALSE())),data!M134+VLOOKUP($J134,data!$A$2:$W$485,$B$15,FALSE())-(VLOOKUP($J134,data!$A$2:$W$485,$B$15,FALSE())-VLOOKUP($J134,data!$A$2:$W$485,$B$15+1,FALSE()))*$C$15/0.06)</f>
        <v>1021</v>
      </c>
      <c r="X134" s="0" t="n">
        <f aca="false">IF(Simulation!$B$9=100,MAX(L134:V134),MAX(K134:V134))</f>
        <v>1228</v>
      </c>
      <c r="Z134" s="0" t="n">
        <f aca="false">IF(K134=$X134,1,0)</f>
        <v>0</v>
      </c>
      <c r="AA134" s="0" t="n">
        <f aca="false">IF(L134=$X134,1,0)</f>
        <v>1</v>
      </c>
      <c r="AB134" s="0" t="n">
        <f aca="false">IF(M134=$X134,1,0)</f>
        <v>0</v>
      </c>
      <c r="AC134" s="0" t="n">
        <f aca="false">IF(N134=$X134,1,0)</f>
        <v>0</v>
      </c>
      <c r="AD134" s="0" t="n">
        <f aca="false">IF(O134=$X134,1,0)</f>
        <v>0</v>
      </c>
      <c r="AE134" s="0" t="n">
        <f aca="false">IF(P134=$X134,1,0)</f>
        <v>0</v>
      </c>
      <c r="AF134" s="0" t="n">
        <f aca="false">IF(Q134=$X134,1,0)</f>
        <v>0</v>
      </c>
      <c r="AG134" s="0" t="n">
        <f aca="false">IF(R134=$X134,1,0)</f>
        <v>0</v>
      </c>
      <c r="AH134" s="0" t="n">
        <f aca="false">IF(S134=$X134,1,0)</f>
        <v>0</v>
      </c>
      <c r="AI134" s="0" t="n">
        <f aca="false">IF(T134=$X134,1,0)</f>
        <v>0</v>
      </c>
      <c r="AJ134" s="0" t="n">
        <f aca="false">IF(U134=$X134,1,0)</f>
        <v>0</v>
      </c>
      <c r="AK134" s="0" t="n">
        <f aca="false">IF(V134=$X134,1,0)</f>
        <v>0</v>
      </c>
    </row>
    <row r="135" customFormat="false" ht="12.75" hidden="false" customHeight="false" outlineLevel="0" collapsed="false">
      <c r="J135" s="0" t="n">
        <v>1166</v>
      </c>
      <c r="K135" s="0" t="n">
        <f aca="false">IF($C$4=0,data!B135+(VLOOKUP($J135,data!$A$2:$W$485,$B$4,FALSE())),data!B135+VLOOKUP($J135,data!$A$2:$W$485,$B$4,FALSE())-(VLOOKUP($J135,data!$A$2:$W$485,$B$4,FALSE())-VLOOKUP($J135,data!$A$2:$W$485,$B$4+1,FALSE()))*$C$4/0.06)</f>
        <v>1031</v>
      </c>
      <c r="L135" s="0" t="n">
        <f aca="false">IF($C$5=0,data!C135+(VLOOKUP($J135,data!$A$2:$W$485,$B$5,FALSE())),data!C135+VLOOKUP($J135,data!$A$2:$W$485,$B$5,FALSE())-(VLOOKUP($J135,data!$A$2:$W$485,$B$5,FALSE())-VLOOKUP($J135,data!$A$2:$W$485,$B$5+1,FALSE()))*$C$5/0.06)</f>
        <v>961</v>
      </c>
      <c r="M135" s="0" t="n">
        <f aca="false">IF($C$6=0,data!D135+(VLOOKUP($J135,data!$A$2:$W$485,$B$6,FALSE())),data!D135+VLOOKUP($J135,data!$A$2:$W$485,$B$6,FALSE())-(VLOOKUP($J135,data!$A$2:$W$485,$B$6,FALSE())-VLOOKUP($J135,data!$A$2:$W$485,$B$6+1,FALSE()))*$C$6/0.06)</f>
        <v>961</v>
      </c>
      <c r="N135" s="0" t="n">
        <f aca="false">IF($C$7=0,data!E135+(VLOOKUP($J135,data!$A$2:$W$485,$B$7,FALSE())),data!E135+VLOOKUP($J135,data!$A$2:$W$485,$B$7,FALSE())-(VLOOKUP($J135,data!$A$2:$W$485,$B$7,FALSE())-VLOOKUP($J135,data!$A$2:$W$485,$B$7+1,FALSE()))*$C$7/0.06)</f>
        <v>961</v>
      </c>
      <c r="O135" s="0" t="n">
        <f aca="false">IF($C$8=0,data!F135+(VLOOKUP($J135,data!$A$2:$W$485,$B$8,FALSE())),data!F135+VLOOKUP($J135,data!$A$2:$W$485,$B$8,FALSE())-(VLOOKUP($J135,data!$A$2:$W$485,$B$8,FALSE())-VLOOKUP($J135,data!$A$2:$W$485,$B$8+1,FALSE()))*$C$8/0.06)</f>
        <v>961</v>
      </c>
      <c r="P135" s="0" t="n">
        <f aca="false">IF($C$9=0,data!G135+(VLOOKUP($J135,data!$A$2:$W$485,$B$9,FALSE())),data!G135+VLOOKUP($J135,data!$A$2:$W$485,$B$9,FALSE())-(VLOOKUP($J135,data!$A$2:$W$485,$B$9,FALSE())-VLOOKUP($J135,data!$A$2:$W$485,$B$9+1,FALSE()))*$C$9/0.06)</f>
        <v>1321</v>
      </c>
      <c r="Q135" s="0" t="n">
        <f aca="false">IF($C$10=0,data!H135+(VLOOKUP($J135,data!$A$2:$W$485,$B$10,FALSE())),data!H135+VLOOKUP($J135,data!$A$2:$W$485,$B$10,FALSE())-(VLOOKUP($J135,data!$A$2:$W$485,$B$10,FALSE())-VLOOKUP($J135,data!$A$2:$W$485,$B$10+1,FALSE()))*$C$10/0.06)</f>
        <v>961</v>
      </c>
      <c r="R135" s="0" t="n">
        <f aca="false">IF($C$11=0,data!I135+(VLOOKUP($J135,data!$A$2:$W$485,$B$11,FALSE())),data!I135+VLOOKUP($J135,data!$A$2:$W$485,$B$11,FALSE())-(VLOOKUP($J135,data!$A$2:$W$485,$B$11,FALSE())-VLOOKUP($J135,data!$A$2:$W$485,$B$11+1,FALSE()))*$C$11/0.06)</f>
        <v>961</v>
      </c>
      <c r="S135" s="0" t="n">
        <f aca="false">IF($C$12=0,data!J135+(VLOOKUP($J135,data!$A$2:$W$485,$B$12,FALSE())),data!J135+VLOOKUP($J135,data!$A$2:$W$485,$B$12,FALSE())-(VLOOKUP($J135,data!$A$2:$W$485,$B$12,FALSE())-VLOOKUP($J135,data!$A$2:$W$485,$B$12+1,FALSE()))*$C$12/0.06)</f>
        <v>961</v>
      </c>
      <c r="T135" s="0" t="n">
        <f aca="false">IF($C$13=0,data!K135+(VLOOKUP($J135,data!$A$2:$W$485,$B$13,FALSE())),data!K135+VLOOKUP($J135,data!$A$2:$W$485,$B$13,FALSE())-(VLOOKUP($J135,data!$A$2:$W$485,$B$13,FALSE())-VLOOKUP($J135,data!$A$2:$W$485,$B$13+1,FALSE()))*$C$13/0.06)</f>
        <v>961</v>
      </c>
      <c r="U135" s="0" t="n">
        <f aca="false">IF($C$14=0,data!L135+(VLOOKUP($J135,data!$A$2:$W$485,$B$14,FALSE())),data!L135+VLOOKUP($J135,data!$A$2:$W$485,$B$14,FALSE())-(VLOOKUP($J135,data!$A$2:$W$485,$B$14,FALSE())-VLOOKUP($J135,data!$A$2:$W$485,$B$14+1,FALSE()))*$C$14/0.06)</f>
        <v>1223</v>
      </c>
      <c r="V135" s="0" t="n">
        <f aca="false">IF($C$15=0,data!M135+(VLOOKUP($J135,data!$A$2:$W$485,$B$15,FALSE())),data!M135+VLOOKUP($J135,data!$A$2:$W$485,$B$15,FALSE())-(VLOOKUP($J135,data!$A$2:$W$485,$B$15,FALSE())-VLOOKUP($J135,data!$A$2:$W$485,$B$15+1,FALSE()))*$C$15/0.06)</f>
        <v>961</v>
      </c>
      <c r="X135" s="0" t="n">
        <f aca="false">IF(Simulation!$B$9=100,MAX(L135:V135),MAX(K135:V135))</f>
        <v>1321</v>
      </c>
      <c r="Z135" s="0" t="n">
        <f aca="false">IF(K135=$X135,1,0)</f>
        <v>0</v>
      </c>
      <c r="AA135" s="0" t="n">
        <f aca="false">IF(L135=$X135,1,0)</f>
        <v>0</v>
      </c>
      <c r="AB135" s="0" t="n">
        <f aca="false">IF(M135=$X135,1,0)</f>
        <v>0</v>
      </c>
      <c r="AC135" s="0" t="n">
        <f aca="false">IF(N135=$X135,1,0)</f>
        <v>0</v>
      </c>
      <c r="AD135" s="0" t="n">
        <f aca="false">IF(O135=$X135,1,0)</f>
        <v>0</v>
      </c>
      <c r="AE135" s="0" t="n">
        <f aca="false">IF(P135=$X135,1,0)</f>
        <v>1</v>
      </c>
      <c r="AF135" s="0" t="n">
        <f aca="false">IF(Q135=$X135,1,0)</f>
        <v>0</v>
      </c>
      <c r="AG135" s="0" t="n">
        <f aca="false">IF(R135=$X135,1,0)</f>
        <v>0</v>
      </c>
      <c r="AH135" s="0" t="n">
        <f aca="false">IF(S135=$X135,1,0)</f>
        <v>0</v>
      </c>
      <c r="AI135" s="0" t="n">
        <f aca="false">IF(T135=$X135,1,0)</f>
        <v>0</v>
      </c>
      <c r="AJ135" s="0" t="n">
        <f aca="false">IF(U135=$X135,1,0)</f>
        <v>0</v>
      </c>
      <c r="AK135" s="0" t="n">
        <f aca="false">IF(V135=$X135,1,0)</f>
        <v>0</v>
      </c>
    </row>
    <row r="136" customFormat="false" ht="12.75" hidden="false" customHeight="false" outlineLevel="0" collapsed="false">
      <c r="J136" s="0" t="n">
        <v>1167</v>
      </c>
      <c r="K136" s="0" t="n">
        <f aca="false">IF($C$4=0,data!B136+(VLOOKUP($J136,data!$A$2:$W$485,$B$4,FALSE())),data!B136+VLOOKUP($J136,data!$A$2:$W$485,$B$4,FALSE())-(VLOOKUP($J136,data!$A$2:$W$485,$B$4,FALSE())-VLOOKUP($J136,data!$A$2:$W$485,$B$4+1,FALSE()))*$C$4/0.06)</f>
        <v>806</v>
      </c>
      <c r="L136" s="0" t="n">
        <f aca="false">IF($C$5=0,data!C136+(VLOOKUP($J136,data!$A$2:$W$485,$B$5,FALSE())),data!C136+VLOOKUP($J136,data!$A$2:$W$485,$B$5,FALSE())-(VLOOKUP($J136,data!$A$2:$W$485,$B$5,FALSE())-VLOOKUP($J136,data!$A$2:$W$485,$B$5+1,FALSE()))*$C$5/0.06)</f>
        <v>921</v>
      </c>
      <c r="M136" s="0" t="n">
        <f aca="false">IF($C$6=0,data!D136+(VLOOKUP($J136,data!$A$2:$W$485,$B$6,FALSE())),data!D136+VLOOKUP($J136,data!$A$2:$W$485,$B$6,FALSE())-(VLOOKUP($J136,data!$A$2:$W$485,$B$6,FALSE())-VLOOKUP($J136,data!$A$2:$W$485,$B$6+1,FALSE()))*$C$6/0.06)</f>
        <v>1315</v>
      </c>
      <c r="N136" s="0" t="n">
        <f aca="false">IF($C$7=0,data!E136+(VLOOKUP($J136,data!$A$2:$W$485,$B$7,FALSE())),data!E136+VLOOKUP($J136,data!$A$2:$W$485,$B$7,FALSE())-(VLOOKUP($J136,data!$A$2:$W$485,$B$7,FALSE())-VLOOKUP($J136,data!$A$2:$W$485,$B$7+1,FALSE()))*$C$7/0.06)</f>
        <v>876</v>
      </c>
      <c r="O136" s="0" t="n">
        <f aca="false">IF($C$8=0,data!F136+(VLOOKUP($J136,data!$A$2:$W$485,$B$8,FALSE())),data!F136+VLOOKUP($J136,data!$A$2:$W$485,$B$8,FALSE())-(VLOOKUP($J136,data!$A$2:$W$485,$B$8,FALSE())-VLOOKUP($J136,data!$A$2:$W$485,$B$8+1,FALSE()))*$C$8/0.06)</f>
        <v>875</v>
      </c>
      <c r="P136" s="0" t="n">
        <f aca="false">IF($C$9=0,data!G136+(VLOOKUP($J136,data!$A$2:$W$485,$B$9,FALSE())),data!G136+VLOOKUP($J136,data!$A$2:$W$485,$B$9,FALSE())-(VLOOKUP($J136,data!$A$2:$W$485,$B$9,FALSE())-VLOOKUP($J136,data!$A$2:$W$485,$B$9+1,FALSE()))*$C$9/0.06)</f>
        <v>866</v>
      </c>
      <c r="Q136" s="0" t="n">
        <f aca="false">IF($C$10=0,data!H136+(VLOOKUP($J136,data!$A$2:$W$485,$B$10,FALSE())),data!H136+VLOOKUP($J136,data!$A$2:$W$485,$B$10,FALSE())-(VLOOKUP($J136,data!$A$2:$W$485,$B$10,FALSE())-VLOOKUP($J136,data!$A$2:$W$485,$B$10+1,FALSE()))*$C$10/0.06)</f>
        <v>867</v>
      </c>
      <c r="R136" s="0" t="n">
        <f aca="false">IF($C$11=0,data!I136+(VLOOKUP($J136,data!$A$2:$W$485,$B$11,FALSE())),data!I136+VLOOKUP($J136,data!$A$2:$W$485,$B$11,FALSE())-(VLOOKUP($J136,data!$A$2:$W$485,$B$11,FALSE())-VLOOKUP($J136,data!$A$2:$W$485,$B$11+1,FALSE()))*$C$11/0.06)</f>
        <v>1399</v>
      </c>
      <c r="S136" s="0" t="n">
        <f aca="false">IF($C$12=0,data!J136+(VLOOKUP($J136,data!$A$2:$W$485,$B$12,FALSE())),data!J136+VLOOKUP($J136,data!$A$2:$W$485,$B$12,FALSE())-(VLOOKUP($J136,data!$A$2:$W$485,$B$12,FALSE())-VLOOKUP($J136,data!$A$2:$W$485,$B$12+1,FALSE()))*$C$12/0.06)</f>
        <v>864</v>
      </c>
      <c r="T136" s="0" t="n">
        <f aca="false">IF($C$13=0,data!K136+(VLOOKUP($J136,data!$A$2:$W$485,$B$13,FALSE())),data!K136+VLOOKUP($J136,data!$A$2:$W$485,$B$13,FALSE())-(VLOOKUP($J136,data!$A$2:$W$485,$B$13,FALSE())-VLOOKUP($J136,data!$A$2:$W$485,$B$13+1,FALSE()))*$C$13/0.06)</f>
        <v>871</v>
      </c>
      <c r="U136" s="0" t="n">
        <f aca="false">IF($C$14=0,data!L136+(VLOOKUP($J136,data!$A$2:$W$485,$B$14,FALSE())),data!L136+VLOOKUP($J136,data!$A$2:$W$485,$B$14,FALSE())-(VLOOKUP($J136,data!$A$2:$W$485,$B$14,FALSE())-VLOOKUP($J136,data!$A$2:$W$485,$B$14+1,FALSE()))*$C$14/0.06)</f>
        <v>818</v>
      </c>
      <c r="V136" s="0" t="n">
        <f aca="false">IF($C$15=0,data!M136+(VLOOKUP($J136,data!$A$2:$W$485,$B$15,FALSE())),data!M136+VLOOKUP($J136,data!$A$2:$W$485,$B$15,FALSE())-(VLOOKUP($J136,data!$A$2:$W$485,$B$15,FALSE())-VLOOKUP($J136,data!$A$2:$W$485,$B$15+1,FALSE()))*$C$15/0.06)</f>
        <v>978</v>
      </c>
      <c r="X136" s="0" t="n">
        <f aca="false">IF(Simulation!$B$9=100,MAX(L136:V136),MAX(K136:V136))</f>
        <v>1399</v>
      </c>
      <c r="Z136" s="0" t="n">
        <f aca="false">IF(K136=$X136,1,0)</f>
        <v>0</v>
      </c>
      <c r="AA136" s="0" t="n">
        <f aca="false">IF(L136=$X136,1,0)</f>
        <v>0</v>
      </c>
      <c r="AB136" s="0" t="n">
        <f aca="false">IF(M136=$X136,1,0)</f>
        <v>0</v>
      </c>
      <c r="AC136" s="0" t="n">
        <f aca="false">IF(N136=$X136,1,0)</f>
        <v>0</v>
      </c>
      <c r="AD136" s="0" t="n">
        <f aca="false">IF(O136=$X136,1,0)</f>
        <v>0</v>
      </c>
      <c r="AE136" s="0" t="n">
        <f aca="false">IF(P136=$X136,1,0)</f>
        <v>0</v>
      </c>
      <c r="AF136" s="0" t="n">
        <f aca="false">IF(Q136=$X136,1,0)</f>
        <v>0</v>
      </c>
      <c r="AG136" s="0" t="n">
        <f aca="false">IF(R136=$X136,1,0)</f>
        <v>1</v>
      </c>
      <c r="AH136" s="0" t="n">
        <f aca="false">IF(S136=$X136,1,0)</f>
        <v>0</v>
      </c>
      <c r="AI136" s="0" t="n">
        <f aca="false">IF(T136=$X136,1,0)</f>
        <v>0</v>
      </c>
      <c r="AJ136" s="0" t="n">
        <f aca="false">IF(U136=$X136,1,0)</f>
        <v>0</v>
      </c>
      <c r="AK136" s="0" t="n">
        <f aca="false">IF(V136=$X136,1,0)</f>
        <v>0</v>
      </c>
    </row>
    <row r="137" customFormat="false" ht="12.75" hidden="false" customHeight="false" outlineLevel="0" collapsed="false">
      <c r="J137" s="0" t="n">
        <v>1168</v>
      </c>
      <c r="K137" s="0" t="n">
        <f aca="false">IF($C$4=0,data!B137+(VLOOKUP($J137,data!$A$2:$W$485,$B$4,FALSE())),data!B137+VLOOKUP($J137,data!$A$2:$W$485,$B$4,FALSE())-(VLOOKUP($J137,data!$A$2:$W$485,$B$4,FALSE())-VLOOKUP($J137,data!$A$2:$W$485,$B$4+1,FALSE()))*$C$4/0.06)</f>
        <v>711</v>
      </c>
      <c r="L137" s="0" t="n">
        <f aca="false">IF($C$5=0,data!C137+(VLOOKUP($J137,data!$A$2:$W$485,$B$5,FALSE())),data!C137+VLOOKUP($J137,data!$A$2:$W$485,$B$5,FALSE())-(VLOOKUP($J137,data!$A$2:$W$485,$B$5,FALSE())-VLOOKUP($J137,data!$A$2:$W$485,$B$5+1,FALSE()))*$C$5/0.06)</f>
        <v>974</v>
      </c>
      <c r="M137" s="0" t="n">
        <f aca="false">IF($C$6=0,data!D137+(VLOOKUP($J137,data!$A$2:$W$485,$B$6,FALSE())),data!D137+VLOOKUP($J137,data!$A$2:$W$485,$B$6,FALSE())-(VLOOKUP($J137,data!$A$2:$W$485,$B$6,FALSE())-VLOOKUP($J137,data!$A$2:$W$485,$B$6+1,FALSE()))*$C$6/0.06)</f>
        <v>1102</v>
      </c>
      <c r="N137" s="0" t="n">
        <f aca="false">IF($C$7=0,data!E137+(VLOOKUP($J137,data!$A$2:$W$485,$B$7,FALSE())),data!E137+VLOOKUP($J137,data!$A$2:$W$485,$B$7,FALSE())-(VLOOKUP($J137,data!$A$2:$W$485,$B$7,FALSE())-VLOOKUP($J137,data!$A$2:$W$485,$B$7+1,FALSE()))*$C$7/0.06)</f>
        <v>1130</v>
      </c>
      <c r="O137" s="0" t="n">
        <f aca="false">IF($C$8=0,data!F137+(VLOOKUP($J137,data!$A$2:$W$485,$B$8,FALSE())),data!F137+VLOOKUP($J137,data!$A$2:$W$485,$B$8,FALSE())-(VLOOKUP($J137,data!$A$2:$W$485,$B$8,FALSE())-VLOOKUP($J137,data!$A$2:$W$485,$B$8+1,FALSE()))*$C$8/0.06)</f>
        <v>1025</v>
      </c>
      <c r="P137" s="0" t="n">
        <f aca="false">IF($C$9=0,data!G137+(VLOOKUP($J137,data!$A$2:$W$485,$B$9,FALSE())),data!G137+VLOOKUP($J137,data!$A$2:$W$485,$B$9,FALSE())-(VLOOKUP($J137,data!$A$2:$W$485,$B$9,FALSE())-VLOOKUP($J137,data!$A$2:$W$485,$B$9+1,FALSE()))*$C$9/0.06)</f>
        <v>965</v>
      </c>
      <c r="Q137" s="0" t="n">
        <f aca="false">IF($C$10=0,data!H137+(VLOOKUP($J137,data!$A$2:$W$485,$B$10,FALSE())),data!H137+VLOOKUP($J137,data!$A$2:$W$485,$B$10,FALSE())-(VLOOKUP($J137,data!$A$2:$W$485,$B$10,FALSE())-VLOOKUP($J137,data!$A$2:$W$485,$B$10+1,FALSE()))*$C$10/0.06)</f>
        <v>992</v>
      </c>
      <c r="R137" s="0" t="n">
        <f aca="false">IF($C$11=0,data!I137+(VLOOKUP($J137,data!$A$2:$W$485,$B$11,FALSE())),data!I137+VLOOKUP($J137,data!$A$2:$W$485,$B$11,FALSE())-(VLOOKUP($J137,data!$A$2:$W$485,$B$11,FALSE())-VLOOKUP($J137,data!$A$2:$W$485,$B$11+1,FALSE()))*$C$11/0.06)</f>
        <v>1432</v>
      </c>
      <c r="S137" s="0" t="n">
        <f aca="false">IF($C$12=0,data!J137+(VLOOKUP($J137,data!$A$2:$W$485,$B$12,FALSE())),data!J137+VLOOKUP($J137,data!$A$2:$W$485,$B$12,FALSE())-(VLOOKUP($J137,data!$A$2:$W$485,$B$12,FALSE())-VLOOKUP($J137,data!$A$2:$W$485,$B$12+1,FALSE()))*$C$12/0.06)</f>
        <v>875</v>
      </c>
      <c r="T137" s="0" t="n">
        <f aca="false">IF($C$13=0,data!K137+(VLOOKUP($J137,data!$A$2:$W$485,$B$13,FALSE())),data!K137+VLOOKUP($J137,data!$A$2:$W$485,$B$13,FALSE())-(VLOOKUP($J137,data!$A$2:$W$485,$B$13,FALSE())-VLOOKUP($J137,data!$A$2:$W$485,$B$13+1,FALSE()))*$C$13/0.06)</f>
        <v>883</v>
      </c>
      <c r="U137" s="0" t="n">
        <f aca="false">IF($C$14=0,data!L137+(VLOOKUP($J137,data!$A$2:$W$485,$B$14,FALSE())),data!L137+VLOOKUP($J137,data!$A$2:$W$485,$B$14,FALSE())-(VLOOKUP($J137,data!$A$2:$W$485,$B$14,FALSE())-VLOOKUP($J137,data!$A$2:$W$485,$B$14+1,FALSE()))*$C$14/0.06)</f>
        <v>930</v>
      </c>
      <c r="V137" s="0" t="n">
        <f aca="false">IF($C$15=0,data!M137+(VLOOKUP($J137,data!$A$2:$W$485,$B$15,FALSE())),data!M137+VLOOKUP($J137,data!$A$2:$W$485,$B$15,FALSE())-(VLOOKUP($J137,data!$A$2:$W$485,$B$15,FALSE())-VLOOKUP($J137,data!$A$2:$W$485,$B$15+1,FALSE()))*$C$15/0.06)</f>
        <v>1083</v>
      </c>
      <c r="X137" s="0" t="n">
        <f aca="false">IF(Simulation!$B$9=100,MAX(L137:V137),MAX(K137:V137))</f>
        <v>1432</v>
      </c>
      <c r="Z137" s="0" t="n">
        <f aca="false">IF(K137=$X137,1,0)</f>
        <v>0</v>
      </c>
      <c r="AA137" s="0" t="n">
        <f aca="false">IF(L137=$X137,1,0)</f>
        <v>0</v>
      </c>
      <c r="AB137" s="0" t="n">
        <f aca="false">IF(M137=$X137,1,0)</f>
        <v>0</v>
      </c>
      <c r="AC137" s="0" t="n">
        <f aca="false">IF(N137=$X137,1,0)</f>
        <v>0</v>
      </c>
      <c r="AD137" s="0" t="n">
        <f aca="false">IF(O137=$X137,1,0)</f>
        <v>0</v>
      </c>
      <c r="AE137" s="0" t="n">
        <f aca="false">IF(P137=$X137,1,0)</f>
        <v>0</v>
      </c>
      <c r="AF137" s="0" t="n">
        <f aca="false">IF(Q137=$X137,1,0)</f>
        <v>0</v>
      </c>
      <c r="AG137" s="0" t="n">
        <f aca="false">IF(R137=$X137,1,0)</f>
        <v>1</v>
      </c>
      <c r="AH137" s="0" t="n">
        <f aca="false">IF(S137=$X137,1,0)</f>
        <v>0</v>
      </c>
      <c r="AI137" s="0" t="n">
        <f aca="false">IF(T137=$X137,1,0)</f>
        <v>0</v>
      </c>
      <c r="AJ137" s="0" t="n">
        <f aca="false">IF(U137=$X137,1,0)</f>
        <v>0</v>
      </c>
      <c r="AK137" s="0" t="n">
        <f aca="false">IF(V137=$X137,1,0)</f>
        <v>0</v>
      </c>
    </row>
    <row r="138" customFormat="false" ht="12.75" hidden="false" customHeight="false" outlineLevel="0" collapsed="false">
      <c r="J138" s="0" t="n">
        <v>1169</v>
      </c>
      <c r="K138" s="0" t="n">
        <f aca="false">IF($C$4=0,data!B138+(VLOOKUP($J138,data!$A$2:$W$485,$B$4,FALSE())),data!B138+VLOOKUP($J138,data!$A$2:$W$485,$B$4,FALSE())-(VLOOKUP($J138,data!$A$2:$W$485,$B$4,FALSE())-VLOOKUP($J138,data!$A$2:$W$485,$B$4+1,FALSE()))*$C$4/0.06)</f>
        <v>874</v>
      </c>
      <c r="L138" s="0" t="n">
        <f aca="false">IF($C$5=0,data!C138+(VLOOKUP($J138,data!$A$2:$W$485,$B$5,FALSE())),data!C138+VLOOKUP($J138,data!$A$2:$W$485,$B$5,FALSE())-(VLOOKUP($J138,data!$A$2:$W$485,$B$5,FALSE())-VLOOKUP($J138,data!$A$2:$W$485,$B$5+1,FALSE()))*$C$5/0.06)</f>
        <v>1056</v>
      </c>
      <c r="M138" s="0" t="n">
        <f aca="false">IF($C$6=0,data!D138+(VLOOKUP($J138,data!$A$2:$W$485,$B$6,FALSE())),data!D138+VLOOKUP($J138,data!$A$2:$W$485,$B$6,FALSE())-(VLOOKUP($J138,data!$A$2:$W$485,$B$6,FALSE())-VLOOKUP($J138,data!$A$2:$W$485,$B$6+1,FALSE()))*$C$6/0.06)</f>
        <v>1401</v>
      </c>
      <c r="N138" s="0" t="n">
        <f aca="false">IF($C$7=0,data!E138+(VLOOKUP($J138,data!$A$2:$W$485,$B$7,FALSE())),data!E138+VLOOKUP($J138,data!$A$2:$W$485,$B$7,FALSE())-(VLOOKUP($J138,data!$A$2:$W$485,$B$7,FALSE())-VLOOKUP($J138,data!$A$2:$W$485,$B$7+1,FALSE()))*$C$7/0.06)</f>
        <v>921</v>
      </c>
      <c r="O138" s="0" t="n">
        <f aca="false">IF($C$8=0,data!F138+(VLOOKUP($J138,data!$A$2:$W$485,$B$8,FALSE())),data!F138+VLOOKUP($J138,data!$A$2:$W$485,$B$8,FALSE())-(VLOOKUP($J138,data!$A$2:$W$485,$B$8,FALSE())-VLOOKUP($J138,data!$A$2:$W$485,$B$8+1,FALSE()))*$C$8/0.06)</f>
        <v>934</v>
      </c>
      <c r="P138" s="0" t="n">
        <f aca="false">IF($C$9=0,data!G138+(VLOOKUP($J138,data!$A$2:$W$485,$B$9,FALSE())),data!G138+VLOOKUP($J138,data!$A$2:$W$485,$B$9,FALSE())-(VLOOKUP($J138,data!$A$2:$W$485,$B$9,FALSE())-VLOOKUP($J138,data!$A$2:$W$485,$B$9+1,FALSE()))*$C$9/0.06)</f>
        <v>800</v>
      </c>
      <c r="Q138" s="0" t="n">
        <f aca="false">IF($C$10=0,data!H138+(VLOOKUP($J138,data!$A$2:$W$485,$B$10,FALSE())),data!H138+VLOOKUP($J138,data!$A$2:$W$485,$B$10,FALSE())-(VLOOKUP($J138,data!$A$2:$W$485,$B$10,FALSE())-VLOOKUP($J138,data!$A$2:$W$485,$B$10+1,FALSE()))*$C$10/0.06)</f>
        <v>896</v>
      </c>
      <c r="R138" s="0" t="n">
        <f aca="false">IF($C$11=0,data!I138+(VLOOKUP($J138,data!$A$2:$W$485,$B$11,FALSE())),data!I138+VLOOKUP($J138,data!$A$2:$W$485,$B$11,FALSE())-(VLOOKUP($J138,data!$A$2:$W$485,$B$11,FALSE())-VLOOKUP($J138,data!$A$2:$W$485,$B$11+1,FALSE()))*$C$11/0.06)</f>
        <v>1290</v>
      </c>
      <c r="S138" s="0" t="n">
        <f aca="false">IF($C$12=0,data!J138+(VLOOKUP($J138,data!$A$2:$W$485,$B$12,FALSE())),data!J138+VLOOKUP($J138,data!$A$2:$W$485,$B$12,FALSE())-(VLOOKUP($J138,data!$A$2:$W$485,$B$12,FALSE())-VLOOKUP($J138,data!$A$2:$W$485,$B$12+1,FALSE()))*$C$12/0.06)</f>
        <v>800</v>
      </c>
      <c r="T138" s="0" t="n">
        <f aca="false">IF($C$13=0,data!K138+(VLOOKUP($J138,data!$A$2:$W$485,$B$13,FALSE())),data!K138+VLOOKUP($J138,data!$A$2:$W$485,$B$13,FALSE())-(VLOOKUP($J138,data!$A$2:$W$485,$B$13,FALSE())-VLOOKUP($J138,data!$A$2:$W$485,$B$13+1,FALSE()))*$C$13/0.06)</f>
        <v>939</v>
      </c>
      <c r="U138" s="0" t="n">
        <f aca="false">IF($C$14=0,data!L138+(VLOOKUP($J138,data!$A$2:$W$485,$B$14,FALSE())),data!L138+VLOOKUP($J138,data!$A$2:$W$485,$B$14,FALSE())-(VLOOKUP($J138,data!$A$2:$W$485,$B$14,FALSE())-VLOOKUP($J138,data!$A$2:$W$485,$B$14+1,FALSE()))*$C$14/0.06)</f>
        <v>800</v>
      </c>
      <c r="V138" s="0" t="n">
        <f aca="false">IF($C$15=0,data!M138+(VLOOKUP($J138,data!$A$2:$W$485,$B$15,FALSE())),data!M138+VLOOKUP($J138,data!$A$2:$W$485,$B$15,FALSE())-(VLOOKUP($J138,data!$A$2:$W$485,$B$15,FALSE())-VLOOKUP($J138,data!$A$2:$W$485,$B$15+1,FALSE()))*$C$15/0.06)</f>
        <v>892</v>
      </c>
      <c r="X138" s="0" t="n">
        <f aca="false">IF(Simulation!$B$9=100,MAX(L138:V138),MAX(K138:V138))</f>
        <v>1401</v>
      </c>
      <c r="Z138" s="0" t="n">
        <f aca="false">IF(K138=$X138,1,0)</f>
        <v>0</v>
      </c>
      <c r="AA138" s="0" t="n">
        <f aca="false">IF(L138=$X138,1,0)</f>
        <v>0</v>
      </c>
      <c r="AB138" s="0" t="n">
        <f aca="false">IF(M138=$X138,1,0)</f>
        <v>1</v>
      </c>
      <c r="AC138" s="0" t="n">
        <f aca="false">IF(N138=$X138,1,0)</f>
        <v>0</v>
      </c>
      <c r="AD138" s="0" t="n">
        <f aca="false">IF(O138=$X138,1,0)</f>
        <v>0</v>
      </c>
      <c r="AE138" s="0" t="n">
        <f aca="false">IF(P138=$X138,1,0)</f>
        <v>0</v>
      </c>
      <c r="AF138" s="0" t="n">
        <f aca="false">IF(Q138=$X138,1,0)</f>
        <v>0</v>
      </c>
      <c r="AG138" s="0" t="n">
        <f aca="false">IF(R138=$X138,1,0)</f>
        <v>0</v>
      </c>
      <c r="AH138" s="0" t="n">
        <f aca="false">IF(S138=$X138,1,0)</f>
        <v>0</v>
      </c>
      <c r="AI138" s="0" t="n">
        <f aca="false">IF(T138=$X138,1,0)</f>
        <v>0</v>
      </c>
      <c r="AJ138" s="0" t="n">
        <f aca="false">IF(U138=$X138,1,0)</f>
        <v>0</v>
      </c>
      <c r="AK138" s="0" t="n">
        <f aca="false">IF(V138=$X138,1,0)</f>
        <v>0</v>
      </c>
    </row>
    <row r="139" customFormat="false" ht="12.75" hidden="false" customHeight="false" outlineLevel="0" collapsed="false">
      <c r="J139" s="0" t="n">
        <v>1170</v>
      </c>
      <c r="K139" s="0" t="n">
        <f aca="false">IF($C$4=0,data!B139+(VLOOKUP($J139,data!$A$2:$W$485,$B$4,FALSE())),data!B139+VLOOKUP($J139,data!$A$2:$W$485,$B$4,FALSE())-(VLOOKUP($J139,data!$A$2:$W$485,$B$4,FALSE())-VLOOKUP($J139,data!$A$2:$W$485,$B$4+1,FALSE()))*$C$4/0.06)</f>
        <v>693</v>
      </c>
      <c r="L139" s="0" t="n">
        <f aca="false">IF($C$5=0,data!C139+(VLOOKUP($J139,data!$A$2:$W$485,$B$5,FALSE())),data!C139+VLOOKUP($J139,data!$A$2:$W$485,$B$5,FALSE())-(VLOOKUP($J139,data!$A$2:$W$485,$B$5,FALSE())-VLOOKUP($J139,data!$A$2:$W$485,$B$5+1,FALSE()))*$C$5/0.06)</f>
        <v>1144</v>
      </c>
      <c r="M139" s="0" t="n">
        <f aca="false">IF($C$6=0,data!D139+(VLOOKUP($J139,data!$A$2:$W$485,$B$6,FALSE())),data!D139+VLOOKUP($J139,data!$A$2:$W$485,$B$6,FALSE())-(VLOOKUP($J139,data!$A$2:$W$485,$B$6,FALSE())-VLOOKUP($J139,data!$A$2:$W$485,$B$6+1,FALSE()))*$C$6/0.06)</f>
        <v>1375</v>
      </c>
      <c r="N139" s="0" t="n">
        <f aca="false">IF($C$7=0,data!E139+(VLOOKUP($J139,data!$A$2:$W$485,$B$7,FALSE())),data!E139+VLOOKUP($J139,data!$A$2:$W$485,$B$7,FALSE())-(VLOOKUP($J139,data!$A$2:$W$485,$B$7,FALSE())-VLOOKUP($J139,data!$A$2:$W$485,$B$7+1,FALSE()))*$C$7/0.06)</f>
        <v>973</v>
      </c>
      <c r="O139" s="0" t="n">
        <f aca="false">IF($C$8=0,data!F139+(VLOOKUP($J139,data!$A$2:$W$485,$B$8,FALSE())),data!F139+VLOOKUP($J139,data!$A$2:$W$485,$B$8,FALSE())-(VLOOKUP($J139,data!$A$2:$W$485,$B$8,FALSE())-VLOOKUP($J139,data!$A$2:$W$485,$B$8+1,FALSE()))*$C$8/0.06)</f>
        <v>1075</v>
      </c>
      <c r="P139" s="0" t="n">
        <f aca="false">IF($C$9=0,data!G139+(VLOOKUP($J139,data!$A$2:$W$485,$B$9,FALSE())),data!G139+VLOOKUP($J139,data!$A$2:$W$485,$B$9,FALSE())-(VLOOKUP($J139,data!$A$2:$W$485,$B$9,FALSE())-VLOOKUP($J139,data!$A$2:$W$485,$B$9+1,FALSE()))*$C$9/0.06)</f>
        <v>857</v>
      </c>
      <c r="Q139" s="0" t="n">
        <f aca="false">IF($C$10=0,data!H139+(VLOOKUP($J139,data!$A$2:$W$485,$B$10,FALSE())),data!H139+VLOOKUP($J139,data!$A$2:$W$485,$B$10,FALSE())-(VLOOKUP($J139,data!$A$2:$W$485,$B$10,FALSE())-VLOOKUP($J139,data!$A$2:$W$485,$B$10+1,FALSE()))*$C$10/0.06)</f>
        <v>947</v>
      </c>
      <c r="R139" s="0" t="n">
        <f aca="false">IF($C$11=0,data!I139+(VLOOKUP($J139,data!$A$2:$W$485,$B$11,FALSE())),data!I139+VLOOKUP($J139,data!$A$2:$W$485,$B$11,FALSE())-(VLOOKUP($J139,data!$A$2:$W$485,$B$11,FALSE())-VLOOKUP($J139,data!$A$2:$W$485,$B$11+1,FALSE()))*$C$11/0.06)</f>
        <v>1236</v>
      </c>
      <c r="S139" s="0" t="n">
        <f aca="false">IF($C$12=0,data!J139+(VLOOKUP($J139,data!$A$2:$W$485,$B$12,FALSE())),data!J139+VLOOKUP($J139,data!$A$2:$W$485,$B$12,FALSE())-(VLOOKUP($J139,data!$A$2:$W$485,$B$12,FALSE())-VLOOKUP($J139,data!$A$2:$W$485,$B$12+1,FALSE()))*$C$12/0.06)</f>
        <v>856</v>
      </c>
      <c r="T139" s="0" t="n">
        <f aca="false">IF($C$13=0,data!K139+(VLOOKUP($J139,data!$A$2:$W$485,$B$13,FALSE())),data!K139+VLOOKUP($J139,data!$A$2:$W$485,$B$13,FALSE())-(VLOOKUP($J139,data!$A$2:$W$485,$B$13,FALSE())-VLOOKUP($J139,data!$A$2:$W$485,$B$13+1,FALSE()))*$C$13/0.06)</f>
        <v>999</v>
      </c>
      <c r="U139" s="0" t="n">
        <f aca="false">IF($C$14=0,data!L139+(VLOOKUP($J139,data!$A$2:$W$485,$B$14,FALSE())),data!L139+VLOOKUP($J139,data!$A$2:$W$485,$B$14,FALSE())-(VLOOKUP($J139,data!$A$2:$W$485,$B$14,FALSE())-VLOOKUP($J139,data!$A$2:$W$485,$B$14+1,FALSE()))*$C$14/0.06)</f>
        <v>973</v>
      </c>
      <c r="V139" s="0" t="n">
        <f aca="false">IF($C$15=0,data!M139+(VLOOKUP($J139,data!$A$2:$W$485,$B$15,FALSE())),data!M139+VLOOKUP($J139,data!$A$2:$W$485,$B$15,FALSE())-(VLOOKUP($J139,data!$A$2:$W$485,$B$15,FALSE())-VLOOKUP($J139,data!$A$2:$W$485,$B$15+1,FALSE()))*$C$15/0.06)</f>
        <v>1121</v>
      </c>
      <c r="X139" s="0" t="n">
        <f aca="false">IF(Simulation!$B$9=100,MAX(L139:V139),MAX(K139:V139))</f>
        <v>1375</v>
      </c>
      <c r="Z139" s="0" t="n">
        <f aca="false">IF(K139=$X139,1,0)</f>
        <v>0</v>
      </c>
      <c r="AA139" s="0" t="n">
        <f aca="false">IF(L139=$X139,1,0)</f>
        <v>0</v>
      </c>
      <c r="AB139" s="0" t="n">
        <f aca="false">IF(M139=$X139,1,0)</f>
        <v>1</v>
      </c>
      <c r="AC139" s="0" t="n">
        <f aca="false">IF(N139=$X139,1,0)</f>
        <v>0</v>
      </c>
      <c r="AD139" s="0" t="n">
        <f aca="false">IF(O139=$X139,1,0)</f>
        <v>0</v>
      </c>
      <c r="AE139" s="0" t="n">
        <f aca="false">IF(P139=$X139,1,0)</f>
        <v>0</v>
      </c>
      <c r="AF139" s="0" t="n">
        <f aca="false">IF(Q139=$X139,1,0)</f>
        <v>0</v>
      </c>
      <c r="AG139" s="0" t="n">
        <f aca="false">IF(R139=$X139,1,0)</f>
        <v>0</v>
      </c>
      <c r="AH139" s="0" t="n">
        <f aca="false">IF(S139=$X139,1,0)</f>
        <v>0</v>
      </c>
      <c r="AI139" s="0" t="n">
        <f aca="false">IF(T139=$X139,1,0)</f>
        <v>0</v>
      </c>
      <c r="AJ139" s="0" t="n">
        <f aca="false">IF(U139=$X139,1,0)</f>
        <v>0</v>
      </c>
      <c r="AK139" s="0" t="n">
        <f aca="false">IF(V139=$X139,1,0)</f>
        <v>0</v>
      </c>
    </row>
    <row r="140" customFormat="false" ht="12.75" hidden="false" customHeight="false" outlineLevel="0" collapsed="false">
      <c r="J140" s="0" t="n">
        <v>1171</v>
      </c>
      <c r="K140" s="0" t="n">
        <f aca="false">IF($C$4=0,data!B140+(VLOOKUP($J140,data!$A$2:$W$485,$B$4,FALSE())),data!B140+VLOOKUP($J140,data!$A$2:$W$485,$B$4,FALSE())-(VLOOKUP($J140,data!$A$2:$W$485,$B$4,FALSE())-VLOOKUP($J140,data!$A$2:$W$485,$B$4+1,FALSE()))*$C$4/0.06)</f>
        <v>764</v>
      </c>
      <c r="L140" s="0" t="n">
        <f aca="false">IF($C$5=0,data!C140+(VLOOKUP($J140,data!$A$2:$W$485,$B$5,FALSE())),data!C140+VLOOKUP($J140,data!$A$2:$W$485,$B$5,FALSE())-(VLOOKUP($J140,data!$A$2:$W$485,$B$5,FALSE())-VLOOKUP($J140,data!$A$2:$W$485,$B$5+1,FALSE()))*$C$5/0.06)</f>
        <v>1107</v>
      </c>
      <c r="M140" s="0" t="n">
        <f aca="false">IF($C$6=0,data!D140+(VLOOKUP($J140,data!$A$2:$W$485,$B$6,FALSE())),data!D140+VLOOKUP($J140,data!$A$2:$W$485,$B$6,FALSE())-(VLOOKUP($J140,data!$A$2:$W$485,$B$6,FALSE())-VLOOKUP($J140,data!$A$2:$W$485,$B$6+1,FALSE()))*$C$6/0.06)</f>
        <v>904</v>
      </c>
      <c r="N140" s="0" t="n">
        <f aca="false">IF($C$7=0,data!E140+(VLOOKUP($J140,data!$A$2:$W$485,$B$7,FALSE())),data!E140+VLOOKUP($J140,data!$A$2:$W$485,$B$7,FALSE())-(VLOOKUP($J140,data!$A$2:$W$485,$B$7,FALSE())-VLOOKUP($J140,data!$A$2:$W$485,$B$7+1,FALSE()))*$C$7/0.06)</f>
        <v>949</v>
      </c>
      <c r="O140" s="0" t="n">
        <f aca="false">IF($C$8=0,data!F140+(VLOOKUP($J140,data!$A$2:$W$485,$B$8,FALSE())),data!F140+VLOOKUP($J140,data!$A$2:$W$485,$B$8,FALSE())-(VLOOKUP($J140,data!$A$2:$W$485,$B$8,FALSE())-VLOOKUP($J140,data!$A$2:$W$485,$B$8+1,FALSE()))*$C$8/0.06)</f>
        <v>858</v>
      </c>
      <c r="P140" s="0" t="n">
        <f aca="false">IF($C$9=0,data!G140+(VLOOKUP($J140,data!$A$2:$W$485,$B$9,FALSE())),data!G140+VLOOKUP($J140,data!$A$2:$W$485,$B$9,FALSE())-(VLOOKUP($J140,data!$A$2:$W$485,$B$9,FALSE())-VLOOKUP($J140,data!$A$2:$W$485,$B$9+1,FALSE()))*$C$9/0.06)</f>
        <v>892</v>
      </c>
      <c r="Q140" s="0" t="n">
        <f aca="false">IF($C$10=0,data!H140+(VLOOKUP($J140,data!$A$2:$W$485,$B$10,FALSE())),data!H140+VLOOKUP($J140,data!$A$2:$W$485,$B$10,FALSE())-(VLOOKUP($J140,data!$A$2:$W$485,$B$10,FALSE())-VLOOKUP($J140,data!$A$2:$W$485,$B$10+1,FALSE()))*$C$10/0.06)</f>
        <v>908</v>
      </c>
      <c r="R140" s="0" t="n">
        <f aca="false">IF($C$11=0,data!I140+(VLOOKUP($J140,data!$A$2:$W$485,$B$11,FALSE())),data!I140+VLOOKUP($J140,data!$A$2:$W$485,$B$11,FALSE())-(VLOOKUP($J140,data!$A$2:$W$485,$B$11,FALSE())-VLOOKUP($J140,data!$A$2:$W$485,$B$11+1,FALSE()))*$C$11/0.06)</f>
        <v>762</v>
      </c>
      <c r="S140" s="0" t="n">
        <f aca="false">IF($C$12=0,data!J140+(VLOOKUP($J140,data!$A$2:$W$485,$B$12,FALSE())),data!J140+VLOOKUP($J140,data!$A$2:$W$485,$B$12,FALSE())-(VLOOKUP($J140,data!$A$2:$W$485,$B$12,FALSE())-VLOOKUP($J140,data!$A$2:$W$485,$B$12+1,FALSE()))*$C$12/0.06)</f>
        <v>1114</v>
      </c>
      <c r="T140" s="0" t="n">
        <f aca="false">IF($C$13=0,data!K140+(VLOOKUP($J140,data!$A$2:$W$485,$B$13,FALSE())),data!K140+VLOOKUP($J140,data!$A$2:$W$485,$B$13,FALSE())-(VLOOKUP($J140,data!$A$2:$W$485,$B$13,FALSE())-VLOOKUP($J140,data!$A$2:$W$485,$B$13+1,FALSE()))*$C$13/0.06)</f>
        <v>932</v>
      </c>
      <c r="U140" s="0" t="n">
        <f aca="false">IF($C$14=0,data!L140+(VLOOKUP($J140,data!$A$2:$W$485,$B$14,FALSE())),data!L140+VLOOKUP($J140,data!$A$2:$W$485,$B$14,FALSE())-(VLOOKUP($J140,data!$A$2:$W$485,$B$14,FALSE())-VLOOKUP($J140,data!$A$2:$W$485,$B$14+1,FALSE()))*$C$14/0.06)</f>
        <v>982</v>
      </c>
      <c r="V140" s="0" t="n">
        <f aca="false">IF($C$15=0,data!M140+(VLOOKUP($J140,data!$A$2:$W$485,$B$15,FALSE())),data!M140+VLOOKUP($J140,data!$A$2:$W$485,$B$15,FALSE())-(VLOOKUP($J140,data!$A$2:$W$485,$B$15,FALSE())-VLOOKUP($J140,data!$A$2:$W$485,$B$15+1,FALSE()))*$C$15/0.06)</f>
        <v>918</v>
      </c>
      <c r="X140" s="0" t="n">
        <f aca="false">IF(Simulation!$B$9=100,MAX(L140:V140),MAX(K140:V140))</f>
        <v>1114</v>
      </c>
      <c r="Z140" s="0" t="n">
        <f aca="false">IF(K140=$X140,1,0)</f>
        <v>0</v>
      </c>
      <c r="AA140" s="0" t="n">
        <f aca="false">IF(L140=$X140,1,0)</f>
        <v>0</v>
      </c>
      <c r="AB140" s="0" t="n">
        <f aca="false">IF(M140=$X140,1,0)</f>
        <v>0</v>
      </c>
      <c r="AC140" s="0" t="n">
        <f aca="false">IF(N140=$X140,1,0)</f>
        <v>0</v>
      </c>
      <c r="AD140" s="0" t="n">
        <f aca="false">IF(O140=$X140,1,0)</f>
        <v>0</v>
      </c>
      <c r="AE140" s="0" t="n">
        <f aca="false">IF(P140=$X140,1,0)</f>
        <v>0</v>
      </c>
      <c r="AF140" s="0" t="n">
        <f aca="false">IF(Q140=$X140,1,0)</f>
        <v>0</v>
      </c>
      <c r="AG140" s="0" t="n">
        <f aca="false">IF(R140=$X140,1,0)</f>
        <v>0</v>
      </c>
      <c r="AH140" s="0" t="n">
        <f aca="false">IF(S140=$X140,1,0)</f>
        <v>1</v>
      </c>
      <c r="AI140" s="0" t="n">
        <f aca="false">IF(T140=$X140,1,0)</f>
        <v>0</v>
      </c>
      <c r="AJ140" s="0" t="n">
        <f aca="false">IF(U140=$X140,1,0)</f>
        <v>0</v>
      </c>
      <c r="AK140" s="0" t="n">
        <f aca="false">IF(V140=$X140,1,0)</f>
        <v>0</v>
      </c>
    </row>
    <row r="141" customFormat="false" ht="12.75" hidden="false" customHeight="false" outlineLevel="0" collapsed="false">
      <c r="J141" s="0" t="n">
        <v>1172</v>
      </c>
      <c r="K141" s="0" t="n">
        <f aca="false">IF($C$4=0,data!B141+(VLOOKUP($J141,data!$A$2:$W$485,$B$4,FALSE())),data!B141+VLOOKUP($J141,data!$A$2:$W$485,$B$4,FALSE())-(VLOOKUP($J141,data!$A$2:$W$485,$B$4,FALSE())-VLOOKUP($J141,data!$A$2:$W$485,$B$4+1,FALSE()))*$C$4/0.06)</f>
        <v>784</v>
      </c>
      <c r="L141" s="0" t="n">
        <f aca="false">IF($C$5=0,data!C141+(VLOOKUP($J141,data!$A$2:$W$485,$B$5,FALSE())),data!C141+VLOOKUP($J141,data!$A$2:$W$485,$B$5,FALSE())-(VLOOKUP($J141,data!$A$2:$W$485,$B$5,FALSE())-VLOOKUP($J141,data!$A$2:$W$485,$B$5+1,FALSE()))*$C$5/0.06)</f>
        <v>1341</v>
      </c>
      <c r="M141" s="0" t="n">
        <f aca="false">IF($C$6=0,data!D141+(VLOOKUP($J141,data!$A$2:$W$485,$B$6,FALSE())),data!D141+VLOOKUP($J141,data!$A$2:$W$485,$B$6,FALSE())-(VLOOKUP($J141,data!$A$2:$W$485,$B$6,FALSE())-VLOOKUP($J141,data!$A$2:$W$485,$B$6+1,FALSE()))*$C$6/0.06)</f>
        <v>919</v>
      </c>
      <c r="N141" s="0" t="n">
        <f aca="false">IF($C$7=0,data!E141+(VLOOKUP($J141,data!$A$2:$W$485,$B$7,FALSE())),data!E141+VLOOKUP($J141,data!$A$2:$W$485,$B$7,FALSE())-(VLOOKUP($J141,data!$A$2:$W$485,$B$7,FALSE())-VLOOKUP($J141,data!$A$2:$W$485,$B$7+1,FALSE()))*$C$7/0.06)</f>
        <v>919</v>
      </c>
      <c r="O141" s="0" t="n">
        <f aca="false">IF($C$8=0,data!F141+(VLOOKUP($J141,data!$A$2:$W$485,$B$8,FALSE())),data!F141+VLOOKUP($J141,data!$A$2:$W$485,$B$8,FALSE())-(VLOOKUP($J141,data!$A$2:$W$485,$B$8,FALSE())-VLOOKUP($J141,data!$A$2:$W$485,$B$8+1,FALSE()))*$C$8/0.06)</f>
        <v>1356</v>
      </c>
      <c r="P141" s="0" t="n">
        <f aca="false">IF($C$9=0,data!G141+(VLOOKUP($J141,data!$A$2:$W$485,$B$9,FALSE())),data!G141+VLOOKUP($J141,data!$A$2:$W$485,$B$9,FALSE())-(VLOOKUP($J141,data!$A$2:$W$485,$B$9,FALSE())-VLOOKUP($J141,data!$A$2:$W$485,$B$9+1,FALSE()))*$C$9/0.06)</f>
        <v>1188</v>
      </c>
      <c r="Q141" s="0" t="n">
        <f aca="false">IF($C$10=0,data!H141+(VLOOKUP($J141,data!$A$2:$W$485,$B$10,FALSE())),data!H141+VLOOKUP($J141,data!$A$2:$W$485,$B$10,FALSE())-(VLOOKUP($J141,data!$A$2:$W$485,$B$10,FALSE())-VLOOKUP($J141,data!$A$2:$W$485,$B$10+1,FALSE()))*$C$10/0.06)</f>
        <v>919</v>
      </c>
      <c r="R141" s="0" t="n">
        <f aca="false">IF($C$11=0,data!I141+(VLOOKUP($J141,data!$A$2:$W$485,$B$11,FALSE())),data!I141+VLOOKUP($J141,data!$A$2:$W$485,$B$11,FALSE())-(VLOOKUP($J141,data!$A$2:$W$485,$B$11,FALSE())-VLOOKUP($J141,data!$A$2:$W$485,$B$11+1,FALSE()))*$C$11/0.06)</f>
        <v>919</v>
      </c>
      <c r="S141" s="0" t="n">
        <f aca="false">IF($C$12=0,data!J141+(VLOOKUP($J141,data!$A$2:$W$485,$B$12,FALSE())),data!J141+VLOOKUP($J141,data!$A$2:$W$485,$B$12,FALSE())-(VLOOKUP($J141,data!$A$2:$W$485,$B$12,FALSE())-VLOOKUP($J141,data!$A$2:$W$485,$B$12+1,FALSE()))*$C$12/0.06)</f>
        <v>960</v>
      </c>
      <c r="T141" s="0" t="n">
        <f aca="false">IF($C$13=0,data!K141+(VLOOKUP($J141,data!$A$2:$W$485,$B$13,FALSE())),data!K141+VLOOKUP($J141,data!$A$2:$W$485,$B$13,FALSE())-(VLOOKUP($J141,data!$A$2:$W$485,$B$13,FALSE())-VLOOKUP($J141,data!$A$2:$W$485,$B$13+1,FALSE()))*$C$13/0.06)</f>
        <v>1230</v>
      </c>
      <c r="U141" s="0" t="n">
        <f aca="false">IF($C$14=0,data!L141+(VLOOKUP($J141,data!$A$2:$W$485,$B$14,FALSE())),data!L141+VLOOKUP($J141,data!$A$2:$W$485,$B$14,FALSE())-(VLOOKUP($J141,data!$A$2:$W$485,$B$14,FALSE())-VLOOKUP($J141,data!$A$2:$W$485,$B$14+1,FALSE()))*$C$14/0.06)</f>
        <v>1233</v>
      </c>
      <c r="V141" s="0" t="n">
        <f aca="false">IF($C$15=0,data!M141+(VLOOKUP($J141,data!$A$2:$W$485,$B$15,FALSE())),data!M141+VLOOKUP($J141,data!$A$2:$W$485,$B$15,FALSE())-(VLOOKUP($J141,data!$A$2:$W$485,$B$15,FALSE())-VLOOKUP($J141,data!$A$2:$W$485,$B$15+1,FALSE()))*$C$15/0.06)</f>
        <v>1188</v>
      </c>
      <c r="X141" s="0" t="n">
        <f aca="false">IF(Simulation!$B$9=100,MAX(L141:V141),MAX(K141:V141))</f>
        <v>1356</v>
      </c>
      <c r="Z141" s="0" t="n">
        <f aca="false">IF(K141=$X141,1,0)</f>
        <v>0</v>
      </c>
      <c r="AA141" s="0" t="n">
        <f aca="false">IF(L141=$X141,1,0)</f>
        <v>0</v>
      </c>
      <c r="AB141" s="0" t="n">
        <f aca="false">IF(M141=$X141,1,0)</f>
        <v>0</v>
      </c>
      <c r="AC141" s="0" t="n">
        <f aca="false">IF(N141=$X141,1,0)</f>
        <v>0</v>
      </c>
      <c r="AD141" s="0" t="n">
        <f aca="false">IF(O141=$X141,1,0)</f>
        <v>1</v>
      </c>
      <c r="AE141" s="0" t="n">
        <f aca="false">IF(P141=$X141,1,0)</f>
        <v>0</v>
      </c>
      <c r="AF141" s="0" t="n">
        <f aca="false">IF(Q141=$X141,1,0)</f>
        <v>0</v>
      </c>
      <c r="AG141" s="0" t="n">
        <f aca="false">IF(R141=$X141,1,0)</f>
        <v>0</v>
      </c>
      <c r="AH141" s="0" t="n">
        <f aca="false">IF(S141=$X141,1,0)</f>
        <v>0</v>
      </c>
      <c r="AI141" s="0" t="n">
        <f aca="false">IF(T141=$X141,1,0)</f>
        <v>0</v>
      </c>
      <c r="AJ141" s="0" t="n">
        <f aca="false">IF(U141=$X141,1,0)</f>
        <v>0</v>
      </c>
      <c r="AK141" s="0" t="n">
        <f aca="false">IF(V141=$X141,1,0)</f>
        <v>0</v>
      </c>
    </row>
    <row r="142" customFormat="false" ht="12.75" hidden="false" customHeight="false" outlineLevel="0" collapsed="false">
      <c r="J142" s="0" t="n">
        <v>1173</v>
      </c>
      <c r="K142" s="0" t="n">
        <f aca="false">IF($C$4=0,data!B142+(VLOOKUP($J142,data!$A$2:$W$485,$B$4,FALSE())),data!B142+VLOOKUP($J142,data!$A$2:$W$485,$B$4,FALSE())-(VLOOKUP($J142,data!$A$2:$W$485,$B$4,FALSE())-VLOOKUP($J142,data!$A$2:$W$485,$B$4+1,FALSE()))*$C$4/0.06)</f>
        <v>602</v>
      </c>
      <c r="L142" s="0" t="n">
        <f aca="false">IF($C$5=0,data!C142+(VLOOKUP($J142,data!$A$2:$W$485,$B$5,FALSE())),data!C142+VLOOKUP($J142,data!$A$2:$W$485,$B$5,FALSE())-(VLOOKUP($J142,data!$A$2:$W$485,$B$5,FALSE())-VLOOKUP($J142,data!$A$2:$W$485,$B$5+1,FALSE()))*$C$5/0.06)</f>
        <v>1121</v>
      </c>
      <c r="M142" s="0" t="n">
        <f aca="false">IF($C$6=0,data!D142+(VLOOKUP($J142,data!$A$2:$W$485,$B$6,FALSE())),data!D142+VLOOKUP($J142,data!$A$2:$W$485,$B$6,FALSE())-(VLOOKUP($J142,data!$A$2:$W$485,$B$6,FALSE())-VLOOKUP($J142,data!$A$2:$W$485,$B$6+1,FALSE()))*$C$6/0.06)</f>
        <v>1289</v>
      </c>
      <c r="N142" s="0" t="n">
        <f aca="false">IF($C$7=0,data!E142+(VLOOKUP($J142,data!$A$2:$W$485,$B$7,FALSE())),data!E142+VLOOKUP($J142,data!$A$2:$W$485,$B$7,FALSE())-(VLOOKUP($J142,data!$A$2:$W$485,$B$7,FALSE())-VLOOKUP($J142,data!$A$2:$W$485,$B$7+1,FALSE()))*$C$7/0.06)</f>
        <v>1075</v>
      </c>
      <c r="O142" s="0" t="n">
        <f aca="false">IF($C$8=0,data!F142+(VLOOKUP($J142,data!$A$2:$W$485,$B$8,FALSE())),data!F142+VLOOKUP($J142,data!$A$2:$W$485,$B$8,FALSE())-(VLOOKUP($J142,data!$A$2:$W$485,$B$8,FALSE())-VLOOKUP($J142,data!$A$2:$W$485,$B$8+1,FALSE()))*$C$8/0.06)</f>
        <v>1143</v>
      </c>
      <c r="P142" s="0" t="n">
        <f aca="false">IF($C$9=0,data!G142+(VLOOKUP($J142,data!$A$2:$W$485,$B$9,FALSE())),data!G142+VLOOKUP($J142,data!$A$2:$W$485,$B$9,FALSE())-(VLOOKUP($J142,data!$A$2:$W$485,$B$9,FALSE())-VLOOKUP($J142,data!$A$2:$W$485,$B$9+1,FALSE()))*$C$9/0.06)</f>
        <v>1095</v>
      </c>
      <c r="Q142" s="0" t="n">
        <f aca="false">IF($C$10=0,data!H142+(VLOOKUP($J142,data!$A$2:$W$485,$B$10,FALSE())),data!H142+VLOOKUP($J142,data!$A$2:$W$485,$B$10,FALSE())-(VLOOKUP($J142,data!$A$2:$W$485,$B$10,FALSE())-VLOOKUP($J142,data!$A$2:$W$485,$B$10+1,FALSE()))*$C$10/0.06)</f>
        <v>1225</v>
      </c>
      <c r="R142" s="0" t="n">
        <f aca="false">IF($C$11=0,data!I142+(VLOOKUP($J142,data!$A$2:$W$485,$B$11,FALSE())),data!I142+VLOOKUP($J142,data!$A$2:$W$485,$B$11,FALSE())-(VLOOKUP($J142,data!$A$2:$W$485,$B$11,FALSE())-VLOOKUP($J142,data!$A$2:$W$485,$B$11+1,FALSE()))*$C$11/0.06)</f>
        <v>1157</v>
      </c>
      <c r="S142" s="0" t="n">
        <f aca="false">IF($C$12=0,data!J142+(VLOOKUP($J142,data!$A$2:$W$485,$B$12,FALSE())),data!J142+VLOOKUP($J142,data!$A$2:$W$485,$B$12,FALSE())-(VLOOKUP($J142,data!$A$2:$W$485,$B$12,FALSE())-VLOOKUP($J142,data!$A$2:$W$485,$B$12+1,FALSE()))*$C$12/0.06)</f>
        <v>865</v>
      </c>
      <c r="T142" s="0" t="n">
        <f aca="false">IF($C$13=0,data!K142+(VLOOKUP($J142,data!$A$2:$W$485,$B$13,FALSE())),data!K142+VLOOKUP($J142,data!$A$2:$W$485,$B$13,FALSE())-(VLOOKUP($J142,data!$A$2:$W$485,$B$13,FALSE())-VLOOKUP($J142,data!$A$2:$W$485,$B$13+1,FALSE()))*$C$13/0.06)</f>
        <v>1052</v>
      </c>
      <c r="U142" s="0" t="n">
        <f aca="false">IF($C$14=0,data!L142+(VLOOKUP($J142,data!$A$2:$W$485,$B$14,FALSE())),data!L142+VLOOKUP($J142,data!$A$2:$W$485,$B$14,FALSE())-(VLOOKUP($J142,data!$A$2:$W$485,$B$14,FALSE())-VLOOKUP($J142,data!$A$2:$W$485,$B$14+1,FALSE()))*$C$14/0.06)</f>
        <v>931</v>
      </c>
      <c r="V142" s="0" t="n">
        <f aca="false">IF($C$15=0,data!M142+(VLOOKUP($J142,data!$A$2:$W$485,$B$15,FALSE())),data!M142+VLOOKUP($J142,data!$A$2:$W$485,$B$15,FALSE())-(VLOOKUP($J142,data!$A$2:$W$485,$B$15,FALSE())-VLOOKUP($J142,data!$A$2:$W$485,$B$15+1,FALSE()))*$C$15/0.06)</f>
        <v>1176</v>
      </c>
      <c r="X142" s="0" t="n">
        <f aca="false">IF(Simulation!$B$9=100,MAX(L142:V142),MAX(K142:V142))</f>
        <v>1289</v>
      </c>
      <c r="Z142" s="0" t="n">
        <f aca="false">IF(K142=$X142,1,0)</f>
        <v>0</v>
      </c>
      <c r="AA142" s="0" t="n">
        <f aca="false">IF(L142=$X142,1,0)</f>
        <v>0</v>
      </c>
      <c r="AB142" s="0" t="n">
        <f aca="false">IF(M142=$X142,1,0)</f>
        <v>1</v>
      </c>
      <c r="AC142" s="0" t="n">
        <f aca="false">IF(N142=$X142,1,0)</f>
        <v>0</v>
      </c>
      <c r="AD142" s="0" t="n">
        <f aca="false">IF(O142=$X142,1,0)</f>
        <v>0</v>
      </c>
      <c r="AE142" s="0" t="n">
        <f aca="false">IF(P142=$X142,1,0)</f>
        <v>0</v>
      </c>
      <c r="AF142" s="0" t="n">
        <f aca="false">IF(Q142=$X142,1,0)</f>
        <v>0</v>
      </c>
      <c r="AG142" s="0" t="n">
        <f aca="false">IF(R142=$X142,1,0)</f>
        <v>0</v>
      </c>
      <c r="AH142" s="0" t="n">
        <f aca="false">IF(S142=$X142,1,0)</f>
        <v>0</v>
      </c>
      <c r="AI142" s="0" t="n">
        <f aca="false">IF(T142=$X142,1,0)</f>
        <v>0</v>
      </c>
      <c r="AJ142" s="0" t="n">
        <f aca="false">IF(U142=$X142,1,0)</f>
        <v>0</v>
      </c>
      <c r="AK142" s="0" t="n">
        <f aca="false">IF(V142=$X142,1,0)</f>
        <v>0</v>
      </c>
    </row>
    <row r="143" customFormat="false" ht="12.75" hidden="false" customHeight="false" outlineLevel="0" collapsed="false">
      <c r="J143" s="0" t="n">
        <v>1174</v>
      </c>
      <c r="K143" s="0" t="n">
        <f aca="false">IF($C$4=0,data!B143+(VLOOKUP($J143,data!$A$2:$W$485,$B$4,FALSE())),data!B143+VLOOKUP($J143,data!$A$2:$W$485,$B$4,FALSE())-(VLOOKUP($J143,data!$A$2:$W$485,$B$4,FALSE())-VLOOKUP($J143,data!$A$2:$W$485,$B$4+1,FALSE()))*$C$4/0.06)</f>
        <v>782</v>
      </c>
      <c r="L143" s="0" t="n">
        <f aca="false">IF($C$5=0,data!C143+(VLOOKUP($J143,data!$A$2:$W$485,$B$5,FALSE())),data!C143+VLOOKUP($J143,data!$A$2:$W$485,$B$5,FALSE())-(VLOOKUP($J143,data!$A$2:$W$485,$B$5,FALSE())-VLOOKUP($J143,data!$A$2:$W$485,$B$5+1,FALSE()))*$C$5/0.06)</f>
        <v>844</v>
      </c>
      <c r="M143" s="0" t="n">
        <f aca="false">IF($C$6=0,data!D143+(VLOOKUP($J143,data!$A$2:$W$485,$B$6,FALSE())),data!D143+VLOOKUP($J143,data!$A$2:$W$485,$B$6,FALSE())-(VLOOKUP($J143,data!$A$2:$W$485,$B$6,FALSE())-VLOOKUP($J143,data!$A$2:$W$485,$B$6+1,FALSE()))*$C$6/0.06)</f>
        <v>891</v>
      </c>
      <c r="N143" s="0" t="n">
        <f aca="false">IF($C$7=0,data!E143+(VLOOKUP($J143,data!$A$2:$W$485,$B$7,FALSE())),data!E143+VLOOKUP($J143,data!$A$2:$W$485,$B$7,FALSE())-(VLOOKUP($J143,data!$A$2:$W$485,$B$7,FALSE())-VLOOKUP($J143,data!$A$2:$W$485,$B$7+1,FALSE()))*$C$7/0.06)</f>
        <v>844</v>
      </c>
      <c r="O143" s="0" t="n">
        <f aca="false">IF($C$8=0,data!F143+(VLOOKUP($J143,data!$A$2:$W$485,$B$8,FALSE())),data!F143+VLOOKUP($J143,data!$A$2:$W$485,$B$8,FALSE())-(VLOOKUP($J143,data!$A$2:$W$485,$B$8,FALSE())-VLOOKUP($J143,data!$A$2:$W$485,$B$8+1,FALSE()))*$C$8/0.06)</f>
        <v>903</v>
      </c>
      <c r="P143" s="0" t="n">
        <f aca="false">IF($C$9=0,data!G143+(VLOOKUP($J143,data!$A$2:$W$485,$B$9,FALSE())),data!G143+VLOOKUP($J143,data!$A$2:$W$485,$B$9,FALSE())-(VLOOKUP($J143,data!$A$2:$W$485,$B$9,FALSE())-VLOOKUP($J143,data!$A$2:$W$485,$B$9+1,FALSE()))*$C$9/0.06)</f>
        <v>978</v>
      </c>
      <c r="Q143" s="0" t="n">
        <f aca="false">IF($C$10=0,data!H143+(VLOOKUP($J143,data!$A$2:$W$485,$B$10,FALSE())),data!H143+VLOOKUP($J143,data!$A$2:$W$485,$B$10,FALSE())-(VLOOKUP($J143,data!$A$2:$W$485,$B$10,FALSE())-VLOOKUP($J143,data!$A$2:$W$485,$B$10+1,FALSE()))*$C$10/0.06)</f>
        <v>1237</v>
      </c>
      <c r="R143" s="0" t="n">
        <f aca="false">IF($C$11=0,data!I143+(VLOOKUP($J143,data!$A$2:$W$485,$B$11,FALSE())),data!I143+VLOOKUP($J143,data!$A$2:$W$485,$B$11,FALSE())-(VLOOKUP($J143,data!$A$2:$W$485,$B$11,FALSE())-VLOOKUP($J143,data!$A$2:$W$485,$B$11+1,FALSE()))*$C$11/0.06)</f>
        <v>844</v>
      </c>
      <c r="S143" s="0" t="n">
        <f aca="false">IF($C$12=0,data!J143+(VLOOKUP($J143,data!$A$2:$W$485,$B$12,FALSE())),data!J143+VLOOKUP($J143,data!$A$2:$W$485,$B$12,FALSE())-(VLOOKUP($J143,data!$A$2:$W$485,$B$12,FALSE())-VLOOKUP($J143,data!$A$2:$W$485,$B$12+1,FALSE()))*$C$12/0.06)</f>
        <v>942</v>
      </c>
      <c r="T143" s="0" t="n">
        <f aca="false">IF($C$13=0,data!K143+(VLOOKUP($J143,data!$A$2:$W$485,$B$13,FALSE())),data!K143+VLOOKUP($J143,data!$A$2:$W$485,$B$13,FALSE())-(VLOOKUP($J143,data!$A$2:$W$485,$B$13,FALSE())-VLOOKUP($J143,data!$A$2:$W$485,$B$13+1,FALSE()))*$C$13/0.06)</f>
        <v>955</v>
      </c>
      <c r="U143" s="0" t="n">
        <f aca="false">IF($C$14=0,data!L143+(VLOOKUP($J143,data!$A$2:$W$485,$B$14,FALSE())),data!L143+VLOOKUP($J143,data!$A$2:$W$485,$B$14,FALSE())-(VLOOKUP($J143,data!$A$2:$W$485,$B$14,FALSE())-VLOOKUP($J143,data!$A$2:$W$485,$B$14+1,FALSE()))*$C$14/0.06)</f>
        <v>1011</v>
      </c>
      <c r="V143" s="0" t="n">
        <f aca="false">IF($C$15=0,data!M143+(VLOOKUP($J143,data!$A$2:$W$485,$B$15,FALSE())),data!M143+VLOOKUP($J143,data!$A$2:$W$485,$B$15,FALSE())-(VLOOKUP($J143,data!$A$2:$W$485,$B$15,FALSE())-VLOOKUP($J143,data!$A$2:$W$485,$B$15+1,FALSE()))*$C$15/0.06)</f>
        <v>1352</v>
      </c>
      <c r="X143" s="0" t="n">
        <f aca="false">IF(Simulation!$B$9=100,MAX(L143:V143),MAX(K143:V143))</f>
        <v>1352</v>
      </c>
      <c r="Z143" s="0" t="n">
        <f aca="false">IF(K143=$X143,1,0)</f>
        <v>0</v>
      </c>
      <c r="AA143" s="0" t="n">
        <f aca="false">IF(L143=$X143,1,0)</f>
        <v>0</v>
      </c>
      <c r="AB143" s="0" t="n">
        <f aca="false">IF(M143=$X143,1,0)</f>
        <v>0</v>
      </c>
      <c r="AC143" s="0" t="n">
        <f aca="false">IF(N143=$X143,1,0)</f>
        <v>0</v>
      </c>
      <c r="AD143" s="0" t="n">
        <f aca="false">IF(O143=$X143,1,0)</f>
        <v>0</v>
      </c>
      <c r="AE143" s="0" t="n">
        <f aca="false">IF(P143=$X143,1,0)</f>
        <v>0</v>
      </c>
      <c r="AF143" s="0" t="n">
        <f aca="false">IF(Q143=$X143,1,0)</f>
        <v>0</v>
      </c>
      <c r="AG143" s="0" t="n">
        <f aca="false">IF(R143=$X143,1,0)</f>
        <v>0</v>
      </c>
      <c r="AH143" s="0" t="n">
        <f aca="false">IF(S143=$X143,1,0)</f>
        <v>0</v>
      </c>
      <c r="AI143" s="0" t="n">
        <f aca="false">IF(T143=$X143,1,0)</f>
        <v>0</v>
      </c>
      <c r="AJ143" s="0" t="n">
        <f aca="false">IF(U143=$X143,1,0)</f>
        <v>0</v>
      </c>
      <c r="AK143" s="0" t="n">
        <f aca="false">IF(V143=$X143,1,0)</f>
        <v>1</v>
      </c>
    </row>
    <row r="144" customFormat="false" ht="12.75" hidden="false" customHeight="false" outlineLevel="0" collapsed="false">
      <c r="J144" s="0" t="n">
        <v>1175</v>
      </c>
      <c r="K144" s="0" t="n">
        <f aca="false">IF($C$4=0,data!B144+(VLOOKUP($J144,data!$A$2:$W$485,$B$4,FALSE())),data!B144+VLOOKUP($J144,data!$A$2:$W$485,$B$4,FALSE())-(VLOOKUP($J144,data!$A$2:$W$485,$B$4,FALSE())-VLOOKUP($J144,data!$A$2:$W$485,$B$4+1,FALSE()))*$C$4/0.06)</f>
        <v>629</v>
      </c>
      <c r="L144" s="0" t="n">
        <f aca="false">IF($C$5=0,data!C144+(VLOOKUP($J144,data!$A$2:$W$485,$B$5,FALSE())),data!C144+VLOOKUP($J144,data!$A$2:$W$485,$B$5,FALSE())-(VLOOKUP($J144,data!$A$2:$W$485,$B$5,FALSE())-VLOOKUP($J144,data!$A$2:$W$485,$B$5+1,FALSE()))*$C$5/0.06)</f>
        <v>1419</v>
      </c>
      <c r="M144" s="0" t="n">
        <f aca="false">IF($C$6=0,data!D144+(VLOOKUP($J144,data!$A$2:$W$485,$B$6,FALSE())),data!D144+VLOOKUP($J144,data!$A$2:$W$485,$B$6,FALSE())-(VLOOKUP($J144,data!$A$2:$W$485,$B$6,FALSE())-VLOOKUP($J144,data!$A$2:$W$485,$B$6+1,FALSE()))*$C$6/0.06)</f>
        <v>1038</v>
      </c>
      <c r="N144" s="0" t="n">
        <f aca="false">IF($C$7=0,data!E144+(VLOOKUP($J144,data!$A$2:$W$485,$B$7,FALSE())),data!E144+VLOOKUP($J144,data!$A$2:$W$485,$B$7,FALSE())-(VLOOKUP($J144,data!$A$2:$W$485,$B$7,FALSE())-VLOOKUP($J144,data!$A$2:$W$485,$B$7+1,FALSE()))*$C$7/0.06)</f>
        <v>1206</v>
      </c>
      <c r="O144" s="0" t="n">
        <f aca="false">IF($C$8=0,data!F144+(VLOOKUP($J144,data!$A$2:$W$485,$B$8,FALSE())),data!F144+VLOOKUP($J144,data!$A$2:$W$485,$B$8,FALSE())-(VLOOKUP($J144,data!$A$2:$W$485,$B$8,FALSE())-VLOOKUP($J144,data!$A$2:$W$485,$B$8+1,FALSE()))*$C$8/0.06)</f>
        <v>1189</v>
      </c>
      <c r="P144" s="0" t="n">
        <f aca="false">IF($C$9=0,data!G144+(VLOOKUP($J144,data!$A$2:$W$485,$B$9,FALSE())),data!G144+VLOOKUP($J144,data!$A$2:$W$485,$B$9,FALSE())-(VLOOKUP($J144,data!$A$2:$W$485,$B$9,FALSE())-VLOOKUP($J144,data!$A$2:$W$485,$B$9+1,FALSE()))*$C$9/0.06)</f>
        <v>1009</v>
      </c>
      <c r="Q144" s="0" t="n">
        <f aca="false">IF($C$10=0,data!H144+(VLOOKUP($J144,data!$A$2:$W$485,$B$10,FALSE())),data!H144+VLOOKUP($J144,data!$A$2:$W$485,$B$10,FALSE())-(VLOOKUP($J144,data!$A$2:$W$485,$B$10,FALSE())-VLOOKUP($J144,data!$A$2:$W$485,$B$10+1,FALSE()))*$C$10/0.06)</f>
        <v>1192</v>
      </c>
      <c r="R144" s="0" t="n">
        <f aca="false">IF($C$11=0,data!I144+(VLOOKUP($J144,data!$A$2:$W$485,$B$11,FALSE())),data!I144+VLOOKUP($J144,data!$A$2:$W$485,$B$11,FALSE())-(VLOOKUP($J144,data!$A$2:$W$485,$B$11,FALSE())-VLOOKUP($J144,data!$A$2:$W$485,$B$11+1,FALSE()))*$C$11/0.06)</f>
        <v>579</v>
      </c>
      <c r="S144" s="0" t="n">
        <f aca="false">IF($C$12=0,data!J144+(VLOOKUP($J144,data!$A$2:$W$485,$B$12,FALSE())),data!J144+VLOOKUP($J144,data!$A$2:$W$485,$B$12,FALSE())-(VLOOKUP($J144,data!$A$2:$W$485,$B$12,FALSE())-VLOOKUP($J144,data!$A$2:$W$485,$B$12+1,FALSE()))*$C$12/0.06)</f>
        <v>691</v>
      </c>
      <c r="T144" s="0" t="n">
        <f aca="false">IF($C$13=0,data!K144+(VLOOKUP($J144,data!$A$2:$W$485,$B$13,FALSE())),data!K144+VLOOKUP($J144,data!$A$2:$W$485,$B$13,FALSE())-(VLOOKUP($J144,data!$A$2:$W$485,$B$13,FALSE())-VLOOKUP($J144,data!$A$2:$W$485,$B$13+1,FALSE()))*$C$13/0.06)</f>
        <v>1075</v>
      </c>
      <c r="U144" s="0" t="n">
        <f aca="false">IF($C$14=0,data!L144+(VLOOKUP($J144,data!$A$2:$W$485,$B$14,FALSE())),data!L144+VLOOKUP($J144,data!$A$2:$W$485,$B$14,FALSE())-(VLOOKUP($J144,data!$A$2:$W$485,$B$14,FALSE())-VLOOKUP($J144,data!$A$2:$W$485,$B$14+1,FALSE()))*$C$14/0.06)</f>
        <v>881</v>
      </c>
      <c r="V144" s="0" t="n">
        <f aca="false">IF($C$15=0,data!M144+(VLOOKUP($J144,data!$A$2:$W$485,$B$15,FALSE())),data!M144+VLOOKUP($J144,data!$A$2:$W$485,$B$15,FALSE())-(VLOOKUP($J144,data!$A$2:$W$485,$B$15,FALSE())-VLOOKUP($J144,data!$A$2:$W$485,$B$15+1,FALSE()))*$C$15/0.06)</f>
        <v>1243</v>
      </c>
      <c r="X144" s="0" t="n">
        <f aca="false">IF(Simulation!$B$9=100,MAX(L144:V144),MAX(K144:V144))</f>
        <v>1419</v>
      </c>
      <c r="Z144" s="0" t="n">
        <f aca="false">IF(K144=$X144,1,0)</f>
        <v>0</v>
      </c>
      <c r="AA144" s="0" t="n">
        <f aca="false">IF(L144=$X144,1,0)</f>
        <v>1</v>
      </c>
      <c r="AB144" s="0" t="n">
        <f aca="false">IF(M144=$X144,1,0)</f>
        <v>0</v>
      </c>
      <c r="AC144" s="0" t="n">
        <f aca="false">IF(N144=$X144,1,0)</f>
        <v>0</v>
      </c>
      <c r="AD144" s="0" t="n">
        <f aca="false">IF(O144=$X144,1,0)</f>
        <v>0</v>
      </c>
      <c r="AE144" s="0" t="n">
        <f aca="false">IF(P144=$X144,1,0)</f>
        <v>0</v>
      </c>
      <c r="AF144" s="0" t="n">
        <f aca="false">IF(Q144=$X144,1,0)</f>
        <v>0</v>
      </c>
      <c r="AG144" s="0" t="n">
        <f aca="false">IF(R144=$X144,1,0)</f>
        <v>0</v>
      </c>
      <c r="AH144" s="0" t="n">
        <f aca="false">IF(S144=$X144,1,0)</f>
        <v>0</v>
      </c>
      <c r="AI144" s="0" t="n">
        <f aca="false">IF(T144=$X144,1,0)</f>
        <v>0</v>
      </c>
      <c r="AJ144" s="0" t="n">
        <f aca="false">IF(U144=$X144,1,0)</f>
        <v>0</v>
      </c>
      <c r="AK144" s="0" t="n">
        <f aca="false">IF(V144=$X144,1,0)</f>
        <v>0</v>
      </c>
    </row>
    <row r="145" customFormat="false" ht="12.75" hidden="false" customHeight="false" outlineLevel="0" collapsed="false">
      <c r="J145" s="0" t="n">
        <v>1176</v>
      </c>
      <c r="K145" s="0" t="n">
        <f aca="false">IF($C$4=0,data!B145+(VLOOKUP($J145,data!$A$2:$W$485,$B$4,FALSE())),data!B145+VLOOKUP($J145,data!$A$2:$W$485,$B$4,FALSE())-(VLOOKUP($J145,data!$A$2:$W$485,$B$4,FALSE())-VLOOKUP($J145,data!$A$2:$W$485,$B$4+1,FALSE()))*$C$4/0.06)</f>
        <v>855</v>
      </c>
      <c r="L145" s="0" t="n">
        <f aca="false">IF($C$5=0,data!C145+(VLOOKUP($J145,data!$A$2:$W$485,$B$5,FALSE())),data!C145+VLOOKUP($J145,data!$A$2:$W$485,$B$5,FALSE())-(VLOOKUP($J145,data!$A$2:$W$485,$B$5,FALSE())-VLOOKUP($J145,data!$A$2:$W$485,$B$5+1,FALSE()))*$C$5/0.06)</f>
        <v>1379</v>
      </c>
      <c r="M145" s="0" t="n">
        <f aca="false">IF($C$6=0,data!D145+(VLOOKUP($J145,data!$A$2:$W$485,$B$6,FALSE())),data!D145+VLOOKUP($J145,data!$A$2:$W$485,$B$6,FALSE())-(VLOOKUP($J145,data!$A$2:$W$485,$B$6,FALSE())-VLOOKUP($J145,data!$A$2:$W$485,$B$6+1,FALSE()))*$C$6/0.06)</f>
        <v>909</v>
      </c>
      <c r="N145" s="0" t="n">
        <f aca="false">IF($C$7=0,data!E145+(VLOOKUP($J145,data!$A$2:$W$485,$B$7,FALSE())),data!E145+VLOOKUP($J145,data!$A$2:$W$485,$B$7,FALSE())-(VLOOKUP($J145,data!$A$2:$W$485,$B$7,FALSE())-VLOOKUP($J145,data!$A$2:$W$485,$B$7+1,FALSE()))*$C$7/0.06)</f>
        <v>908</v>
      </c>
      <c r="O145" s="0" t="n">
        <f aca="false">IF($C$8=0,data!F145+(VLOOKUP($J145,data!$A$2:$W$485,$B$8,FALSE())),data!F145+VLOOKUP($J145,data!$A$2:$W$485,$B$8,FALSE())-(VLOOKUP($J145,data!$A$2:$W$485,$B$8,FALSE())-VLOOKUP($J145,data!$A$2:$W$485,$B$8+1,FALSE()))*$C$8/0.06)</f>
        <v>1313</v>
      </c>
      <c r="P145" s="0" t="n">
        <f aca="false">IF($C$9=0,data!G145+(VLOOKUP($J145,data!$A$2:$W$485,$B$9,FALSE())),data!G145+VLOOKUP($J145,data!$A$2:$W$485,$B$9,FALSE())-(VLOOKUP($J145,data!$A$2:$W$485,$B$9,FALSE())-VLOOKUP($J145,data!$A$2:$W$485,$B$9+1,FALSE()))*$C$9/0.06)</f>
        <v>907</v>
      </c>
      <c r="Q145" s="0" t="n">
        <f aca="false">IF($C$10=0,data!H145+(VLOOKUP($J145,data!$A$2:$W$485,$B$10,FALSE())),data!H145+VLOOKUP($J145,data!$A$2:$W$485,$B$10,FALSE())-(VLOOKUP($J145,data!$A$2:$W$485,$B$10,FALSE())-VLOOKUP($J145,data!$A$2:$W$485,$B$10+1,FALSE()))*$C$10/0.06)</f>
        <v>905</v>
      </c>
      <c r="R145" s="0" t="n">
        <f aca="false">IF($C$11=0,data!I145+(VLOOKUP($J145,data!$A$2:$W$485,$B$11,FALSE())),data!I145+VLOOKUP($J145,data!$A$2:$W$485,$B$11,FALSE())-(VLOOKUP($J145,data!$A$2:$W$485,$B$11,FALSE())-VLOOKUP($J145,data!$A$2:$W$485,$B$11+1,FALSE()))*$C$11/0.06)</f>
        <v>853</v>
      </c>
      <c r="S145" s="0" t="n">
        <f aca="false">IF($C$12=0,data!J145+(VLOOKUP($J145,data!$A$2:$W$485,$B$12,FALSE())),data!J145+VLOOKUP($J145,data!$A$2:$W$485,$B$12,FALSE())-(VLOOKUP($J145,data!$A$2:$W$485,$B$12,FALSE())-VLOOKUP($J145,data!$A$2:$W$485,$B$12+1,FALSE()))*$C$12/0.06)</f>
        <v>904</v>
      </c>
      <c r="T145" s="0" t="n">
        <f aca="false">IF($C$13=0,data!K145+(VLOOKUP($J145,data!$A$2:$W$485,$B$13,FALSE())),data!K145+VLOOKUP($J145,data!$A$2:$W$485,$B$13,FALSE())-(VLOOKUP($J145,data!$A$2:$W$485,$B$13,FALSE())-VLOOKUP($J145,data!$A$2:$W$485,$B$13+1,FALSE()))*$C$13/0.06)</f>
        <v>903</v>
      </c>
      <c r="U145" s="0" t="n">
        <f aca="false">IF($C$14=0,data!L145+(VLOOKUP($J145,data!$A$2:$W$485,$B$14,FALSE())),data!L145+VLOOKUP($J145,data!$A$2:$W$485,$B$14,FALSE())-(VLOOKUP($J145,data!$A$2:$W$485,$B$14,FALSE())-VLOOKUP($J145,data!$A$2:$W$485,$B$14+1,FALSE()))*$C$14/0.06)</f>
        <v>902</v>
      </c>
      <c r="V145" s="0" t="n">
        <f aca="false">IF($C$15=0,data!M145+(VLOOKUP($J145,data!$A$2:$W$485,$B$15,FALSE())),data!M145+VLOOKUP($J145,data!$A$2:$W$485,$B$15,FALSE())-(VLOOKUP($J145,data!$A$2:$W$485,$B$15,FALSE())-VLOOKUP($J145,data!$A$2:$W$485,$B$15+1,FALSE()))*$C$15/0.06)</f>
        <v>901</v>
      </c>
      <c r="X145" s="0" t="n">
        <f aca="false">IF(Simulation!$B$9=100,MAX(L145:V145),MAX(K145:V145))</f>
        <v>1379</v>
      </c>
      <c r="Z145" s="0" t="n">
        <f aca="false">IF(K145=$X145,1,0)</f>
        <v>0</v>
      </c>
      <c r="AA145" s="0" t="n">
        <f aca="false">IF(L145=$X145,1,0)</f>
        <v>1</v>
      </c>
      <c r="AB145" s="0" t="n">
        <f aca="false">IF(M145=$X145,1,0)</f>
        <v>0</v>
      </c>
      <c r="AC145" s="0" t="n">
        <f aca="false">IF(N145=$X145,1,0)</f>
        <v>0</v>
      </c>
      <c r="AD145" s="0" t="n">
        <f aca="false">IF(O145=$X145,1,0)</f>
        <v>0</v>
      </c>
      <c r="AE145" s="0" t="n">
        <f aca="false">IF(P145=$X145,1,0)</f>
        <v>0</v>
      </c>
      <c r="AF145" s="0" t="n">
        <f aca="false">IF(Q145=$X145,1,0)</f>
        <v>0</v>
      </c>
      <c r="AG145" s="0" t="n">
        <f aca="false">IF(R145=$X145,1,0)</f>
        <v>0</v>
      </c>
      <c r="AH145" s="0" t="n">
        <f aca="false">IF(S145=$X145,1,0)</f>
        <v>0</v>
      </c>
      <c r="AI145" s="0" t="n">
        <f aca="false">IF(T145=$X145,1,0)</f>
        <v>0</v>
      </c>
      <c r="AJ145" s="0" t="n">
        <f aca="false">IF(U145=$X145,1,0)</f>
        <v>0</v>
      </c>
      <c r="AK145" s="0" t="n">
        <f aca="false">IF(V145=$X145,1,0)</f>
        <v>0</v>
      </c>
    </row>
    <row r="146" customFormat="false" ht="12.75" hidden="false" customHeight="false" outlineLevel="0" collapsed="false">
      <c r="J146" s="0" t="n">
        <v>1177</v>
      </c>
      <c r="K146" s="0" t="n">
        <f aca="false">IF($C$4=0,data!B146+(VLOOKUP($J146,data!$A$2:$W$485,$B$4,FALSE())),data!B146+VLOOKUP($J146,data!$A$2:$W$485,$B$4,FALSE())-(VLOOKUP($J146,data!$A$2:$W$485,$B$4,FALSE())-VLOOKUP($J146,data!$A$2:$W$485,$B$4+1,FALSE()))*$C$4/0.06)</f>
        <v>544</v>
      </c>
      <c r="L146" s="0" t="n">
        <f aca="false">IF($C$5=0,data!C146+(VLOOKUP($J146,data!$A$2:$W$485,$B$5,FALSE())),data!C146+VLOOKUP($J146,data!$A$2:$W$485,$B$5,FALSE())-(VLOOKUP($J146,data!$A$2:$W$485,$B$5,FALSE())-VLOOKUP($J146,data!$A$2:$W$485,$B$5+1,FALSE()))*$C$5/0.06)</f>
        <v>961</v>
      </c>
      <c r="M146" s="0" t="n">
        <f aca="false">IF($C$6=0,data!D146+(VLOOKUP($J146,data!$A$2:$W$485,$B$6,FALSE())),data!D146+VLOOKUP($J146,data!$A$2:$W$485,$B$6,FALSE())-(VLOOKUP($J146,data!$A$2:$W$485,$B$6,FALSE())-VLOOKUP($J146,data!$A$2:$W$485,$B$6+1,FALSE()))*$C$6/0.06)</f>
        <v>1496</v>
      </c>
      <c r="N146" s="0" t="n">
        <f aca="false">IF($C$7=0,data!E146+(VLOOKUP($J146,data!$A$2:$W$485,$B$7,FALSE())),data!E146+VLOOKUP($J146,data!$A$2:$W$485,$B$7,FALSE())-(VLOOKUP($J146,data!$A$2:$W$485,$B$7,FALSE())-VLOOKUP($J146,data!$A$2:$W$485,$B$7+1,FALSE()))*$C$7/0.06)</f>
        <v>1093</v>
      </c>
      <c r="O146" s="0" t="n">
        <f aca="false">IF($C$8=0,data!F146+(VLOOKUP($J146,data!$A$2:$W$485,$B$8,FALSE())),data!F146+VLOOKUP($J146,data!$A$2:$W$485,$B$8,FALSE())-(VLOOKUP($J146,data!$A$2:$W$485,$B$8,FALSE())-VLOOKUP($J146,data!$A$2:$W$485,$B$8+1,FALSE()))*$C$8/0.06)</f>
        <v>1094</v>
      </c>
      <c r="P146" s="0" t="n">
        <f aca="false">IF($C$9=0,data!G146+(VLOOKUP($J146,data!$A$2:$W$485,$B$9,FALSE())),data!G146+VLOOKUP($J146,data!$A$2:$W$485,$B$9,FALSE())-(VLOOKUP($J146,data!$A$2:$W$485,$B$9,FALSE())-VLOOKUP($J146,data!$A$2:$W$485,$B$9+1,FALSE()))*$C$9/0.06)</f>
        <v>1020</v>
      </c>
      <c r="Q146" s="0" t="n">
        <f aca="false">IF($C$10=0,data!H146+(VLOOKUP($J146,data!$A$2:$W$485,$B$10,FALSE())),data!H146+VLOOKUP($J146,data!$A$2:$W$485,$B$10,FALSE())-(VLOOKUP($J146,data!$A$2:$W$485,$B$10,FALSE())-VLOOKUP($J146,data!$A$2:$W$485,$B$10+1,FALSE()))*$C$10/0.06)</f>
        <v>1189</v>
      </c>
      <c r="R146" s="0" t="n">
        <f aca="false">IF($C$11=0,data!I146+(VLOOKUP($J146,data!$A$2:$W$485,$B$11,FALSE())),data!I146+VLOOKUP($J146,data!$A$2:$W$485,$B$11,FALSE())-(VLOOKUP($J146,data!$A$2:$W$485,$B$11,FALSE())-VLOOKUP($J146,data!$A$2:$W$485,$B$11+1,FALSE()))*$C$11/0.06)</f>
        <v>1081</v>
      </c>
      <c r="S146" s="0" t="n">
        <f aca="false">IF($C$12=0,data!J146+(VLOOKUP($J146,data!$A$2:$W$485,$B$12,FALSE())),data!J146+VLOOKUP($J146,data!$A$2:$W$485,$B$12,FALSE())-(VLOOKUP($J146,data!$A$2:$W$485,$B$12,FALSE())-VLOOKUP($J146,data!$A$2:$W$485,$B$12+1,FALSE()))*$C$12/0.06)</f>
        <v>825</v>
      </c>
      <c r="T146" s="0" t="n">
        <f aca="false">IF($C$13=0,data!K146+(VLOOKUP($J146,data!$A$2:$W$485,$B$13,FALSE())),data!K146+VLOOKUP($J146,data!$A$2:$W$485,$B$13,FALSE())-(VLOOKUP($J146,data!$A$2:$W$485,$B$13,FALSE())-VLOOKUP($J146,data!$A$2:$W$485,$B$13+1,FALSE()))*$C$13/0.06)</f>
        <v>1260</v>
      </c>
      <c r="U146" s="0" t="n">
        <f aca="false">IF($C$14=0,data!L146+(VLOOKUP($J146,data!$A$2:$W$485,$B$14,FALSE())),data!L146+VLOOKUP($J146,data!$A$2:$W$485,$B$14,FALSE())-(VLOOKUP($J146,data!$A$2:$W$485,$B$14,FALSE())-VLOOKUP($J146,data!$A$2:$W$485,$B$14+1,FALSE()))*$C$14/0.06)</f>
        <v>828</v>
      </c>
      <c r="V146" s="0" t="n">
        <f aca="false">IF($C$15=0,data!M146+(VLOOKUP($J146,data!$A$2:$W$485,$B$15,FALSE())),data!M146+VLOOKUP($J146,data!$A$2:$W$485,$B$15,FALSE())-(VLOOKUP($J146,data!$A$2:$W$485,$B$15,FALSE())-VLOOKUP($J146,data!$A$2:$W$485,$B$15+1,FALSE()))*$C$15/0.06)</f>
        <v>1089</v>
      </c>
      <c r="X146" s="0" t="n">
        <f aca="false">IF(Simulation!$B$9=100,MAX(L146:V146),MAX(K146:V146))</f>
        <v>1496</v>
      </c>
      <c r="Z146" s="0" t="n">
        <f aca="false">IF(K146=$X146,1,0)</f>
        <v>0</v>
      </c>
      <c r="AA146" s="0" t="n">
        <f aca="false">IF(L146=$X146,1,0)</f>
        <v>0</v>
      </c>
      <c r="AB146" s="0" t="n">
        <f aca="false">IF(M146=$X146,1,0)</f>
        <v>1</v>
      </c>
      <c r="AC146" s="0" t="n">
        <f aca="false">IF(N146=$X146,1,0)</f>
        <v>0</v>
      </c>
      <c r="AD146" s="0" t="n">
        <f aca="false">IF(O146=$X146,1,0)</f>
        <v>0</v>
      </c>
      <c r="AE146" s="0" t="n">
        <f aca="false">IF(P146=$X146,1,0)</f>
        <v>0</v>
      </c>
      <c r="AF146" s="0" t="n">
        <f aca="false">IF(Q146=$X146,1,0)</f>
        <v>0</v>
      </c>
      <c r="AG146" s="0" t="n">
        <f aca="false">IF(R146=$X146,1,0)</f>
        <v>0</v>
      </c>
      <c r="AH146" s="0" t="n">
        <f aca="false">IF(S146=$X146,1,0)</f>
        <v>0</v>
      </c>
      <c r="AI146" s="0" t="n">
        <f aca="false">IF(T146=$X146,1,0)</f>
        <v>0</v>
      </c>
      <c r="AJ146" s="0" t="n">
        <f aca="false">IF(U146=$X146,1,0)</f>
        <v>0</v>
      </c>
      <c r="AK146" s="0" t="n">
        <f aca="false">IF(V146=$X146,1,0)</f>
        <v>0</v>
      </c>
    </row>
    <row r="147" customFormat="false" ht="12.75" hidden="false" customHeight="false" outlineLevel="0" collapsed="false">
      <c r="J147" s="0" t="n">
        <v>1178</v>
      </c>
      <c r="K147" s="0" t="n">
        <f aca="false">IF($C$4=0,data!B147+(VLOOKUP($J147,data!$A$2:$W$485,$B$4,FALSE())),data!B147+VLOOKUP($J147,data!$A$2:$W$485,$B$4,FALSE())-(VLOOKUP($J147,data!$A$2:$W$485,$B$4,FALSE())-VLOOKUP($J147,data!$A$2:$W$485,$B$4+1,FALSE()))*$C$4/0.06)</f>
        <v>529</v>
      </c>
      <c r="L147" s="0" t="n">
        <f aca="false">IF($C$5=0,data!C147+(VLOOKUP($J147,data!$A$2:$W$485,$B$5,FALSE())),data!C147+VLOOKUP($J147,data!$A$2:$W$485,$B$5,FALSE())-(VLOOKUP($J147,data!$A$2:$W$485,$B$5,FALSE())-VLOOKUP($J147,data!$A$2:$W$485,$B$5+1,FALSE()))*$C$5/0.06)</f>
        <v>1394</v>
      </c>
      <c r="M147" s="0" t="n">
        <f aca="false">IF($C$6=0,data!D147+(VLOOKUP($J147,data!$A$2:$W$485,$B$6,FALSE())),data!D147+VLOOKUP($J147,data!$A$2:$W$485,$B$6,FALSE())-(VLOOKUP($J147,data!$A$2:$W$485,$B$6,FALSE())-VLOOKUP($J147,data!$A$2:$W$485,$B$6+1,FALSE()))*$C$6/0.06)</f>
        <v>1129</v>
      </c>
      <c r="N147" s="0" t="n">
        <f aca="false">IF($C$7=0,data!E147+(VLOOKUP($J147,data!$A$2:$W$485,$B$7,FALSE())),data!E147+VLOOKUP($J147,data!$A$2:$W$485,$B$7,FALSE())-(VLOOKUP($J147,data!$A$2:$W$485,$B$7,FALSE())-VLOOKUP($J147,data!$A$2:$W$485,$B$7+1,FALSE()))*$C$7/0.06)</f>
        <v>1185</v>
      </c>
      <c r="O147" s="0" t="n">
        <f aca="false">IF($C$8=0,data!F147+(VLOOKUP($J147,data!$A$2:$W$485,$B$8,FALSE())),data!F147+VLOOKUP($J147,data!$A$2:$W$485,$B$8,FALSE())-(VLOOKUP($J147,data!$A$2:$W$485,$B$8,FALSE())-VLOOKUP($J147,data!$A$2:$W$485,$B$8+1,FALSE()))*$C$8/0.06)</f>
        <v>1038</v>
      </c>
      <c r="P147" s="0" t="n">
        <f aca="false">IF($C$9=0,data!G147+(VLOOKUP($J147,data!$A$2:$W$485,$B$9,FALSE())),data!G147+VLOOKUP($J147,data!$A$2:$W$485,$B$9,FALSE())-(VLOOKUP($J147,data!$A$2:$W$485,$B$9,FALSE())-VLOOKUP($J147,data!$A$2:$W$485,$B$9+1,FALSE()))*$C$9/0.06)</f>
        <v>800</v>
      </c>
      <c r="Q147" s="0" t="n">
        <f aca="false">IF($C$10=0,data!H147+(VLOOKUP($J147,data!$A$2:$W$485,$B$10,FALSE())),data!H147+VLOOKUP($J147,data!$A$2:$W$485,$B$10,FALSE())-(VLOOKUP($J147,data!$A$2:$W$485,$B$10,FALSE())-VLOOKUP($J147,data!$A$2:$W$485,$B$10+1,FALSE()))*$C$10/0.06)</f>
        <v>1014</v>
      </c>
      <c r="R147" s="0" t="n">
        <f aca="false">IF($C$11=0,data!I147+(VLOOKUP($J147,data!$A$2:$W$485,$B$11,FALSE())),data!I147+VLOOKUP($J147,data!$A$2:$W$485,$B$11,FALSE())-(VLOOKUP($J147,data!$A$2:$W$485,$B$11,FALSE())-VLOOKUP($J147,data!$A$2:$W$485,$B$11+1,FALSE()))*$C$11/0.06)</f>
        <v>922</v>
      </c>
      <c r="S147" s="0" t="n">
        <f aca="false">IF($C$12=0,data!J147+(VLOOKUP($J147,data!$A$2:$W$485,$B$12,FALSE())),data!J147+VLOOKUP($J147,data!$A$2:$W$485,$B$12,FALSE())-(VLOOKUP($J147,data!$A$2:$W$485,$B$12,FALSE())-VLOOKUP($J147,data!$A$2:$W$485,$B$12+1,FALSE()))*$C$12/0.06)</f>
        <v>729</v>
      </c>
      <c r="T147" s="0" t="n">
        <f aca="false">IF($C$13=0,data!K147+(VLOOKUP($J147,data!$A$2:$W$485,$B$13,FALSE())),data!K147+VLOOKUP($J147,data!$A$2:$W$485,$B$13,FALSE())-(VLOOKUP($J147,data!$A$2:$W$485,$B$13,FALSE())-VLOOKUP($J147,data!$A$2:$W$485,$B$13+1,FALSE()))*$C$13/0.06)</f>
        <v>1023</v>
      </c>
      <c r="U147" s="0" t="n">
        <f aca="false">IF($C$14=0,data!L147+(VLOOKUP($J147,data!$A$2:$W$485,$B$14,FALSE())),data!L147+VLOOKUP($J147,data!$A$2:$W$485,$B$14,FALSE())-(VLOOKUP($J147,data!$A$2:$W$485,$B$14,FALSE())-VLOOKUP($J147,data!$A$2:$W$485,$B$14+1,FALSE()))*$C$14/0.06)</f>
        <v>950</v>
      </c>
      <c r="V147" s="0" t="n">
        <f aca="false">IF($C$15=0,data!M147+(VLOOKUP($J147,data!$A$2:$W$485,$B$15,FALSE())),data!M147+VLOOKUP($J147,data!$A$2:$W$485,$B$15,FALSE())-(VLOOKUP($J147,data!$A$2:$W$485,$B$15,FALSE())-VLOOKUP($J147,data!$A$2:$W$485,$B$15+1,FALSE()))*$C$15/0.06)</f>
        <v>1192</v>
      </c>
      <c r="X147" s="0" t="n">
        <f aca="false">IF(Simulation!$B$9=100,MAX(L147:V147),MAX(K147:V147))</f>
        <v>1394</v>
      </c>
      <c r="Z147" s="0" t="n">
        <f aca="false">IF(K147=$X147,1,0)</f>
        <v>0</v>
      </c>
      <c r="AA147" s="0" t="n">
        <f aca="false">IF(L147=$X147,1,0)</f>
        <v>1</v>
      </c>
      <c r="AB147" s="0" t="n">
        <f aca="false">IF(M147=$X147,1,0)</f>
        <v>0</v>
      </c>
      <c r="AC147" s="0" t="n">
        <f aca="false">IF(N147=$X147,1,0)</f>
        <v>0</v>
      </c>
      <c r="AD147" s="0" t="n">
        <f aca="false">IF(O147=$X147,1,0)</f>
        <v>0</v>
      </c>
      <c r="AE147" s="0" t="n">
        <f aca="false">IF(P147=$X147,1,0)</f>
        <v>0</v>
      </c>
      <c r="AF147" s="0" t="n">
        <f aca="false">IF(Q147=$X147,1,0)</f>
        <v>0</v>
      </c>
      <c r="AG147" s="0" t="n">
        <f aca="false">IF(R147=$X147,1,0)</f>
        <v>0</v>
      </c>
      <c r="AH147" s="0" t="n">
        <f aca="false">IF(S147=$X147,1,0)</f>
        <v>0</v>
      </c>
      <c r="AI147" s="0" t="n">
        <f aca="false">IF(T147=$X147,1,0)</f>
        <v>0</v>
      </c>
      <c r="AJ147" s="0" t="n">
        <f aca="false">IF(U147=$X147,1,0)</f>
        <v>0</v>
      </c>
      <c r="AK147" s="0" t="n">
        <f aca="false">IF(V147=$X147,1,0)</f>
        <v>0</v>
      </c>
    </row>
    <row r="148" customFormat="false" ht="12.75" hidden="false" customHeight="false" outlineLevel="0" collapsed="false">
      <c r="J148" s="0" t="n">
        <v>1179</v>
      </c>
      <c r="K148" s="0" t="n">
        <f aca="false">IF($C$4=0,data!B148+(VLOOKUP($J148,data!$A$2:$W$485,$B$4,FALSE())),data!B148+VLOOKUP($J148,data!$A$2:$W$485,$B$4,FALSE())-(VLOOKUP($J148,data!$A$2:$W$485,$B$4,FALSE())-VLOOKUP($J148,data!$A$2:$W$485,$B$4+1,FALSE()))*$C$4/0.06)</f>
        <v>786</v>
      </c>
      <c r="L148" s="0" t="n">
        <f aca="false">IF($C$5=0,data!C148+(VLOOKUP($J148,data!$A$2:$W$485,$B$5,FALSE())),data!C148+VLOOKUP($J148,data!$A$2:$W$485,$B$5,FALSE())-(VLOOKUP($J148,data!$A$2:$W$485,$B$5,FALSE())-VLOOKUP($J148,data!$A$2:$W$485,$B$5+1,FALSE()))*$C$5/0.06)</f>
        <v>820</v>
      </c>
      <c r="M148" s="0" t="n">
        <f aca="false">IF($C$6=0,data!D148+(VLOOKUP($J148,data!$A$2:$W$485,$B$6,FALSE())),data!D148+VLOOKUP($J148,data!$A$2:$W$485,$B$6,FALSE())-(VLOOKUP($J148,data!$A$2:$W$485,$B$6,FALSE())-VLOOKUP($J148,data!$A$2:$W$485,$B$6+1,FALSE()))*$C$6/0.06)</f>
        <v>1236</v>
      </c>
      <c r="N148" s="0" t="n">
        <f aca="false">IF($C$7=0,data!E148+(VLOOKUP($J148,data!$A$2:$W$485,$B$7,FALSE())),data!E148+VLOOKUP($J148,data!$A$2:$W$485,$B$7,FALSE())-(VLOOKUP($J148,data!$A$2:$W$485,$B$7,FALSE())-VLOOKUP($J148,data!$A$2:$W$485,$B$7+1,FALSE()))*$C$7/0.06)</f>
        <v>953</v>
      </c>
      <c r="O148" s="0" t="n">
        <f aca="false">IF($C$8=0,data!F148+(VLOOKUP($J148,data!$A$2:$W$485,$B$8,FALSE())),data!F148+VLOOKUP($J148,data!$A$2:$W$485,$B$8,FALSE())-(VLOOKUP($J148,data!$A$2:$W$485,$B$8,FALSE())-VLOOKUP($J148,data!$A$2:$W$485,$B$8+1,FALSE()))*$C$8/0.06)</f>
        <v>958</v>
      </c>
      <c r="P148" s="0" t="n">
        <f aca="false">IF($C$9=0,data!G148+(VLOOKUP($J148,data!$A$2:$W$485,$B$9,FALSE())),data!G148+VLOOKUP($J148,data!$A$2:$W$485,$B$9,FALSE())-(VLOOKUP($J148,data!$A$2:$W$485,$B$9,FALSE())-VLOOKUP($J148,data!$A$2:$W$485,$B$9+1,FALSE()))*$C$9/0.06)</f>
        <v>920</v>
      </c>
      <c r="Q148" s="0" t="n">
        <f aca="false">IF($C$10=0,data!H148+(VLOOKUP($J148,data!$A$2:$W$485,$B$10,FALSE())),data!H148+VLOOKUP($J148,data!$A$2:$W$485,$B$10,FALSE())-(VLOOKUP($J148,data!$A$2:$W$485,$B$10,FALSE())-VLOOKUP($J148,data!$A$2:$W$485,$B$10+1,FALSE()))*$C$10/0.06)</f>
        <v>988</v>
      </c>
      <c r="R148" s="0" t="n">
        <f aca="false">IF($C$11=0,data!I148+(VLOOKUP($J148,data!$A$2:$W$485,$B$11,FALSE())),data!I148+VLOOKUP($J148,data!$A$2:$W$485,$B$11,FALSE())-(VLOOKUP($J148,data!$A$2:$W$485,$B$11,FALSE())-VLOOKUP($J148,data!$A$2:$W$485,$B$11+1,FALSE()))*$C$11/0.06)</f>
        <v>1006</v>
      </c>
      <c r="S148" s="0" t="n">
        <f aca="false">IF($C$12=0,data!J148+(VLOOKUP($J148,data!$A$2:$W$485,$B$12,FALSE())),data!J148+VLOOKUP($J148,data!$A$2:$W$485,$B$12,FALSE())-(VLOOKUP($J148,data!$A$2:$W$485,$B$12,FALSE())-VLOOKUP($J148,data!$A$2:$W$485,$B$12+1,FALSE()))*$C$12/0.06)</f>
        <v>820</v>
      </c>
      <c r="T148" s="0" t="n">
        <f aca="false">IF($C$13=0,data!K148+(VLOOKUP($J148,data!$A$2:$W$485,$B$13,FALSE())),data!K148+VLOOKUP($J148,data!$A$2:$W$485,$B$13,FALSE())-(VLOOKUP($J148,data!$A$2:$W$485,$B$13,FALSE())-VLOOKUP($J148,data!$A$2:$W$485,$B$13+1,FALSE()))*$C$13/0.06)</f>
        <v>945</v>
      </c>
      <c r="U148" s="0" t="n">
        <f aca="false">IF($C$14=0,data!L148+(VLOOKUP($J148,data!$A$2:$W$485,$B$14,FALSE())),data!L148+VLOOKUP($J148,data!$A$2:$W$485,$B$14,FALSE())-(VLOOKUP($J148,data!$A$2:$W$485,$B$14,FALSE())-VLOOKUP($J148,data!$A$2:$W$485,$B$14+1,FALSE()))*$C$14/0.06)</f>
        <v>820</v>
      </c>
      <c r="V148" s="0" t="n">
        <f aca="false">IF($C$15=0,data!M148+(VLOOKUP($J148,data!$A$2:$W$485,$B$15,FALSE())),data!M148+VLOOKUP($J148,data!$A$2:$W$485,$B$15,FALSE())-(VLOOKUP($J148,data!$A$2:$W$485,$B$15,FALSE())-VLOOKUP($J148,data!$A$2:$W$485,$B$15+1,FALSE()))*$C$15/0.06)</f>
        <v>1367</v>
      </c>
      <c r="X148" s="0" t="n">
        <f aca="false">IF(Simulation!$B$9=100,MAX(L148:V148),MAX(K148:V148))</f>
        <v>1367</v>
      </c>
      <c r="Z148" s="0" t="n">
        <f aca="false">IF(K148=$X148,1,0)</f>
        <v>0</v>
      </c>
      <c r="AA148" s="0" t="n">
        <f aca="false">IF(L148=$X148,1,0)</f>
        <v>0</v>
      </c>
      <c r="AB148" s="0" t="n">
        <f aca="false">IF(M148=$X148,1,0)</f>
        <v>0</v>
      </c>
      <c r="AC148" s="0" t="n">
        <f aca="false">IF(N148=$X148,1,0)</f>
        <v>0</v>
      </c>
      <c r="AD148" s="0" t="n">
        <f aca="false">IF(O148=$X148,1,0)</f>
        <v>0</v>
      </c>
      <c r="AE148" s="0" t="n">
        <f aca="false">IF(P148=$X148,1,0)</f>
        <v>0</v>
      </c>
      <c r="AF148" s="0" t="n">
        <f aca="false">IF(Q148=$X148,1,0)</f>
        <v>0</v>
      </c>
      <c r="AG148" s="0" t="n">
        <f aca="false">IF(R148=$X148,1,0)</f>
        <v>0</v>
      </c>
      <c r="AH148" s="0" t="n">
        <f aca="false">IF(S148=$X148,1,0)</f>
        <v>0</v>
      </c>
      <c r="AI148" s="0" t="n">
        <f aca="false">IF(T148=$X148,1,0)</f>
        <v>0</v>
      </c>
      <c r="AJ148" s="0" t="n">
        <f aca="false">IF(U148=$X148,1,0)</f>
        <v>0</v>
      </c>
      <c r="AK148" s="0" t="n">
        <f aca="false">IF(V148=$X148,1,0)</f>
        <v>1</v>
      </c>
    </row>
    <row r="149" customFormat="false" ht="12.75" hidden="false" customHeight="false" outlineLevel="0" collapsed="false">
      <c r="J149" s="0" t="n">
        <v>1180</v>
      </c>
      <c r="K149" s="0" t="n">
        <f aca="false">IF($C$4=0,data!B149+(VLOOKUP($J149,data!$A$2:$W$485,$B$4,FALSE())),data!B149+VLOOKUP($J149,data!$A$2:$W$485,$B$4,FALSE())-(VLOOKUP($J149,data!$A$2:$W$485,$B$4,FALSE())-VLOOKUP($J149,data!$A$2:$W$485,$B$4+1,FALSE()))*$C$4/0.06)</f>
        <v>761</v>
      </c>
      <c r="L149" s="0" t="n">
        <f aca="false">IF($C$5=0,data!C149+(VLOOKUP($J149,data!$A$2:$W$485,$B$5,FALSE())),data!C149+VLOOKUP($J149,data!$A$2:$W$485,$B$5,FALSE())-(VLOOKUP($J149,data!$A$2:$W$485,$B$5,FALSE())-VLOOKUP($J149,data!$A$2:$W$485,$B$5+1,FALSE()))*$C$5/0.06)</f>
        <v>1371</v>
      </c>
      <c r="M149" s="0" t="n">
        <f aca="false">IF($C$6=0,data!D149+(VLOOKUP($J149,data!$A$2:$W$485,$B$6,FALSE())),data!D149+VLOOKUP($J149,data!$A$2:$W$485,$B$6,FALSE())-(VLOOKUP($J149,data!$A$2:$W$485,$B$6,FALSE())-VLOOKUP($J149,data!$A$2:$W$485,$B$6+1,FALSE()))*$C$6/0.06)</f>
        <v>1342</v>
      </c>
      <c r="N149" s="0" t="n">
        <f aca="false">IF($C$7=0,data!E149+(VLOOKUP($J149,data!$A$2:$W$485,$B$7,FALSE())),data!E149+VLOOKUP($J149,data!$A$2:$W$485,$B$7,FALSE())-(VLOOKUP($J149,data!$A$2:$W$485,$B$7,FALSE())-VLOOKUP($J149,data!$A$2:$W$485,$B$7+1,FALSE()))*$C$7/0.06)</f>
        <v>1192</v>
      </c>
      <c r="O149" s="0" t="n">
        <f aca="false">IF($C$8=0,data!F149+(VLOOKUP($J149,data!$A$2:$W$485,$B$8,FALSE())),data!F149+VLOOKUP($J149,data!$A$2:$W$485,$B$8,FALSE())-(VLOOKUP($J149,data!$A$2:$W$485,$B$8,FALSE())-VLOOKUP($J149,data!$A$2:$W$485,$B$8+1,FALSE()))*$C$8/0.06)</f>
        <v>1367</v>
      </c>
      <c r="P149" s="0" t="n">
        <f aca="false">IF($C$9=0,data!G149+(VLOOKUP($J149,data!$A$2:$W$485,$B$9,FALSE())),data!G149+VLOOKUP($J149,data!$A$2:$W$485,$B$9,FALSE())-(VLOOKUP($J149,data!$A$2:$W$485,$B$9,FALSE())-VLOOKUP($J149,data!$A$2:$W$485,$B$9+1,FALSE()))*$C$9/0.06)</f>
        <v>1212</v>
      </c>
      <c r="Q149" s="0" t="n">
        <f aca="false">IF($C$10=0,data!H149+(VLOOKUP($J149,data!$A$2:$W$485,$B$10,FALSE())),data!H149+VLOOKUP($J149,data!$A$2:$W$485,$B$10,FALSE())-(VLOOKUP($J149,data!$A$2:$W$485,$B$10,FALSE())-VLOOKUP($J149,data!$A$2:$W$485,$B$10+1,FALSE()))*$C$10/0.06)</f>
        <v>936</v>
      </c>
      <c r="R149" s="0" t="n">
        <f aca="false">IF($C$11=0,data!I149+(VLOOKUP($J149,data!$A$2:$W$485,$B$11,FALSE())),data!I149+VLOOKUP($J149,data!$A$2:$W$485,$B$11,FALSE())-(VLOOKUP($J149,data!$A$2:$W$485,$B$11,FALSE())-VLOOKUP($J149,data!$A$2:$W$485,$B$11+1,FALSE()))*$C$11/0.06)</f>
        <v>1251</v>
      </c>
      <c r="S149" s="0" t="n">
        <f aca="false">IF($C$12=0,data!J149+(VLOOKUP($J149,data!$A$2:$W$485,$B$12,FALSE())),data!J149+VLOOKUP($J149,data!$A$2:$W$485,$B$12,FALSE())-(VLOOKUP($J149,data!$A$2:$W$485,$B$12,FALSE())-VLOOKUP($J149,data!$A$2:$W$485,$B$12+1,FALSE()))*$C$12/0.06)</f>
        <v>972</v>
      </c>
      <c r="T149" s="0" t="n">
        <f aca="false">IF($C$13=0,data!K149+(VLOOKUP($J149,data!$A$2:$W$485,$B$13,FALSE())),data!K149+VLOOKUP($J149,data!$A$2:$W$485,$B$13,FALSE())-(VLOOKUP($J149,data!$A$2:$W$485,$B$13,FALSE())-VLOOKUP($J149,data!$A$2:$W$485,$B$13+1,FALSE()))*$C$13/0.06)</f>
        <v>1327</v>
      </c>
      <c r="U149" s="0" t="n">
        <f aca="false">IF($C$14=0,data!L149+(VLOOKUP($J149,data!$A$2:$W$485,$B$14,FALSE())),data!L149+VLOOKUP($J149,data!$A$2:$W$485,$B$14,FALSE())-(VLOOKUP($J149,data!$A$2:$W$485,$B$14,FALSE())-VLOOKUP($J149,data!$A$2:$W$485,$B$14+1,FALSE()))*$C$14/0.06)</f>
        <v>1175</v>
      </c>
      <c r="V149" s="0" t="n">
        <f aca="false">IF($C$15=0,data!M149+(VLOOKUP($J149,data!$A$2:$W$485,$B$15,FALSE())),data!M149+VLOOKUP($J149,data!$A$2:$W$485,$B$15,FALSE())-(VLOOKUP($J149,data!$A$2:$W$485,$B$15,FALSE())-VLOOKUP($J149,data!$A$2:$W$485,$B$15+1,FALSE()))*$C$15/0.06)</f>
        <v>1079</v>
      </c>
      <c r="X149" s="0" t="n">
        <f aca="false">IF(Simulation!$B$9=100,MAX(L149:V149),MAX(K149:V149))</f>
        <v>1371</v>
      </c>
      <c r="Z149" s="0" t="n">
        <f aca="false">IF(K149=$X149,1,0)</f>
        <v>0</v>
      </c>
      <c r="AA149" s="0" t="n">
        <f aca="false">IF(L149=$X149,1,0)</f>
        <v>1</v>
      </c>
      <c r="AB149" s="0" t="n">
        <f aca="false">IF(M149=$X149,1,0)</f>
        <v>0</v>
      </c>
      <c r="AC149" s="0" t="n">
        <f aca="false">IF(N149=$X149,1,0)</f>
        <v>0</v>
      </c>
      <c r="AD149" s="0" t="n">
        <f aca="false">IF(O149=$X149,1,0)</f>
        <v>0</v>
      </c>
      <c r="AE149" s="0" t="n">
        <f aca="false">IF(P149=$X149,1,0)</f>
        <v>0</v>
      </c>
      <c r="AF149" s="0" t="n">
        <f aca="false">IF(Q149=$X149,1,0)</f>
        <v>0</v>
      </c>
      <c r="AG149" s="0" t="n">
        <f aca="false">IF(R149=$X149,1,0)</f>
        <v>0</v>
      </c>
      <c r="AH149" s="0" t="n">
        <f aca="false">IF(S149=$X149,1,0)</f>
        <v>0</v>
      </c>
      <c r="AI149" s="0" t="n">
        <f aca="false">IF(T149=$X149,1,0)</f>
        <v>0</v>
      </c>
      <c r="AJ149" s="0" t="n">
        <f aca="false">IF(U149=$X149,1,0)</f>
        <v>0</v>
      </c>
      <c r="AK149" s="0" t="n">
        <f aca="false">IF(V149=$X149,1,0)</f>
        <v>0</v>
      </c>
    </row>
    <row r="150" customFormat="false" ht="12.75" hidden="false" customHeight="false" outlineLevel="0" collapsed="false">
      <c r="J150" s="0" t="n">
        <v>1181</v>
      </c>
      <c r="K150" s="0" t="n">
        <f aca="false">IF($C$4=0,data!B150+(VLOOKUP($J150,data!$A$2:$W$485,$B$4,FALSE())),data!B150+VLOOKUP($J150,data!$A$2:$W$485,$B$4,FALSE())-(VLOOKUP($J150,data!$A$2:$W$485,$B$4,FALSE())-VLOOKUP($J150,data!$A$2:$W$485,$B$4+1,FALSE()))*$C$4/0.06)</f>
        <v>806</v>
      </c>
      <c r="L150" s="0" t="n">
        <f aca="false">IF($C$5=0,data!C150+(VLOOKUP($J150,data!$A$2:$W$485,$B$5,FALSE())),data!C150+VLOOKUP($J150,data!$A$2:$W$485,$B$5,FALSE())-(VLOOKUP($J150,data!$A$2:$W$485,$B$5,FALSE())-VLOOKUP($J150,data!$A$2:$W$485,$B$5+1,FALSE()))*$C$5/0.06)</f>
        <v>877</v>
      </c>
      <c r="M150" s="0" t="n">
        <f aca="false">IF($C$6=0,data!D150+(VLOOKUP($J150,data!$A$2:$W$485,$B$6,FALSE())),data!D150+VLOOKUP($J150,data!$A$2:$W$485,$B$6,FALSE())-(VLOOKUP($J150,data!$A$2:$W$485,$B$6,FALSE())-VLOOKUP($J150,data!$A$2:$W$485,$B$6+1,FALSE()))*$C$6/0.06)</f>
        <v>1290</v>
      </c>
      <c r="N150" s="0" t="n">
        <f aca="false">IF($C$7=0,data!E150+(VLOOKUP($J150,data!$A$2:$W$485,$B$7,FALSE())),data!E150+VLOOKUP($J150,data!$A$2:$W$485,$B$7,FALSE())-(VLOOKUP($J150,data!$A$2:$W$485,$B$7,FALSE())-VLOOKUP($J150,data!$A$2:$W$485,$B$7+1,FALSE()))*$C$7/0.06)</f>
        <v>877</v>
      </c>
      <c r="O150" s="0" t="n">
        <f aca="false">IF($C$8=0,data!F150+(VLOOKUP($J150,data!$A$2:$W$485,$B$8,FALSE())),data!F150+VLOOKUP($J150,data!$A$2:$W$485,$B$8,FALSE())-(VLOOKUP($J150,data!$A$2:$W$485,$B$8,FALSE())-VLOOKUP($J150,data!$A$2:$W$485,$B$8+1,FALSE()))*$C$8/0.06)</f>
        <v>877</v>
      </c>
      <c r="P150" s="0" t="n">
        <f aca="false">IF($C$9=0,data!G150+(VLOOKUP($J150,data!$A$2:$W$485,$B$9,FALSE())),data!G150+VLOOKUP($J150,data!$A$2:$W$485,$B$9,FALSE())-(VLOOKUP($J150,data!$A$2:$W$485,$B$9,FALSE())-VLOOKUP($J150,data!$A$2:$W$485,$B$9+1,FALSE()))*$C$9/0.06)</f>
        <v>1288</v>
      </c>
      <c r="Q150" s="0" t="n">
        <f aca="false">IF($C$10=0,data!H150+(VLOOKUP($J150,data!$A$2:$W$485,$B$10,FALSE())),data!H150+VLOOKUP($J150,data!$A$2:$W$485,$B$10,FALSE())-(VLOOKUP($J150,data!$A$2:$W$485,$B$10,FALSE())-VLOOKUP($J150,data!$A$2:$W$485,$B$10+1,FALSE()))*$C$10/0.06)</f>
        <v>1274</v>
      </c>
      <c r="R150" s="0" t="n">
        <f aca="false">IF($C$11=0,data!I150+(VLOOKUP($J150,data!$A$2:$W$485,$B$11,FALSE())),data!I150+VLOOKUP($J150,data!$A$2:$W$485,$B$11,FALSE())-(VLOOKUP($J150,data!$A$2:$W$485,$B$11,FALSE())-VLOOKUP($J150,data!$A$2:$W$485,$B$11+1,FALSE()))*$C$11/0.06)</f>
        <v>877</v>
      </c>
      <c r="S150" s="0" t="n">
        <f aca="false">IF($C$12=0,data!J150+(VLOOKUP($J150,data!$A$2:$W$485,$B$12,FALSE())),data!J150+VLOOKUP($J150,data!$A$2:$W$485,$B$12,FALSE())-(VLOOKUP($J150,data!$A$2:$W$485,$B$12,FALSE())-VLOOKUP($J150,data!$A$2:$W$485,$B$12+1,FALSE()))*$C$12/0.06)</f>
        <v>877</v>
      </c>
      <c r="T150" s="0" t="n">
        <f aca="false">IF($C$13=0,data!K150+(VLOOKUP($J150,data!$A$2:$W$485,$B$13,FALSE())),data!K150+VLOOKUP($J150,data!$A$2:$W$485,$B$13,FALSE())-(VLOOKUP($J150,data!$A$2:$W$485,$B$13,FALSE())-VLOOKUP($J150,data!$A$2:$W$485,$B$13+1,FALSE()))*$C$13/0.06)</f>
        <v>1225</v>
      </c>
      <c r="U150" s="0" t="n">
        <f aca="false">IF($C$14=0,data!L150+(VLOOKUP($J150,data!$A$2:$W$485,$B$14,FALSE())),data!L150+VLOOKUP($J150,data!$A$2:$W$485,$B$14,FALSE())-(VLOOKUP($J150,data!$A$2:$W$485,$B$14,FALSE())-VLOOKUP($J150,data!$A$2:$W$485,$B$14+1,FALSE()))*$C$14/0.06)</f>
        <v>1027</v>
      </c>
      <c r="V150" s="0" t="n">
        <f aca="false">IF($C$15=0,data!M150+(VLOOKUP($J150,data!$A$2:$W$485,$B$15,FALSE())),data!M150+VLOOKUP($J150,data!$A$2:$W$485,$B$15,FALSE())-(VLOOKUP($J150,data!$A$2:$W$485,$B$15,FALSE())-VLOOKUP($J150,data!$A$2:$W$485,$B$15+1,FALSE()))*$C$15/0.06)</f>
        <v>1098</v>
      </c>
      <c r="X150" s="0" t="n">
        <f aca="false">IF(Simulation!$B$9=100,MAX(L150:V150),MAX(K150:V150))</f>
        <v>1290</v>
      </c>
      <c r="Z150" s="0" t="n">
        <f aca="false">IF(K150=$X150,1,0)</f>
        <v>0</v>
      </c>
      <c r="AA150" s="0" t="n">
        <f aca="false">IF(L150=$X150,1,0)</f>
        <v>0</v>
      </c>
      <c r="AB150" s="0" t="n">
        <f aca="false">IF(M150=$X150,1,0)</f>
        <v>1</v>
      </c>
      <c r="AC150" s="0" t="n">
        <f aca="false">IF(N150=$X150,1,0)</f>
        <v>0</v>
      </c>
      <c r="AD150" s="0" t="n">
        <f aca="false">IF(O150=$X150,1,0)</f>
        <v>0</v>
      </c>
      <c r="AE150" s="0" t="n">
        <f aca="false">IF(P150=$X150,1,0)</f>
        <v>0</v>
      </c>
      <c r="AF150" s="0" t="n">
        <f aca="false">IF(Q150=$X150,1,0)</f>
        <v>0</v>
      </c>
      <c r="AG150" s="0" t="n">
        <f aca="false">IF(R150=$X150,1,0)</f>
        <v>0</v>
      </c>
      <c r="AH150" s="0" t="n">
        <f aca="false">IF(S150=$X150,1,0)</f>
        <v>0</v>
      </c>
      <c r="AI150" s="0" t="n">
        <f aca="false">IF(T150=$X150,1,0)</f>
        <v>0</v>
      </c>
      <c r="AJ150" s="0" t="n">
        <f aca="false">IF(U150=$X150,1,0)</f>
        <v>0</v>
      </c>
      <c r="AK150" s="0" t="n">
        <f aca="false">IF(V150=$X150,1,0)</f>
        <v>0</v>
      </c>
    </row>
    <row r="151" customFormat="false" ht="12.75" hidden="false" customHeight="false" outlineLevel="0" collapsed="false">
      <c r="J151" s="0" t="n">
        <v>1182</v>
      </c>
      <c r="K151" s="0" t="n">
        <f aca="false">IF($C$4=0,data!B151+(VLOOKUP($J151,data!$A$2:$W$485,$B$4,FALSE())),data!B151+VLOOKUP($J151,data!$A$2:$W$485,$B$4,FALSE())-(VLOOKUP($J151,data!$A$2:$W$485,$B$4,FALSE())-VLOOKUP($J151,data!$A$2:$W$485,$B$4+1,FALSE()))*$C$4/0.06)</f>
        <v>679</v>
      </c>
      <c r="L151" s="0" t="n">
        <f aca="false">IF($C$5=0,data!C151+(VLOOKUP($J151,data!$A$2:$W$485,$B$5,FALSE())),data!C151+VLOOKUP($J151,data!$A$2:$W$485,$B$5,FALSE())-(VLOOKUP($J151,data!$A$2:$W$485,$B$5,FALSE())-VLOOKUP($J151,data!$A$2:$W$485,$B$5+1,FALSE()))*$C$5/0.06)</f>
        <v>1519</v>
      </c>
      <c r="M151" s="0" t="n">
        <f aca="false">IF($C$6=0,data!D151+(VLOOKUP($J151,data!$A$2:$W$485,$B$6,FALSE())),data!D151+VLOOKUP($J151,data!$A$2:$W$485,$B$6,FALSE())-(VLOOKUP($J151,data!$A$2:$W$485,$B$6,FALSE())-VLOOKUP($J151,data!$A$2:$W$485,$B$6+1,FALSE()))*$C$6/0.06)</f>
        <v>1216</v>
      </c>
      <c r="N151" s="0" t="n">
        <f aca="false">IF($C$7=0,data!E151+(VLOOKUP($J151,data!$A$2:$W$485,$B$7,FALSE())),data!E151+VLOOKUP($J151,data!$A$2:$W$485,$B$7,FALSE())-(VLOOKUP($J151,data!$A$2:$W$485,$B$7,FALSE())-VLOOKUP($J151,data!$A$2:$W$485,$B$7+1,FALSE()))*$C$7/0.06)</f>
        <v>1240</v>
      </c>
      <c r="O151" s="0" t="n">
        <f aca="false">IF($C$8=0,data!F151+(VLOOKUP($J151,data!$A$2:$W$485,$B$8,FALSE())),data!F151+VLOOKUP($J151,data!$A$2:$W$485,$B$8,FALSE())-(VLOOKUP($J151,data!$A$2:$W$485,$B$8,FALSE())-VLOOKUP($J151,data!$A$2:$W$485,$B$8+1,FALSE()))*$C$8/0.06)</f>
        <v>1199</v>
      </c>
      <c r="P151" s="0" t="n">
        <f aca="false">IF($C$9=0,data!G151+(VLOOKUP($J151,data!$A$2:$W$485,$B$9,FALSE())),data!G151+VLOOKUP($J151,data!$A$2:$W$485,$B$9,FALSE())-(VLOOKUP($J151,data!$A$2:$W$485,$B$9,FALSE())-VLOOKUP($J151,data!$A$2:$W$485,$B$9+1,FALSE()))*$C$9/0.06)</f>
        <v>946</v>
      </c>
      <c r="Q151" s="0" t="n">
        <f aca="false">IF($C$10=0,data!H151+(VLOOKUP($J151,data!$A$2:$W$485,$B$10,FALSE())),data!H151+VLOOKUP($J151,data!$A$2:$W$485,$B$10,FALSE())-(VLOOKUP($J151,data!$A$2:$W$485,$B$10,FALSE())-VLOOKUP($J151,data!$A$2:$W$485,$B$10+1,FALSE()))*$C$10/0.06)</f>
        <v>1139</v>
      </c>
      <c r="R151" s="0" t="n">
        <f aca="false">IF($C$11=0,data!I151+(VLOOKUP($J151,data!$A$2:$W$485,$B$11,FALSE())),data!I151+VLOOKUP($J151,data!$A$2:$W$485,$B$11,FALSE())-(VLOOKUP($J151,data!$A$2:$W$485,$B$11,FALSE())-VLOOKUP($J151,data!$A$2:$W$485,$B$11+1,FALSE()))*$C$11/0.06)</f>
        <v>832</v>
      </c>
      <c r="S151" s="0" t="n">
        <f aca="false">IF($C$12=0,data!J151+(VLOOKUP($J151,data!$A$2:$W$485,$B$12,FALSE())),data!J151+VLOOKUP($J151,data!$A$2:$W$485,$B$12,FALSE())-(VLOOKUP($J151,data!$A$2:$W$485,$B$12,FALSE())-VLOOKUP($J151,data!$A$2:$W$485,$B$12+1,FALSE()))*$C$12/0.06)</f>
        <v>832</v>
      </c>
      <c r="T151" s="0" t="n">
        <f aca="false">IF($C$13=0,data!K151+(VLOOKUP($J151,data!$A$2:$W$485,$B$13,FALSE())),data!K151+VLOOKUP($J151,data!$A$2:$W$485,$B$13,FALSE())-(VLOOKUP($J151,data!$A$2:$W$485,$B$13,FALSE())-VLOOKUP($J151,data!$A$2:$W$485,$B$13+1,FALSE()))*$C$13/0.06)</f>
        <v>1167</v>
      </c>
      <c r="U151" s="0" t="n">
        <f aca="false">IF($C$14=0,data!L151+(VLOOKUP($J151,data!$A$2:$W$485,$B$14,FALSE())),data!L151+VLOOKUP($J151,data!$A$2:$W$485,$B$14,FALSE())-(VLOOKUP($J151,data!$A$2:$W$485,$B$14,FALSE())-VLOOKUP($J151,data!$A$2:$W$485,$B$14+1,FALSE()))*$C$14/0.06)</f>
        <v>905</v>
      </c>
      <c r="V151" s="0" t="n">
        <f aca="false">IF($C$15=0,data!M151+(VLOOKUP($J151,data!$A$2:$W$485,$B$15,FALSE())),data!M151+VLOOKUP($J151,data!$A$2:$W$485,$B$15,FALSE())-(VLOOKUP($J151,data!$A$2:$W$485,$B$15,FALSE())-VLOOKUP($J151,data!$A$2:$W$485,$B$15+1,FALSE()))*$C$15/0.06)</f>
        <v>832</v>
      </c>
      <c r="X151" s="0" t="n">
        <f aca="false">IF(Simulation!$B$9=100,MAX(L151:V151),MAX(K151:V151))</f>
        <v>1519</v>
      </c>
      <c r="Z151" s="0" t="n">
        <f aca="false">IF(K151=$X151,1,0)</f>
        <v>0</v>
      </c>
      <c r="AA151" s="0" t="n">
        <f aca="false">IF(L151=$X151,1,0)</f>
        <v>1</v>
      </c>
      <c r="AB151" s="0" t="n">
        <f aca="false">IF(M151=$X151,1,0)</f>
        <v>0</v>
      </c>
      <c r="AC151" s="0" t="n">
        <f aca="false">IF(N151=$X151,1,0)</f>
        <v>0</v>
      </c>
      <c r="AD151" s="0" t="n">
        <f aca="false">IF(O151=$X151,1,0)</f>
        <v>0</v>
      </c>
      <c r="AE151" s="0" t="n">
        <f aca="false">IF(P151=$X151,1,0)</f>
        <v>0</v>
      </c>
      <c r="AF151" s="0" t="n">
        <f aca="false">IF(Q151=$X151,1,0)</f>
        <v>0</v>
      </c>
      <c r="AG151" s="0" t="n">
        <f aca="false">IF(R151=$X151,1,0)</f>
        <v>0</v>
      </c>
      <c r="AH151" s="0" t="n">
        <f aca="false">IF(S151=$X151,1,0)</f>
        <v>0</v>
      </c>
      <c r="AI151" s="0" t="n">
        <f aca="false">IF(T151=$X151,1,0)</f>
        <v>0</v>
      </c>
      <c r="AJ151" s="0" t="n">
        <f aca="false">IF(U151=$X151,1,0)</f>
        <v>0</v>
      </c>
      <c r="AK151" s="0" t="n">
        <f aca="false">IF(V151=$X151,1,0)</f>
        <v>0</v>
      </c>
    </row>
    <row r="152" customFormat="false" ht="12.75" hidden="false" customHeight="false" outlineLevel="0" collapsed="false">
      <c r="J152" s="0" t="n">
        <v>1183</v>
      </c>
      <c r="K152" s="0" t="n">
        <f aca="false">IF($C$4=0,data!B152+(VLOOKUP($J152,data!$A$2:$W$485,$B$4,FALSE())),data!B152+VLOOKUP($J152,data!$A$2:$W$485,$B$4,FALSE())-(VLOOKUP($J152,data!$A$2:$W$485,$B$4,FALSE())-VLOOKUP($J152,data!$A$2:$W$485,$B$4+1,FALSE()))*$C$4/0.06)</f>
        <v>716</v>
      </c>
      <c r="L152" s="0" t="n">
        <f aca="false">IF($C$5=0,data!C152+(VLOOKUP($J152,data!$A$2:$W$485,$B$5,FALSE())),data!C152+VLOOKUP($J152,data!$A$2:$W$485,$B$5,FALSE())-(VLOOKUP($J152,data!$A$2:$W$485,$B$5,FALSE())-VLOOKUP($J152,data!$A$2:$W$485,$B$5+1,FALSE()))*$C$5/0.06)</f>
        <v>1210</v>
      </c>
      <c r="M152" s="0" t="n">
        <f aca="false">IF($C$6=0,data!D152+(VLOOKUP($J152,data!$A$2:$W$485,$B$6,FALSE())),data!D152+VLOOKUP($J152,data!$A$2:$W$485,$B$6,FALSE())-(VLOOKUP($J152,data!$A$2:$W$485,$B$6,FALSE())-VLOOKUP($J152,data!$A$2:$W$485,$B$6+1,FALSE()))*$C$6/0.06)</f>
        <v>1285</v>
      </c>
      <c r="N152" s="0" t="n">
        <f aca="false">IF($C$7=0,data!E152+(VLOOKUP($J152,data!$A$2:$W$485,$B$7,FALSE())),data!E152+VLOOKUP($J152,data!$A$2:$W$485,$B$7,FALSE())-(VLOOKUP($J152,data!$A$2:$W$485,$B$7,FALSE())-VLOOKUP($J152,data!$A$2:$W$485,$B$7+1,FALSE()))*$C$7/0.06)</f>
        <v>946</v>
      </c>
      <c r="O152" s="0" t="n">
        <f aca="false">IF($C$8=0,data!F152+(VLOOKUP($J152,data!$A$2:$W$485,$B$8,FALSE())),data!F152+VLOOKUP($J152,data!$A$2:$W$485,$B$8,FALSE())-(VLOOKUP($J152,data!$A$2:$W$485,$B$8,FALSE())-VLOOKUP($J152,data!$A$2:$W$485,$B$8+1,FALSE()))*$C$8/0.06)</f>
        <v>1174</v>
      </c>
      <c r="P152" s="0" t="n">
        <f aca="false">IF($C$9=0,data!G152+(VLOOKUP($J152,data!$A$2:$W$485,$B$9,FALSE())),data!G152+VLOOKUP($J152,data!$A$2:$W$485,$B$9,FALSE())-(VLOOKUP($J152,data!$A$2:$W$485,$B$9,FALSE())-VLOOKUP($J152,data!$A$2:$W$485,$B$9+1,FALSE()))*$C$9/0.06)</f>
        <v>884</v>
      </c>
      <c r="Q152" s="0" t="n">
        <f aca="false">IF($C$10=0,data!H152+(VLOOKUP($J152,data!$A$2:$W$485,$B$10,FALSE())),data!H152+VLOOKUP($J152,data!$A$2:$W$485,$B$10,FALSE())-(VLOOKUP($J152,data!$A$2:$W$485,$B$10,FALSE())-VLOOKUP($J152,data!$A$2:$W$485,$B$10+1,FALSE()))*$C$10/0.06)</f>
        <v>1192</v>
      </c>
      <c r="R152" s="0" t="n">
        <f aca="false">IF($C$11=0,data!I152+(VLOOKUP($J152,data!$A$2:$W$485,$B$11,FALSE())),data!I152+VLOOKUP($J152,data!$A$2:$W$485,$B$11,FALSE())-(VLOOKUP($J152,data!$A$2:$W$485,$B$11,FALSE())-VLOOKUP($J152,data!$A$2:$W$485,$B$11+1,FALSE()))*$C$11/0.06)</f>
        <v>1299</v>
      </c>
      <c r="S152" s="0" t="n">
        <f aca="false">IF($C$12=0,data!J152+(VLOOKUP($J152,data!$A$2:$W$485,$B$12,FALSE())),data!J152+VLOOKUP($J152,data!$A$2:$W$485,$B$12,FALSE())-(VLOOKUP($J152,data!$A$2:$W$485,$B$12,FALSE())-VLOOKUP($J152,data!$A$2:$W$485,$B$12+1,FALSE()))*$C$12/0.06)</f>
        <v>884</v>
      </c>
      <c r="T152" s="0" t="n">
        <f aca="false">IF($C$13=0,data!K152+(VLOOKUP($J152,data!$A$2:$W$485,$B$13,FALSE())),data!K152+VLOOKUP($J152,data!$A$2:$W$485,$B$13,FALSE())-(VLOOKUP($J152,data!$A$2:$W$485,$B$13,FALSE())-VLOOKUP($J152,data!$A$2:$W$485,$B$13+1,FALSE()))*$C$13/0.06)</f>
        <v>884</v>
      </c>
      <c r="U152" s="0" t="n">
        <f aca="false">IF($C$14=0,data!L152+(VLOOKUP($J152,data!$A$2:$W$485,$B$14,FALSE())),data!L152+VLOOKUP($J152,data!$A$2:$W$485,$B$14,FALSE())-(VLOOKUP($J152,data!$A$2:$W$485,$B$14,FALSE())-VLOOKUP($J152,data!$A$2:$W$485,$B$14+1,FALSE()))*$C$14/0.06)</f>
        <v>1002</v>
      </c>
      <c r="V152" s="0" t="n">
        <f aca="false">IF($C$15=0,data!M152+(VLOOKUP($J152,data!$A$2:$W$485,$B$15,FALSE())),data!M152+VLOOKUP($J152,data!$A$2:$W$485,$B$15,FALSE())-(VLOOKUP($J152,data!$A$2:$W$485,$B$15,FALSE())-VLOOKUP($J152,data!$A$2:$W$485,$B$15+1,FALSE()))*$C$15/0.06)</f>
        <v>1348</v>
      </c>
      <c r="X152" s="0" t="n">
        <f aca="false">IF(Simulation!$B$9=100,MAX(L152:V152),MAX(K152:V152))</f>
        <v>1348</v>
      </c>
      <c r="Z152" s="0" t="n">
        <f aca="false">IF(K152=$X152,1,0)</f>
        <v>0</v>
      </c>
      <c r="AA152" s="0" t="n">
        <f aca="false">IF(L152=$X152,1,0)</f>
        <v>0</v>
      </c>
      <c r="AB152" s="0" t="n">
        <f aca="false">IF(M152=$X152,1,0)</f>
        <v>0</v>
      </c>
      <c r="AC152" s="0" t="n">
        <f aca="false">IF(N152=$X152,1,0)</f>
        <v>0</v>
      </c>
      <c r="AD152" s="0" t="n">
        <f aca="false">IF(O152=$X152,1,0)</f>
        <v>0</v>
      </c>
      <c r="AE152" s="0" t="n">
        <f aca="false">IF(P152=$X152,1,0)</f>
        <v>0</v>
      </c>
      <c r="AF152" s="0" t="n">
        <f aca="false">IF(Q152=$X152,1,0)</f>
        <v>0</v>
      </c>
      <c r="AG152" s="0" t="n">
        <f aca="false">IF(R152=$X152,1,0)</f>
        <v>0</v>
      </c>
      <c r="AH152" s="0" t="n">
        <f aca="false">IF(S152=$X152,1,0)</f>
        <v>0</v>
      </c>
      <c r="AI152" s="0" t="n">
        <f aca="false">IF(T152=$X152,1,0)</f>
        <v>0</v>
      </c>
      <c r="AJ152" s="0" t="n">
        <f aca="false">IF(U152=$X152,1,0)</f>
        <v>0</v>
      </c>
      <c r="AK152" s="0" t="n">
        <f aca="false">IF(V152=$X152,1,0)</f>
        <v>1</v>
      </c>
    </row>
    <row r="153" customFormat="false" ht="12.75" hidden="false" customHeight="false" outlineLevel="0" collapsed="false">
      <c r="J153" s="0" t="n">
        <v>1184</v>
      </c>
      <c r="K153" s="0" t="n">
        <f aca="false">IF($C$4=0,data!B153+(VLOOKUP($J153,data!$A$2:$W$485,$B$4,FALSE())),data!B153+VLOOKUP($J153,data!$A$2:$W$485,$B$4,FALSE())-(VLOOKUP($J153,data!$A$2:$W$485,$B$4,FALSE())-VLOOKUP($J153,data!$A$2:$W$485,$B$4+1,FALSE()))*$C$4/0.06)</f>
        <v>749</v>
      </c>
      <c r="L153" s="0" t="n">
        <f aca="false">IF($C$5=0,data!C153+(VLOOKUP($J153,data!$A$2:$W$485,$B$5,FALSE())),data!C153+VLOOKUP($J153,data!$A$2:$W$485,$B$5,FALSE())-(VLOOKUP($J153,data!$A$2:$W$485,$B$5,FALSE())-VLOOKUP($J153,data!$A$2:$W$485,$B$5+1,FALSE()))*$C$5/0.06)</f>
        <v>1166</v>
      </c>
      <c r="M153" s="0" t="n">
        <f aca="false">IF($C$6=0,data!D153+(VLOOKUP($J153,data!$A$2:$W$485,$B$6,FALSE())),data!D153+VLOOKUP($J153,data!$A$2:$W$485,$B$6,FALSE())-(VLOOKUP($J153,data!$A$2:$W$485,$B$6,FALSE())-VLOOKUP($J153,data!$A$2:$W$485,$B$6+1,FALSE()))*$C$6/0.06)</f>
        <v>1320</v>
      </c>
      <c r="N153" s="0" t="n">
        <f aca="false">IF($C$7=0,data!E153+(VLOOKUP($J153,data!$A$2:$W$485,$B$7,FALSE())),data!E153+VLOOKUP($J153,data!$A$2:$W$485,$B$7,FALSE())-(VLOOKUP($J153,data!$A$2:$W$485,$B$7,FALSE())-VLOOKUP($J153,data!$A$2:$W$485,$B$7+1,FALSE()))*$C$7/0.06)</f>
        <v>959</v>
      </c>
      <c r="O153" s="0" t="n">
        <f aca="false">IF($C$8=0,data!F153+(VLOOKUP($J153,data!$A$2:$W$485,$B$8,FALSE())),data!F153+VLOOKUP($J153,data!$A$2:$W$485,$B$8,FALSE())-(VLOOKUP($J153,data!$A$2:$W$485,$B$8,FALSE())-VLOOKUP($J153,data!$A$2:$W$485,$B$8+1,FALSE()))*$C$8/0.06)</f>
        <v>1257</v>
      </c>
      <c r="P153" s="0" t="n">
        <f aca="false">IF($C$9=0,data!G153+(VLOOKUP($J153,data!$A$2:$W$485,$B$9,FALSE())),data!G153+VLOOKUP($J153,data!$A$2:$W$485,$B$9,FALSE())-(VLOOKUP($J153,data!$A$2:$W$485,$B$9,FALSE())-VLOOKUP($J153,data!$A$2:$W$485,$B$9+1,FALSE()))*$C$9/0.06)</f>
        <v>1166</v>
      </c>
      <c r="Q153" s="0" t="n">
        <f aca="false">IF($C$10=0,data!H153+(VLOOKUP($J153,data!$A$2:$W$485,$B$10,FALSE())),data!H153+VLOOKUP($J153,data!$A$2:$W$485,$B$10,FALSE())-(VLOOKUP($J153,data!$A$2:$W$485,$B$10,FALSE())-VLOOKUP($J153,data!$A$2:$W$485,$B$10+1,FALSE()))*$C$10/0.06)</f>
        <v>1447</v>
      </c>
      <c r="R153" s="0" t="n">
        <f aca="false">IF($C$11=0,data!I153+(VLOOKUP($J153,data!$A$2:$W$485,$B$11,FALSE())),data!I153+VLOOKUP($J153,data!$A$2:$W$485,$B$11,FALSE())-(VLOOKUP($J153,data!$A$2:$W$485,$B$11,FALSE())-VLOOKUP($J153,data!$A$2:$W$485,$B$11+1,FALSE()))*$C$11/0.06)</f>
        <v>904</v>
      </c>
      <c r="S153" s="0" t="n">
        <f aca="false">IF($C$12=0,data!J153+(VLOOKUP($J153,data!$A$2:$W$485,$B$12,FALSE())),data!J153+VLOOKUP($J153,data!$A$2:$W$485,$B$12,FALSE())-(VLOOKUP($J153,data!$A$2:$W$485,$B$12,FALSE())-VLOOKUP($J153,data!$A$2:$W$485,$B$12+1,FALSE()))*$C$12/0.06)</f>
        <v>957</v>
      </c>
      <c r="T153" s="0" t="n">
        <f aca="false">IF($C$13=0,data!K153+(VLOOKUP($J153,data!$A$2:$W$485,$B$13,FALSE())),data!K153+VLOOKUP($J153,data!$A$2:$W$485,$B$13,FALSE())-(VLOOKUP($J153,data!$A$2:$W$485,$B$13,FALSE())-VLOOKUP($J153,data!$A$2:$W$485,$B$13+1,FALSE()))*$C$13/0.06)</f>
        <v>904</v>
      </c>
      <c r="U153" s="0" t="n">
        <f aca="false">IF($C$14=0,data!L153+(VLOOKUP($J153,data!$A$2:$W$485,$B$14,FALSE())),data!L153+VLOOKUP($J153,data!$A$2:$W$485,$B$14,FALSE())-(VLOOKUP($J153,data!$A$2:$W$485,$B$14,FALSE())-VLOOKUP($J153,data!$A$2:$W$485,$B$14+1,FALSE()))*$C$14/0.06)</f>
        <v>904</v>
      </c>
      <c r="V153" s="0" t="n">
        <f aca="false">IF($C$15=0,data!M153+(VLOOKUP($J153,data!$A$2:$W$485,$B$15,FALSE())),data!M153+VLOOKUP($J153,data!$A$2:$W$485,$B$15,FALSE())-(VLOOKUP($J153,data!$A$2:$W$485,$B$15,FALSE())-VLOOKUP($J153,data!$A$2:$W$485,$B$15+1,FALSE()))*$C$15/0.06)</f>
        <v>904</v>
      </c>
      <c r="X153" s="0" t="n">
        <f aca="false">IF(Simulation!$B$9=100,MAX(L153:V153),MAX(K153:V153))</f>
        <v>1447</v>
      </c>
      <c r="Z153" s="0" t="n">
        <f aca="false">IF(K153=$X153,1,0)</f>
        <v>0</v>
      </c>
      <c r="AA153" s="0" t="n">
        <f aca="false">IF(L153=$X153,1,0)</f>
        <v>0</v>
      </c>
      <c r="AB153" s="0" t="n">
        <f aca="false">IF(M153=$X153,1,0)</f>
        <v>0</v>
      </c>
      <c r="AC153" s="0" t="n">
        <f aca="false">IF(N153=$X153,1,0)</f>
        <v>0</v>
      </c>
      <c r="AD153" s="0" t="n">
        <f aca="false">IF(O153=$X153,1,0)</f>
        <v>0</v>
      </c>
      <c r="AE153" s="0" t="n">
        <f aca="false">IF(P153=$X153,1,0)</f>
        <v>0</v>
      </c>
      <c r="AF153" s="0" t="n">
        <f aca="false">IF(Q153=$X153,1,0)</f>
        <v>1</v>
      </c>
      <c r="AG153" s="0" t="n">
        <f aca="false">IF(R153=$X153,1,0)</f>
        <v>0</v>
      </c>
      <c r="AH153" s="0" t="n">
        <f aca="false">IF(S153=$X153,1,0)</f>
        <v>0</v>
      </c>
      <c r="AI153" s="0" t="n">
        <f aca="false">IF(T153=$X153,1,0)</f>
        <v>0</v>
      </c>
      <c r="AJ153" s="0" t="n">
        <f aca="false">IF(U153=$X153,1,0)</f>
        <v>0</v>
      </c>
      <c r="AK153" s="0" t="n">
        <f aca="false">IF(V153=$X153,1,0)</f>
        <v>0</v>
      </c>
    </row>
    <row r="154" customFormat="false" ht="12.75" hidden="false" customHeight="false" outlineLevel="0" collapsed="false">
      <c r="J154" s="0" t="n">
        <v>1185</v>
      </c>
      <c r="K154" s="0" t="n">
        <f aca="false">IF($C$4=0,data!B154+(VLOOKUP($J154,data!$A$2:$W$485,$B$4,FALSE())),data!B154+VLOOKUP($J154,data!$A$2:$W$485,$B$4,FALSE())-(VLOOKUP($J154,data!$A$2:$W$485,$B$4,FALSE())-VLOOKUP($J154,data!$A$2:$W$485,$B$4+1,FALSE()))*$C$4/0.06)</f>
        <v>711</v>
      </c>
      <c r="L154" s="0" t="n">
        <f aca="false">IF($C$5=0,data!C154+(VLOOKUP($J154,data!$A$2:$W$485,$B$5,FALSE())),data!C154+VLOOKUP($J154,data!$A$2:$W$485,$B$5,FALSE())-(VLOOKUP($J154,data!$A$2:$W$485,$B$5,FALSE())-VLOOKUP($J154,data!$A$2:$W$485,$B$5+1,FALSE()))*$C$5/0.06)</f>
        <v>1264</v>
      </c>
      <c r="M154" s="0" t="n">
        <f aca="false">IF($C$6=0,data!D154+(VLOOKUP($J154,data!$A$2:$W$485,$B$6,FALSE())),data!D154+VLOOKUP($J154,data!$A$2:$W$485,$B$6,FALSE())-(VLOOKUP($J154,data!$A$2:$W$485,$B$6,FALSE())-VLOOKUP($J154,data!$A$2:$W$485,$B$6+1,FALSE()))*$C$6/0.06)</f>
        <v>979</v>
      </c>
      <c r="N154" s="0" t="n">
        <f aca="false">IF($C$7=0,data!E154+(VLOOKUP($J154,data!$A$2:$W$485,$B$7,FALSE())),data!E154+VLOOKUP($J154,data!$A$2:$W$485,$B$7,FALSE())-(VLOOKUP($J154,data!$A$2:$W$485,$B$7,FALSE())-VLOOKUP($J154,data!$A$2:$W$485,$B$7+1,FALSE()))*$C$7/0.06)</f>
        <v>952</v>
      </c>
      <c r="O154" s="0" t="n">
        <f aca="false">IF($C$8=0,data!F154+(VLOOKUP($J154,data!$A$2:$W$485,$B$8,FALSE())),data!F154+VLOOKUP($J154,data!$A$2:$W$485,$B$8,FALSE())-(VLOOKUP($J154,data!$A$2:$W$485,$B$8,FALSE())-VLOOKUP($J154,data!$A$2:$W$485,$B$8+1,FALSE()))*$C$8/0.06)</f>
        <v>1113</v>
      </c>
      <c r="P154" s="0" t="n">
        <f aca="false">IF($C$9=0,data!G154+(VLOOKUP($J154,data!$A$2:$W$485,$B$9,FALSE())),data!G154+VLOOKUP($J154,data!$A$2:$W$485,$B$9,FALSE())-(VLOOKUP($J154,data!$A$2:$W$485,$B$9,FALSE())-VLOOKUP($J154,data!$A$2:$W$485,$B$9+1,FALSE()))*$C$9/0.06)</f>
        <v>838</v>
      </c>
      <c r="Q154" s="0" t="n">
        <f aca="false">IF($C$10=0,data!H154+(VLOOKUP($J154,data!$A$2:$W$485,$B$10,FALSE())),data!H154+VLOOKUP($J154,data!$A$2:$W$485,$B$10,FALSE())-(VLOOKUP($J154,data!$A$2:$W$485,$B$10,FALSE())-VLOOKUP($J154,data!$A$2:$W$485,$B$10+1,FALSE()))*$C$10/0.06)</f>
        <v>956</v>
      </c>
      <c r="R154" s="0" t="n">
        <f aca="false">IF($C$11=0,data!I154+(VLOOKUP($J154,data!$A$2:$W$485,$B$11,FALSE())),data!I154+VLOOKUP($J154,data!$A$2:$W$485,$B$11,FALSE())-(VLOOKUP($J154,data!$A$2:$W$485,$B$11,FALSE())-VLOOKUP($J154,data!$A$2:$W$485,$B$11+1,FALSE()))*$C$11/0.06)</f>
        <v>1251</v>
      </c>
      <c r="S154" s="0" t="n">
        <f aca="false">IF($C$12=0,data!J154+(VLOOKUP($J154,data!$A$2:$W$485,$B$12,FALSE())),data!J154+VLOOKUP($J154,data!$A$2:$W$485,$B$12,FALSE())-(VLOOKUP($J154,data!$A$2:$W$485,$B$12,FALSE())-VLOOKUP($J154,data!$A$2:$W$485,$B$12+1,FALSE()))*$C$12/0.06)</f>
        <v>843</v>
      </c>
      <c r="T154" s="0" t="n">
        <f aca="false">IF($C$13=0,data!K154+(VLOOKUP($J154,data!$A$2:$W$485,$B$13,FALSE())),data!K154+VLOOKUP($J154,data!$A$2:$W$485,$B$13,FALSE())-(VLOOKUP($J154,data!$A$2:$W$485,$B$13,FALSE())-VLOOKUP($J154,data!$A$2:$W$485,$B$13+1,FALSE()))*$C$13/0.06)</f>
        <v>797</v>
      </c>
      <c r="U154" s="0" t="n">
        <f aca="false">IF($C$14=0,data!L154+(VLOOKUP($J154,data!$A$2:$W$485,$B$14,FALSE())),data!L154+VLOOKUP($J154,data!$A$2:$W$485,$B$14,FALSE())-(VLOOKUP($J154,data!$A$2:$W$485,$B$14,FALSE())-VLOOKUP($J154,data!$A$2:$W$485,$B$14+1,FALSE()))*$C$14/0.06)</f>
        <v>762</v>
      </c>
      <c r="V154" s="0" t="n">
        <f aca="false">IF($C$15=0,data!M154+(VLOOKUP($J154,data!$A$2:$W$485,$B$15,FALSE())),data!M154+VLOOKUP($J154,data!$A$2:$W$485,$B$15,FALSE())-(VLOOKUP($J154,data!$A$2:$W$485,$B$15,FALSE())-VLOOKUP($J154,data!$A$2:$W$485,$B$15+1,FALSE()))*$C$15/0.06)</f>
        <v>1094</v>
      </c>
      <c r="X154" s="0" t="n">
        <f aca="false">IF(Simulation!$B$9=100,MAX(L154:V154),MAX(K154:V154))</f>
        <v>1264</v>
      </c>
      <c r="Z154" s="0" t="n">
        <f aca="false">IF(K154=$X154,1,0)</f>
        <v>0</v>
      </c>
      <c r="AA154" s="0" t="n">
        <f aca="false">IF(L154=$X154,1,0)</f>
        <v>1</v>
      </c>
      <c r="AB154" s="0" t="n">
        <f aca="false">IF(M154=$X154,1,0)</f>
        <v>0</v>
      </c>
      <c r="AC154" s="0" t="n">
        <f aca="false">IF(N154=$X154,1,0)</f>
        <v>0</v>
      </c>
      <c r="AD154" s="0" t="n">
        <f aca="false">IF(O154=$X154,1,0)</f>
        <v>0</v>
      </c>
      <c r="AE154" s="0" t="n">
        <f aca="false">IF(P154=$X154,1,0)</f>
        <v>0</v>
      </c>
      <c r="AF154" s="0" t="n">
        <f aca="false">IF(Q154=$X154,1,0)</f>
        <v>0</v>
      </c>
      <c r="AG154" s="0" t="n">
        <f aca="false">IF(R154=$X154,1,0)</f>
        <v>0</v>
      </c>
      <c r="AH154" s="0" t="n">
        <f aca="false">IF(S154=$X154,1,0)</f>
        <v>0</v>
      </c>
      <c r="AI154" s="0" t="n">
        <f aca="false">IF(T154=$X154,1,0)</f>
        <v>0</v>
      </c>
      <c r="AJ154" s="0" t="n">
        <f aca="false">IF(U154=$X154,1,0)</f>
        <v>0</v>
      </c>
      <c r="AK154" s="0" t="n">
        <f aca="false">IF(V154=$X154,1,0)</f>
        <v>0</v>
      </c>
    </row>
    <row r="155" customFormat="false" ht="12.75" hidden="false" customHeight="false" outlineLevel="0" collapsed="false">
      <c r="J155" s="0" t="n">
        <v>1186</v>
      </c>
      <c r="K155" s="0" t="n">
        <f aca="false">IF($C$4=0,data!B155+(VLOOKUP($J155,data!$A$2:$W$485,$B$4,FALSE())),data!B155+VLOOKUP($J155,data!$A$2:$W$485,$B$4,FALSE())-(VLOOKUP($J155,data!$A$2:$W$485,$B$4,FALSE())-VLOOKUP($J155,data!$A$2:$W$485,$B$4+1,FALSE()))*$C$4/0.06)</f>
        <v>949</v>
      </c>
      <c r="L155" s="0" t="n">
        <f aca="false">IF($C$5=0,data!C155+(VLOOKUP($J155,data!$A$2:$W$485,$B$5,FALSE())),data!C155+VLOOKUP($J155,data!$A$2:$W$485,$B$5,FALSE())-(VLOOKUP($J155,data!$A$2:$W$485,$B$5,FALSE())-VLOOKUP($J155,data!$A$2:$W$485,$B$5+1,FALSE()))*$C$5/0.06)</f>
        <v>1187</v>
      </c>
      <c r="M155" s="0" t="n">
        <f aca="false">IF($C$6=0,data!D155+(VLOOKUP($J155,data!$A$2:$W$485,$B$6,FALSE())),data!D155+VLOOKUP($J155,data!$A$2:$W$485,$B$6,FALSE())-(VLOOKUP($J155,data!$A$2:$W$485,$B$6,FALSE())-VLOOKUP($J155,data!$A$2:$W$485,$B$6+1,FALSE()))*$C$6/0.06)</f>
        <v>1340</v>
      </c>
      <c r="N155" s="0" t="n">
        <f aca="false">IF($C$7=0,data!E155+(VLOOKUP($J155,data!$A$2:$W$485,$B$7,FALSE())),data!E155+VLOOKUP($J155,data!$A$2:$W$485,$B$7,FALSE())-(VLOOKUP($J155,data!$A$2:$W$485,$B$7,FALSE())-VLOOKUP($J155,data!$A$2:$W$485,$B$7+1,FALSE()))*$C$7/0.06)</f>
        <v>935</v>
      </c>
      <c r="O155" s="0" t="n">
        <f aca="false">IF($C$8=0,data!F155+(VLOOKUP($J155,data!$A$2:$W$485,$B$8,FALSE())),data!F155+VLOOKUP($J155,data!$A$2:$W$485,$B$8,FALSE())-(VLOOKUP($J155,data!$A$2:$W$485,$B$8,FALSE())-VLOOKUP($J155,data!$A$2:$W$485,$B$8+1,FALSE()))*$C$8/0.06)</f>
        <v>935</v>
      </c>
      <c r="P155" s="0" t="n">
        <f aca="false">IF($C$9=0,data!G155+(VLOOKUP($J155,data!$A$2:$W$485,$B$9,FALSE())),data!G155+VLOOKUP($J155,data!$A$2:$W$485,$B$9,FALSE())-(VLOOKUP($J155,data!$A$2:$W$485,$B$9,FALSE())-VLOOKUP($J155,data!$A$2:$W$485,$B$9+1,FALSE()))*$C$9/0.06)</f>
        <v>935</v>
      </c>
      <c r="Q155" s="0" t="n">
        <f aca="false">IF($C$10=0,data!H155+(VLOOKUP($J155,data!$A$2:$W$485,$B$10,FALSE())),data!H155+VLOOKUP($J155,data!$A$2:$W$485,$B$10,FALSE())-(VLOOKUP($J155,data!$A$2:$W$485,$B$10,FALSE())-VLOOKUP($J155,data!$A$2:$W$485,$B$10+1,FALSE()))*$C$10/0.06)</f>
        <v>1273</v>
      </c>
      <c r="R155" s="0" t="n">
        <f aca="false">IF($C$11=0,data!I155+(VLOOKUP($J155,data!$A$2:$W$485,$B$11,FALSE())),data!I155+VLOOKUP($J155,data!$A$2:$W$485,$B$11,FALSE())-(VLOOKUP($J155,data!$A$2:$W$485,$B$11,FALSE())-VLOOKUP($J155,data!$A$2:$W$485,$B$11+1,FALSE()))*$C$11/0.06)</f>
        <v>935</v>
      </c>
      <c r="S155" s="0" t="n">
        <f aca="false">IF($C$12=0,data!J155+(VLOOKUP($J155,data!$A$2:$W$485,$B$12,FALSE())),data!J155+VLOOKUP($J155,data!$A$2:$W$485,$B$12,FALSE())-(VLOOKUP($J155,data!$A$2:$W$485,$B$12,FALSE())-VLOOKUP($J155,data!$A$2:$W$485,$B$12+1,FALSE()))*$C$12/0.06)</f>
        <v>935</v>
      </c>
      <c r="T155" s="0" t="n">
        <f aca="false">IF($C$13=0,data!K155+(VLOOKUP($J155,data!$A$2:$W$485,$B$13,FALSE())),data!K155+VLOOKUP($J155,data!$A$2:$W$485,$B$13,FALSE())-(VLOOKUP($J155,data!$A$2:$W$485,$B$13,FALSE())-VLOOKUP($J155,data!$A$2:$W$485,$B$13+1,FALSE()))*$C$13/0.06)</f>
        <v>935</v>
      </c>
      <c r="U155" s="0" t="n">
        <f aca="false">IF($C$14=0,data!L155+(VLOOKUP($J155,data!$A$2:$W$485,$B$14,FALSE())),data!L155+VLOOKUP($J155,data!$A$2:$W$485,$B$14,FALSE())-(VLOOKUP($J155,data!$A$2:$W$485,$B$14,FALSE())-VLOOKUP($J155,data!$A$2:$W$485,$B$14+1,FALSE()))*$C$14/0.06)</f>
        <v>935</v>
      </c>
      <c r="V155" s="0" t="n">
        <f aca="false">IF($C$15=0,data!M155+(VLOOKUP($J155,data!$A$2:$W$485,$B$15,FALSE())),data!M155+VLOOKUP($J155,data!$A$2:$W$485,$B$15,FALSE())-(VLOOKUP($J155,data!$A$2:$W$485,$B$15,FALSE())-VLOOKUP($J155,data!$A$2:$W$485,$B$15+1,FALSE()))*$C$15/0.06)</f>
        <v>999</v>
      </c>
      <c r="X155" s="0" t="n">
        <f aca="false">IF(Simulation!$B$9=100,MAX(L155:V155),MAX(K155:V155))</f>
        <v>1340</v>
      </c>
      <c r="Z155" s="0" t="n">
        <f aca="false">IF(K155=$X155,1,0)</f>
        <v>0</v>
      </c>
      <c r="AA155" s="0" t="n">
        <f aca="false">IF(L155=$X155,1,0)</f>
        <v>0</v>
      </c>
      <c r="AB155" s="0" t="n">
        <f aca="false">IF(M155=$X155,1,0)</f>
        <v>1</v>
      </c>
      <c r="AC155" s="0" t="n">
        <f aca="false">IF(N155=$X155,1,0)</f>
        <v>0</v>
      </c>
      <c r="AD155" s="0" t="n">
        <f aca="false">IF(O155=$X155,1,0)</f>
        <v>0</v>
      </c>
      <c r="AE155" s="0" t="n">
        <f aca="false">IF(P155=$X155,1,0)</f>
        <v>0</v>
      </c>
      <c r="AF155" s="0" t="n">
        <f aca="false">IF(Q155=$X155,1,0)</f>
        <v>0</v>
      </c>
      <c r="AG155" s="0" t="n">
        <f aca="false">IF(R155=$X155,1,0)</f>
        <v>0</v>
      </c>
      <c r="AH155" s="0" t="n">
        <f aca="false">IF(S155=$X155,1,0)</f>
        <v>0</v>
      </c>
      <c r="AI155" s="0" t="n">
        <f aca="false">IF(T155=$X155,1,0)</f>
        <v>0</v>
      </c>
      <c r="AJ155" s="0" t="n">
        <f aca="false">IF(U155=$X155,1,0)</f>
        <v>0</v>
      </c>
      <c r="AK155" s="0" t="n">
        <f aca="false">IF(V155=$X155,1,0)</f>
        <v>0</v>
      </c>
    </row>
    <row r="156" customFormat="false" ht="12.75" hidden="false" customHeight="false" outlineLevel="0" collapsed="false">
      <c r="J156" s="0" t="n">
        <v>1187</v>
      </c>
      <c r="K156" s="0" t="n">
        <f aca="false">IF($C$4=0,data!B156+(VLOOKUP($J156,data!$A$2:$W$485,$B$4,FALSE())),data!B156+VLOOKUP($J156,data!$A$2:$W$485,$B$4,FALSE())-(VLOOKUP($J156,data!$A$2:$W$485,$B$4,FALSE())-VLOOKUP($J156,data!$A$2:$W$485,$B$4+1,FALSE()))*$C$4/0.06)</f>
        <v>487</v>
      </c>
      <c r="L156" s="0" t="n">
        <f aca="false">IF($C$5=0,data!C156+(VLOOKUP($J156,data!$A$2:$W$485,$B$5,FALSE())),data!C156+VLOOKUP($J156,data!$A$2:$W$485,$B$5,FALSE())-(VLOOKUP($J156,data!$A$2:$W$485,$B$5,FALSE())-VLOOKUP($J156,data!$A$2:$W$485,$B$5+1,FALSE()))*$C$5/0.06)</f>
        <v>1174</v>
      </c>
      <c r="M156" s="0" t="n">
        <f aca="false">IF($C$6=0,data!D156+(VLOOKUP($J156,data!$A$2:$W$485,$B$6,FALSE())),data!D156+VLOOKUP($J156,data!$A$2:$W$485,$B$6,FALSE())-(VLOOKUP($J156,data!$A$2:$W$485,$B$6,FALSE())-VLOOKUP($J156,data!$A$2:$W$485,$B$6+1,FALSE()))*$C$6/0.06)</f>
        <v>1349</v>
      </c>
      <c r="N156" s="0" t="n">
        <f aca="false">IF($C$7=0,data!E156+(VLOOKUP($J156,data!$A$2:$W$485,$B$7,FALSE())),data!E156+VLOOKUP($J156,data!$A$2:$W$485,$B$7,FALSE())-(VLOOKUP($J156,data!$A$2:$W$485,$B$7,FALSE())-VLOOKUP($J156,data!$A$2:$W$485,$B$7+1,FALSE()))*$C$7/0.06)</f>
        <v>1169</v>
      </c>
      <c r="O156" s="0" t="n">
        <f aca="false">IF($C$8=0,data!F156+(VLOOKUP($J156,data!$A$2:$W$485,$B$8,FALSE())),data!F156+VLOOKUP($J156,data!$A$2:$W$485,$B$8,FALSE())-(VLOOKUP($J156,data!$A$2:$W$485,$B$8,FALSE())-VLOOKUP($J156,data!$A$2:$W$485,$B$8+1,FALSE()))*$C$8/0.06)</f>
        <v>1353</v>
      </c>
      <c r="P156" s="0" t="n">
        <f aca="false">IF($C$9=0,data!G156+(VLOOKUP($J156,data!$A$2:$W$485,$B$9,FALSE())),data!G156+VLOOKUP($J156,data!$A$2:$W$485,$B$9,FALSE())-(VLOOKUP($J156,data!$A$2:$W$485,$B$9,FALSE())-VLOOKUP($J156,data!$A$2:$W$485,$B$9+1,FALSE()))*$C$9/0.06)</f>
        <v>1018</v>
      </c>
      <c r="Q156" s="0" t="n">
        <f aca="false">IF($C$10=0,data!H156+(VLOOKUP($J156,data!$A$2:$W$485,$B$10,FALSE())),data!H156+VLOOKUP($J156,data!$A$2:$W$485,$B$10,FALSE())-(VLOOKUP($J156,data!$A$2:$W$485,$B$10,FALSE())-VLOOKUP($J156,data!$A$2:$W$485,$B$10+1,FALSE()))*$C$10/0.06)</f>
        <v>1295</v>
      </c>
      <c r="R156" s="0" t="n">
        <f aca="false">IF($C$11=0,data!I156+(VLOOKUP($J156,data!$A$2:$W$485,$B$11,FALSE())),data!I156+VLOOKUP($J156,data!$A$2:$W$485,$B$11,FALSE())-(VLOOKUP($J156,data!$A$2:$W$485,$B$11,FALSE())-VLOOKUP($J156,data!$A$2:$W$485,$B$11+1,FALSE()))*$C$11/0.06)</f>
        <v>1258</v>
      </c>
      <c r="S156" s="0" t="n">
        <f aca="false">IF($C$12=0,data!J156+(VLOOKUP($J156,data!$A$2:$W$485,$B$12,FALSE())),data!J156+VLOOKUP($J156,data!$A$2:$W$485,$B$12,FALSE())-(VLOOKUP($J156,data!$A$2:$W$485,$B$12,FALSE())-VLOOKUP($J156,data!$A$2:$W$485,$B$12+1,FALSE()))*$C$12/0.06)</f>
        <v>791</v>
      </c>
      <c r="T156" s="0" t="n">
        <f aca="false">IF($C$13=0,data!K156+(VLOOKUP($J156,data!$A$2:$W$485,$B$13,FALSE())),data!K156+VLOOKUP($J156,data!$A$2:$W$485,$B$13,FALSE())-(VLOOKUP($J156,data!$A$2:$W$485,$B$13,FALSE())-VLOOKUP($J156,data!$A$2:$W$485,$B$13+1,FALSE()))*$C$13/0.06)</f>
        <v>1117</v>
      </c>
      <c r="U156" s="0" t="n">
        <f aca="false">IF($C$14=0,data!L156+(VLOOKUP($J156,data!$A$2:$W$485,$B$14,FALSE())),data!L156+VLOOKUP($J156,data!$A$2:$W$485,$B$14,FALSE())-(VLOOKUP($J156,data!$A$2:$W$485,$B$14,FALSE())-VLOOKUP($J156,data!$A$2:$W$485,$B$14+1,FALSE()))*$C$14/0.06)</f>
        <v>789</v>
      </c>
      <c r="V156" s="0" t="n">
        <f aca="false">IF($C$15=0,data!M156+(VLOOKUP($J156,data!$A$2:$W$485,$B$15,FALSE())),data!M156+VLOOKUP($J156,data!$A$2:$W$485,$B$15,FALSE())-(VLOOKUP($J156,data!$A$2:$W$485,$B$15,FALSE())-VLOOKUP($J156,data!$A$2:$W$485,$B$15+1,FALSE()))*$C$15/0.06)</f>
        <v>1236</v>
      </c>
      <c r="X156" s="0" t="n">
        <f aca="false">IF(Simulation!$B$9=100,MAX(L156:V156),MAX(K156:V156))</f>
        <v>1353</v>
      </c>
      <c r="Z156" s="0" t="n">
        <f aca="false">IF(K156=$X156,1,0)</f>
        <v>0</v>
      </c>
      <c r="AA156" s="0" t="n">
        <f aca="false">IF(L156=$X156,1,0)</f>
        <v>0</v>
      </c>
      <c r="AB156" s="0" t="n">
        <f aca="false">IF(M156=$X156,1,0)</f>
        <v>0</v>
      </c>
      <c r="AC156" s="0" t="n">
        <f aca="false">IF(N156=$X156,1,0)</f>
        <v>0</v>
      </c>
      <c r="AD156" s="0" t="n">
        <f aca="false">IF(O156=$X156,1,0)</f>
        <v>1</v>
      </c>
      <c r="AE156" s="0" t="n">
        <f aca="false">IF(P156=$X156,1,0)</f>
        <v>0</v>
      </c>
      <c r="AF156" s="0" t="n">
        <f aca="false">IF(Q156=$X156,1,0)</f>
        <v>0</v>
      </c>
      <c r="AG156" s="0" t="n">
        <f aca="false">IF(R156=$X156,1,0)</f>
        <v>0</v>
      </c>
      <c r="AH156" s="0" t="n">
        <f aca="false">IF(S156=$X156,1,0)</f>
        <v>0</v>
      </c>
      <c r="AI156" s="0" t="n">
        <f aca="false">IF(T156=$X156,1,0)</f>
        <v>0</v>
      </c>
      <c r="AJ156" s="0" t="n">
        <f aca="false">IF(U156=$X156,1,0)</f>
        <v>0</v>
      </c>
      <c r="AK156" s="0" t="n">
        <f aca="false">IF(V156=$X156,1,0)</f>
        <v>0</v>
      </c>
    </row>
    <row r="157" customFormat="false" ht="12.75" hidden="false" customHeight="false" outlineLevel="0" collapsed="false">
      <c r="J157" s="0" t="n">
        <v>1189</v>
      </c>
      <c r="K157" s="0" t="n">
        <f aca="false">IF($C$4=0,data!B157+(VLOOKUP($J157,data!$A$2:$W$485,$B$4,FALSE())),data!B157+VLOOKUP($J157,data!$A$2:$W$485,$B$4,FALSE())-(VLOOKUP($J157,data!$A$2:$W$485,$B$4,FALSE())-VLOOKUP($J157,data!$A$2:$W$485,$B$4+1,FALSE()))*$C$4/0.06)</f>
        <v>548</v>
      </c>
      <c r="L157" s="0" t="n">
        <f aca="false">IF($C$5=0,data!C157+(VLOOKUP($J157,data!$A$2:$W$485,$B$5,FALSE())),data!C157+VLOOKUP($J157,data!$A$2:$W$485,$B$5,FALSE())-(VLOOKUP($J157,data!$A$2:$W$485,$B$5,FALSE())-VLOOKUP($J157,data!$A$2:$W$485,$B$5+1,FALSE()))*$C$5/0.06)</f>
        <v>971</v>
      </c>
      <c r="M157" s="0" t="n">
        <f aca="false">IF($C$6=0,data!D157+(VLOOKUP($J157,data!$A$2:$W$485,$B$6,FALSE())),data!D157+VLOOKUP($J157,data!$A$2:$W$485,$B$6,FALSE())-(VLOOKUP($J157,data!$A$2:$W$485,$B$6,FALSE())-VLOOKUP($J157,data!$A$2:$W$485,$B$6+1,FALSE()))*$C$6/0.06)</f>
        <v>1570</v>
      </c>
      <c r="N157" s="0" t="n">
        <f aca="false">IF($C$7=0,data!E157+(VLOOKUP($J157,data!$A$2:$W$485,$B$7,FALSE())),data!E157+VLOOKUP($J157,data!$A$2:$W$485,$B$7,FALSE())-(VLOOKUP($J157,data!$A$2:$W$485,$B$7,FALSE())-VLOOKUP($J157,data!$A$2:$W$485,$B$7+1,FALSE()))*$C$7/0.06)</f>
        <v>1109</v>
      </c>
      <c r="O157" s="0" t="n">
        <f aca="false">IF($C$8=0,data!F157+(VLOOKUP($J157,data!$A$2:$W$485,$B$8,FALSE())),data!F157+VLOOKUP($J157,data!$A$2:$W$485,$B$8,FALSE())-(VLOOKUP($J157,data!$A$2:$W$485,$B$8,FALSE())-VLOOKUP($J157,data!$A$2:$W$485,$B$8+1,FALSE()))*$C$8/0.06)</f>
        <v>1244</v>
      </c>
      <c r="P157" s="0" t="n">
        <f aca="false">IF($C$9=0,data!G157+(VLOOKUP($J157,data!$A$2:$W$485,$B$9,FALSE())),data!G157+VLOOKUP($J157,data!$A$2:$W$485,$B$9,FALSE())-(VLOOKUP($J157,data!$A$2:$W$485,$B$9,FALSE())-VLOOKUP($J157,data!$A$2:$W$485,$B$9+1,FALSE()))*$C$9/0.06)</f>
        <v>1008</v>
      </c>
      <c r="Q157" s="0" t="n">
        <f aca="false">IF($C$10=0,data!H157+(VLOOKUP($J157,data!$A$2:$W$485,$B$10,FALSE())),data!H157+VLOOKUP($J157,data!$A$2:$W$485,$B$10,FALSE())-(VLOOKUP($J157,data!$A$2:$W$485,$B$10,FALSE())-VLOOKUP($J157,data!$A$2:$W$485,$B$10+1,FALSE()))*$C$10/0.06)</f>
        <v>1259</v>
      </c>
      <c r="R157" s="0" t="n">
        <f aca="false">IF($C$11=0,data!I157+(VLOOKUP($J157,data!$A$2:$W$485,$B$11,FALSE())),data!I157+VLOOKUP($J157,data!$A$2:$W$485,$B$11,FALSE())-(VLOOKUP($J157,data!$A$2:$W$485,$B$11,FALSE())-VLOOKUP($J157,data!$A$2:$W$485,$B$11+1,FALSE()))*$C$11/0.06)</f>
        <v>1011</v>
      </c>
      <c r="S157" s="0" t="n">
        <f aca="false">IF($C$12=0,data!J157+(VLOOKUP($J157,data!$A$2:$W$485,$B$12,FALSE())),data!J157+VLOOKUP($J157,data!$A$2:$W$485,$B$12,FALSE())-(VLOOKUP($J157,data!$A$2:$W$485,$B$12,FALSE())-VLOOKUP($J157,data!$A$2:$W$485,$B$12+1,FALSE()))*$C$12/0.06)</f>
        <v>859</v>
      </c>
      <c r="T157" s="0" t="n">
        <f aca="false">IF($C$13=0,data!K157+(VLOOKUP($J157,data!$A$2:$W$485,$B$13,FALSE())),data!K157+VLOOKUP($J157,data!$A$2:$W$485,$B$13,FALSE())-(VLOOKUP($J157,data!$A$2:$W$485,$B$13,FALSE())-VLOOKUP($J157,data!$A$2:$W$485,$B$13+1,FALSE()))*$C$13/0.06)</f>
        <v>996</v>
      </c>
      <c r="U157" s="0" t="n">
        <f aca="false">IF($C$14=0,data!L157+(VLOOKUP($J157,data!$A$2:$W$485,$B$14,FALSE())),data!L157+VLOOKUP($J157,data!$A$2:$W$485,$B$14,FALSE())-(VLOOKUP($J157,data!$A$2:$W$485,$B$14,FALSE())-VLOOKUP($J157,data!$A$2:$W$485,$B$14+1,FALSE()))*$C$14/0.06)</f>
        <v>871</v>
      </c>
      <c r="V157" s="0" t="n">
        <f aca="false">IF($C$15=0,data!M157+(VLOOKUP($J157,data!$A$2:$W$485,$B$15,FALSE())),data!M157+VLOOKUP($J157,data!$A$2:$W$485,$B$15,FALSE())-(VLOOKUP($J157,data!$A$2:$W$485,$B$15,FALSE())-VLOOKUP($J157,data!$A$2:$W$485,$B$15+1,FALSE()))*$C$15/0.06)</f>
        <v>1076</v>
      </c>
      <c r="X157" s="0" t="n">
        <f aca="false">IF(Simulation!$B$9=100,MAX(L157:V157),MAX(K157:V157))</f>
        <v>1570</v>
      </c>
      <c r="Z157" s="0" t="n">
        <f aca="false">IF(K157=$X157,1,0)</f>
        <v>0</v>
      </c>
      <c r="AA157" s="0" t="n">
        <f aca="false">IF(L157=$X157,1,0)</f>
        <v>0</v>
      </c>
      <c r="AB157" s="0" t="n">
        <f aca="false">IF(M157=$X157,1,0)</f>
        <v>1</v>
      </c>
      <c r="AC157" s="0" t="n">
        <f aca="false">IF(N157=$X157,1,0)</f>
        <v>0</v>
      </c>
      <c r="AD157" s="0" t="n">
        <f aca="false">IF(O157=$X157,1,0)</f>
        <v>0</v>
      </c>
      <c r="AE157" s="0" t="n">
        <f aca="false">IF(P157=$X157,1,0)</f>
        <v>0</v>
      </c>
      <c r="AF157" s="0" t="n">
        <f aca="false">IF(Q157=$X157,1,0)</f>
        <v>0</v>
      </c>
      <c r="AG157" s="0" t="n">
        <f aca="false">IF(R157=$X157,1,0)</f>
        <v>0</v>
      </c>
      <c r="AH157" s="0" t="n">
        <f aca="false">IF(S157=$X157,1,0)</f>
        <v>0</v>
      </c>
      <c r="AI157" s="0" t="n">
        <f aca="false">IF(T157=$X157,1,0)</f>
        <v>0</v>
      </c>
      <c r="AJ157" s="0" t="n">
        <f aca="false">IF(U157=$X157,1,0)</f>
        <v>0</v>
      </c>
      <c r="AK157" s="0" t="n">
        <f aca="false">IF(V157=$X157,1,0)</f>
        <v>0</v>
      </c>
    </row>
    <row r="158" customFormat="false" ht="12.75" hidden="false" customHeight="false" outlineLevel="0" collapsed="false">
      <c r="J158" s="0" t="n">
        <v>1190</v>
      </c>
      <c r="K158" s="0" t="n">
        <f aca="false">IF($C$4=0,data!B158+(VLOOKUP($J158,data!$A$2:$W$485,$B$4,FALSE())),data!B158+VLOOKUP($J158,data!$A$2:$W$485,$B$4,FALSE())-(VLOOKUP($J158,data!$A$2:$W$485,$B$4,FALSE())-VLOOKUP($J158,data!$A$2:$W$485,$B$4+1,FALSE()))*$C$4/0.06)</f>
        <v>430</v>
      </c>
      <c r="L158" s="0" t="n">
        <f aca="false">IF($C$5=0,data!C158+(VLOOKUP($J158,data!$A$2:$W$485,$B$5,FALSE())),data!C158+VLOOKUP($J158,data!$A$2:$W$485,$B$5,FALSE())-(VLOOKUP($J158,data!$A$2:$W$485,$B$5,FALSE())-VLOOKUP($J158,data!$A$2:$W$485,$B$5+1,FALSE()))*$C$5/0.06)</f>
        <v>871</v>
      </c>
      <c r="M158" s="0" t="n">
        <f aca="false">IF($C$6=0,data!D158+(VLOOKUP($J158,data!$A$2:$W$485,$B$6,FALSE())),data!D158+VLOOKUP($J158,data!$A$2:$W$485,$B$6,FALSE())-(VLOOKUP($J158,data!$A$2:$W$485,$B$6,FALSE())-VLOOKUP($J158,data!$A$2:$W$485,$B$6+1,FALSE()))*$C$6/0.06)</f>
        <v>1254</v>
      </c>
      <c r="N158" s="0" t="n">
        <f aca="false">IF($C$7=0,data!E158+(VLOOKUP($J158,data!$A$2:$W$485,$B$7,FALSE())),data!E158+VLOOKUP($J158,data!$A$2:$W$485,$B$7,FALSE())-(VLOOKUP($J158,data!$A$2:$W$485,$B$7,FALSE())-VLOOKUP($J158,data!$A$2:$W$485,$B$7+1,FALSE()))*$C$7/0.06)</f>
        <v>1138</v>
      </c>
      <c r="O158" s="0" t="n">
        <f aca="false">IF($C$8=0,data!F158+(VLOOKUP($J158,data!$A$2:$W$485,$B$8,FALSE())),data!F158+VLOOKUP($J158,data!$A$2:$W$485,$B$8,FALSE())-(VLOOKUP($J158,data!$A$2:$W$485,$B$8,FALSE())-VLOOKUP($J158,data!$A$2:$W$485,$B$8+1,FALSE()))*$C$8/0.06)</f>
        <v>1000</v>
      </c>
      <c r="P158" s="0" t="n">
        <f aca="false">IF($C$9=0,data!G158+(VLOOKUP($J158,data!$A$2:$W$485,$B$9,FALSE())),data!G158+VLOOKUP($J158,data!$A$2:$W$485,$B$9,FALSE())-(VLOOKUP($J158,data!$A$2:$W$485,$B$9,FALSE())-VLOOKUP($J158,data!$A$2:$W$485,$B$9+1,FALSE()))*$C$9/0.06)</f>
        <v>1014</v>
      </c>
      <c r="Q158" s="0" t="n">
        <f aca="false">IF($C$10=0,data!H158+(VLOOKUP($J158,data!$A$2:$W$485,$B$10,FALSE())),data!H158+VLOOKUP($J158,data!$A$2:$W$485,$B$10,FALSE())-(VLOOKUP($J158,data!$A$2:$W$485,$B$10,FALSE())-VLOOKUP($J158,data!$A$2:$W$485,$B$10+1,FALSE()))*$C$10/0.06)</f>
        <v>1251</v>
      </c>
      <c r="R158" s="0" t="n">
        <f aca="false">IF($C$11=0,data!I158+(VLOOKUP($J158,data!$A$2:$W$485,$B$11,FALSE())),data!I158+VLOOKUP($J158,data!$A$2:$W$485,$B$11,FALSE())-(VLOOKUP($J158,data!$A$2:$W$485,$B$11,FALSE())-VLOOKUP($J158,data!$A$2:$W$485,$B$11+1,FALSE()))*$C$11/0.06)</f>
        <v>1123</v>
      </c>
      <c r="S158" s="0" t="n">
        <f aca="false">IF($C$12=0,data!J158+(VLOOKUP($J158,data!$A$2:$W$485,$B$12,FALSE())),data!J158+VLOOKUP($J158,data!$A$2:$W$485,$B$12,FALSE())-(VLOOKUP($J158,data!$A$2:$W$485,$B$12,FALSE())-VLOOKUP($J158,data!$A$2:$W$485,$B$12+1,FALSE()))*$C$12/0.06)</f>
        <v>894</v>
      </c>
      <c r="T158" s="0" t="n">
        <f aca="false">IF($C$13=0,data!K158+(VLOOKUP($J158,data!$A$2:$W$485,$B$13,FALSE())),data!K158+VLOOKUP($J158,data!$A$2:$W$485,$B$13,FALSE())-(VLOOKUP($J158,data!$A$2:$W$485,$B$13,FALSE())-VLOOKUP($J158,data!$A$2:$W$485,$B$13+1,FALSE()))*$C$13/0.06)</f>
        <v>1105</v>
      </c>
      <c r="U158" s="0" t="n">
        <f aca="false">IF($C$14=0,data!L158+(VLOOKUP($J158,data!$A$2:$W$485,$B$14,FALSE())),data!L158+VLOOKUP($J158,data!$A$2:$W$485,$B$14,FALSE())-(VLOOKUP($J158,data!$A$2:$W$485,$B$14,FALSE())-VLOOKUP($J158,data!$A$2:$W$485,$B$14+1,FALSE()))*$C$14/0.06)</f>
        <v>860</v>
      </c>
      <c r="V158" s="0" t="n">
        <f aca="false">IF($C$15=0,data!M158+(VLOOKUP($J158,data!$A$2:$W$485,$B$15,FALSE())),data!M158+VLOOKUP($J158,data!$A$2:$W$485,$B$15,FALSE())-(VLOOKUP($J158,data!$A$2:$W$485,$B$15,FALSE())-VLOOKUP($J158,data!$A$2:$W$485,$B$15+1,FALSE()))*$C$15/0.06)</f>
        <v>1195</v>
      </c>
      <c r="X158" s="0" t="n">
        <f aca="false">IF(Simulation!$B$9=100,MAX(L158:V158),MAX(K158:V158))</f>
        <v>1254</v>
      </c>
      <c r="Z158" s="0" t="n">
        <f aca="false">IF(K158=$X158,1,0)</f>
        <v>0</v>
      </c>
      <c r="AA158" s="0" t="n">
        <f aca="false">IF(L158=$X158,1,0)</f>
        <v>0</v>
      </c>
      <c r="AB158" s="0" t="n">
        <f aca="false">IF(M158=$X158,1,0)</f>
        <v>1</v>
      </c>
      <c r="AC158" s="0" t="n">
        <f aca="false">IF(N158=$X158,1,0)</f>
        <v>0</v>
      </c>
      <c r="AD158" s="0" t="n">
        <f aca="false">IF(O158=$X158,1,0)</f>
        <v>0</v>
      </c>
      <c r="AE158" s="0" t="n">
        <f aca="false">IF(P158=$X158,1,0)</f>
        <v>0</v>
      </c>
      <c r="AF158" s="0" t="n">
        <f aca="false">IF(Q158=$X158,1,0)</f>
        <v>0</v>
      </c>
      <c r="AG158" s="0" t="n">
        <f aca="false">IF(R158=$X158,1,0)</f>
        <v>0</v>
      </c>
      <c r="AH158" s="0" t="n">
        <f aca="false">IF(S158=$X158,1,0)</f>
        <v>0</v>
      </c>
      <c r="AI158" s="0" t="n">
        <f aca="false">IF(T158=$X158,1,0)</f>
        <v>0</v>
      </c>
      <c r="AJ158" s="0" t="n">
        <f aca="false">IF(U158=$X158,1,0)</f>
        <v>0</v>
      </c>
      <c r="AK158" s="0" t="n">
        <f aca="false">IF(V158=$X158,1,0)</f>
        <v>0</v>
      </c>
    </row>
    <row r="159" customFormat="false" ht="12.75" hidden="false" customHeight="false" outlineLevel="0" collapsed="false">
      <c r="J159" s="0" t="n">
        <v>1191</v>
      </c>
      <c r="K159" s="0" t="n">
        <f aca="false">IF($C$4=0,data!B159+(VLOOKUP($J159,data!$A$2:$W$485,$B$4,FALSE())),data!B159+VLOOKUP($J159,data!$A$2:$W$485,$B$4,FALSE())-(VLOOKUP($J159,data!$A$2:$W$485,$B$4,FALSE())-VLOOKUP($J159,data!$A$2:$W$485,$B$4+1,FALSE()))*$C$4/0.06)</f>
        <v>918</v>
      </c>
      <c r="L159" s="0" t="n">
        <f aca="false">IF($C$5=0,data!C159+(VLOOKUP($J159,data!$A$2:$W$485,$B$5,FALSE())),data!C159+VLOOKUP($J159,data!$A$2:$W$485,$B$5,FALSE())-(VLOOKUP($J159,data!$A$2:$W$485,$B$5,FALSE())-VLOOKUP($J159,data!$A$2:$W$485,$B$5+1,FALSE()))*$C$5/0.06)</f>
        <v>990</v>
      </c>
      <c r="M159" s="0" t="n">
        <f aca="false">IF($C$6=0,data!D159+(VLOOKUP($J159,data!$A$2:$W$485,$B$6,FALSE())),data!D159+VLOOKUP($J159,data!$A$2:$W$485,$B$6,FALSE())-(VLOOKUP($J159,data!$A$2:$W$485,$B$6,FALSE())-VLOOKUP($J159,data!$A$2:$W$485,$B$6+1,FALSE()))*$C$6/0.06)</f>
        <v>1137</v>
      </c>
      <c r="N159" s="0" t="n">
        <f aca="false">IF($C$7=0,data!E159+(VLOOKUP($J159,data!$A$2:$W$485,$B$7,FALSE())),data!E159+VLOOKUP($J159,data!$A$2:$W$485,$B$7,FALSE())-(VLOOKUP($J159,data!$A$2:$W$485,$B$7,FALSE())-VLOOKUP($J159,data!$A$2:$W$485,$B$7+1,FALSE()))*$C$7/0.06)</f>
        <v>950</v>
      </c>
      <c r="O159" s="0" t="n">
        <f aca="false">IF($C$8=0,data!F159+(VLOOKUP($J159,data!$A$2:$W$485,$B$8,FALSE())),data!F159+VLOOKUP($J159,data!$A$2:$W$485,$B$8,FALSE())-(VLOOKUP($J159,data!$A$2:$W$485,$B$8,FALSE())-VLOOKUP($J159,data!$A$2:$W$485,$B$8+1,FALSE()))*$C$8/0.06)</f>
        <v>993</v>
      </c>
      <c r="P159" s="0" t="n">
        <f aca="false">IF($C$9=0,data!G159+(VLOOKUP($J159,data!$A$2:$W$485,$B$9,FALSE())),data!G159+VLOOKUP($J159,data!$A$2:$W$485,$B$9,FALSE())-(VLOOKUP($J159,data!$A$2:$W$485,$B$9,FALSE())-VLOOKUP($J159,data!$A$2:$W$485,$B$9+1,FALSE()))*$C$9/0.06)</f>
        <v>980</v>
      </c>
      <c r="Q159" s="0" t="n">
        <f aca="false">IF($C$10=0,data!H159+(VLOOKUP($J159,data!$A$2:$W$485,$B$10,FALSE())),data!H159+VLOOKUP($J159,data!$A$2:$W$485,$B$10,FALSE())-(VLOOKUP($J159,data!$A$2:$W$485,$B$10,FALSE())-VLOOKUP($J159,data!$A$2:$W$485,$B$10+1,FALSE()))*$C$10/0.06)</f>
        <v>1431</v>
      </c>
      <c r="R159" s="0" t="n">
        <f aca="false">IF($C$11=0,data!I159+(VLOOKUP($J159,data!$A$2:$W$485,$B$11,FALSE())),data!I159+VLOOKUP($J159,data!$A$2:$W$485,$B$11,FALSE())-(VLOOKUP($J159,data!$A$2:$W$485,$B$11,FALSE())-VLOOKUP($J159,data!$A$2:$W$485,$B$11+1,FALSE()))*$C$11/0.06)</f>
        <v>793</v>
      </c>
      <c r="S159" s="0" t="n">
        <f aca="false">IF($C$12=0,data!J159+(VLOOKUP($J159,data!$A$2:$W$485,$B$12,FALSE())),data!J159+VLOOKUP($J159,data!$A$2:$W$485,$B$12,FALSE())-(VLOOKUP($J159,data!$A$2:$W$485,$B$12,FALSE())-VLOOKUP($J159,data!$A$2:$W$485,$B$12+1,FALSE()))*$C$12/0.06)</f>
        <v>1000</v>
      </c>
      <c r="T159" s="0" t="n">
        <f aca="false">IF($C$13=0,data!K159+(VLOOKUP($J159,data!$A$2:$W$485,$B$13,FALSE())),data!K159+VLOOKUP($J159,data!$A$2:$W$485,$B$13,FALSE())-(VLOOKUP($J159,data!$A$2:$W$485,$B$13,FALSE())-VLOOKUP($J159,data!$A$2:$W$485,$B$13+1,FALSE()))*$C$13/0.06)</f>
        <v>1021</v>
      </c>
      <c r="U159" s="0" t="n">
        <f aca="false">IF($C$14=0,data!L159+(VLOOKUP($J159,data!$A$2:$W$485,$B$14,FALSE())),data!L159+VLOOKUP($J159,data!$A$2:$W$485,$B$14,FALSE())-(VLOOKUP($J159,data!$A$2:$W$485,$B$14,FALSE())-VLOOKUP($J159,data!$A$2:$W$485,$B$14+1,FALSE()))*$C$14/0.06)</f>
        <v>892</v>
      </c>
      <c r="V159" s="0" t="n">
        <f aca="false">IF($C$15=0,data!M159+(VLOOKUP($J159,data!$A$2:$W$485,$B$15,FALSE())),data!M159+VLOOKUP($J159,data!$A$2:$W$485,$B$15,FALSE())-(VLOOKUP($J159,data!$A$2:$W$485,$B$15,FALSE())-VLOOKUP($J159,data!$A$2:$W$485,$B$15+1,FALSE()))*$C$15/0.06)</f>
        <v>793</v>
      </c>
      <c r="X159" s="0" t="n">
        <f aca="false">IF(Simulation!$B$9=100,MAX(L159:V159),MAX(K159:V159))</f>
        <v>1431</v>
      </c>
      <c r="Z159" s="0" t="n">
        <f aca="false">IF(K159=$X159,1,0)</f>
        <v>0</v>
      </c>
      <c r="AA159" s="0" t="n">
        <f aca="false">IF(L159=$X159,1,0)</f>
        <v>0</v>
      </c>
      <c r="AB159" s="0" t="n">
        <f aca="false">IF(M159=$X159,1,0)</f>
        <v>0</v>
      </c>
      <c r="AC159" s="0" t="n">
        <f aca="false">IF(N159=$X159,1,0)</f>
        <v>0</v>
      </c>
      <c r="AD159" s="0" t="n">
        <f aca="false">IF(O159=$X159,1,0)</f>
        <v>0</v>
      </c>
      <c r="AE159" s="0" t="n">
        <f aca="false">IF(P159=$X159,1,0)</f>
        <v>0</v>
      </c>
      <c r="AF159" s="0" t="n">
        <f aca="false">IF(Q159=$X159,1,0)</f>
        <v>1</v>
      </c>
      <c r="AG159" s="0" t="n">
        <f aca="false">IF(R159=$X159,1,0)</f>
        <v>0</v>
      </c>
      <c r="AH159" s="0" t="n">
        <f aca="false">IF(S159=$X159,1,0)</f>
        <v>0</v>
      </c>
      <c r="AI159" s="0" t="n">
        <f aca="false">IF(T159=$X159,1,0)</f>
        <v>0</v>
      </c>
      <c r="AJ159" s="0" t="n">
        <f aca="false">IF(U159=$X159,1,0)</f>
        <v>0</v>
      </c>
      <c r="AK159" s="0" t="n">
        <f aca="false">IF(V159=$X159,1,0)</f>
        <v>0</v>
      </c>
    </row>
    <row r="160" customFormat="false" ht="12.75" hidden="false" customHeight="false" outlineLevel="0" collapsed="false">
      <c r="J160" s="0" t="n">
        <v>1192</v>
      </c>
      <c r="K160" s="0" t="n">
        <f aca="false">IF($C$4=0,data!B160+(VLOOKUP($J160,data!$A$2:$W$485,$B$4,FALSE())),data!B160+VLOOKUP($J160,data!$A$2:$W$485,$B$4,FALSE())-(VLOOKUP($J160,data!$A$2:$W$485,$B$4,FALSE())-VLOOKUP($J160,data!$A$2:$W$485,$B$4+1,FALSE()))*$C$4/0.06)</f>
        <v>581</v>
      </c>
      <c r="L160" s="0" t="n">
        <f aca="false">IF($C$5=0,data!C160+(VLOOKUP($J160,data!$A$2:$W$485,$B$5,FALSE())),data!C160+VLOOKUP($J160,data!$A$2:$W$485,$B$5,FALSE())-(VLOOKUP($J160,data!$A$2:$W$485,$B$5,FALSE())-VLOOKUP($J160,data!$A$2:$W$485,$B$5+1,FALSE()))*$C$5/0.06)</f>
        <v>942</v>
      </c>
      <c r="M160" s="0" t="n">
        <f aca="false">IF($C$6=0,data!D160+(VLOOKUP($J160,data!$A$2:$W$485,$B$6,FALSE())),data!D160+VLOOKUP($J160,data!$A$2:$W$485,$B$6,FALSE())-(VLOOKUP($J160,data!$A$2:$W$485,$B$6,FALSE())-VLOOKUP($J160,data!$A$2:$W$485,$B$6+1,FALSE()))*$C$6/0.06)</f>
        <v>1586</v>
      </c>
      <c r="N160" s="0" t="n">
        <f aca="false">IF($C$7=0,data!E160+(VLOOKUP($J160,data!$A$2:$W$485,$B$7,FALSE())),data!E160+VLOOKUP($J160,data!$A$2:$W$485,$B$7,FALSE())-(VLOOKUP($J160,data!$A$2:$W$485,$B$7,FALSE())-VLOOKUP($J160,data!$A$2:$W$485,$B$7+1,FALSE()))*$C$7/0.06)</f>
        <v>953</v>
      </c>
      <c r="O160" s="0" t="n">
        <f aca="false">IF($C$8=0,data!F160+(VLOOKUP($J160,data!$A$2:$W$485,$B$8,FALSE())),data!F160+VLOOKUP($J160,data!$A$2:$W$485,$B$8,FALSE())-(VLOOKUP($J160,data!$A$2:$W$485,$B$8,FALSE())-VLOOKUP($J160,data!$A$2:$W$485,$B$8+1,FALSE()))*$C$8/0.06)</f>
        <v>1164</v>
      </c>
      <c r="P160" s="0" t="n">
        <f aca="false">IF($C$9=0,data!G160+(VLOOKUP($J160,data!$A$2:$W$485,$B$9,FALSE())),data!G160+VLOOKUP($J160,data!$A$2:$W$485,$B$9,FALSE())-(VLOOKUP($J160,data!$A$2:$W$485,$B$9,FALSE())-VLOOKUP($J160,data!$A$2:$W$485,$B$9+1,FALSE()))*$C$9/0.06)</f>
        <v>1023</v>
      </c>
      <c r="Q160" s="0" t="n">
        <f aca="false">IF($C$10=0,data!H160+(VLOOKUP($J160,data!$A$2:$W$485,$B$10,FALSE())),data!H160+VLOOKUP($J160,data!$A$2:$W$485,$B$10,FALSE())-(VLOOKUP($J160,data!$A$2:$W$485,$B$10,FALSE())-VLOOKUP($J160,data!$A$2:$W$485,$B$10+1,FALSE()))*$C$10/0.06)</f>
        <v>1068</v>
      </c>
      <c r="R160" s="0" t="n">
        <f aca="false">IF($C$11=0,data!I160+(VLOOKUP($J160,data!$A$2:$W$485,$B$11,FALSE())),data!I160+VLOOKUP($J160,data!$A$2:$W$485,$B$11,FALSE())-(VLOOKUP($J160,data!$A$2:$W$485,$B$11,FALSE())-VLOOKUP($J160,data!$A$2:$W$485,$B$11+1,FALSE()))*$C$11/0.06)</f>
        <v>1101</v>
      </c>
      <c r="S160" s="0" t="n">
        <f aca="false">IF($C$12=0,data!J160+(VLOOKUP($J160,data!$A$2:$W$485,$B$12,FALSE())),data!J160+VLOOKUP($J160,data!$A$2:$W$485,$B$12,FALSE())-(VLOOKUP($J160,data!$A$2:$W$485,$B$12,FALSE())-VLOOKUP($J160,data!$A$2:$W$485,$B$12+1,FALSE()))*$C$12/0.06)</f>
        <v>926</v>
      </c>
      <c r="T160" s="0" t="n">
        <f aca="false">IF($C$13=0,data!K160+(VLOOKUP($J160,data!$A$2:$W$485,$B$13,FALSE())),data!K160+VLOOKUP($J160,data!$A$2:$W$485,$B$13,FALSE())-(VLOOKUP($J160,data!$A$2:$W$485,$B$13,FALSE())-VLOOKUP($J160,data!$A$2:$W$485,$B$13+1,FALSE()))*$C$13/0.06)</f>
        <v>1175</v>
      </c>
      <c r="U160" s="0" t="n">
        <f aca="false">IF($C$14=0,data!L160+(VLOOKUP($J160,data!$A$2:$W$485,$B$14,FALSE())),data!L160+VLOOKUP($J160,data!$A$2:$W$485,$B$14,FALSE())-(VLOOKUP($J160,data!$A$2:$W$485,$B$14,FALSE())-VLOOKUP($J160,data!$A$2:$W$485,$B$14+1,FALSE()))*$C$14/0.06)</f>
        <v>956</v>
      </c>
      <c r="V160" s="0" t="n">
        <f aca="false">IF($C$15=0,data!M160+(VLOOKUP($J160,data!$A$2:$W$485,$B$15,FALSE())),data!M160+VLOOKUP($J160,data!$A$2:$W$485,$B$15,FALSE())-(VLOOKUP($J160,data!$A$2:$W$485,$B$15,FALSE())-VLOOKUP($J160,data!$A$2:$W$485,$B$15+1,FALSE()))*$C$15/0.06)</f>
        <v>1249</v>
      </c>
      <c r="X160" s="0" t="n">
        <f aca="false">IF(Simulation!$B$9=100,MAX(L160:V160),MAX(K160:V160))</f>
        <v>1586</v>
      </c>
      <c r="Z160" s="0" t="n">
        <f aca="false">IF(K160=$X160,1,0)</f>
        <v>0</v>
      </c>
      <c r="AA160" s="0" t="n">
        <f aca="false">IF(L160=$X160,1,0)</f>
        <v>0</v>
      </c>
      <c r="AB160" s="0" t="n">
        <f aca="false">IF(M160=$X160,1,0)</f>
        <v>1</v>
      </c>
      <c r="AC160" s="0" t="n">
        <f aca="false">IF(N160=$X160,1,0)</f>
        <v>0</v>
      </c>
      <c r="AD160" s="0" t="n">
        <f aca="false">IF(O160=$X160,1,0)</f>
        <v>0</v>
      </c>
      <c r="AE160" s="0" t="n">
        <f aca="false">IF(P160=$X160,1,0)</f>
        <v>0</v>
      </c>
      <c r="AF160" s="0" t="n">
        <f aca="false">IF(Q160=$X160,1,0)</f>
        <v>0</v>
      </c>
      <c r="AG160" s="0" t="n">
        <f aca="false">IF(R160=$X160,1,0)</f>
        <v>0</v>
      </c>
      <c r="AH160" s="0" t="n">
        <f aca="false">IF(S160=$X160,1,0)</f>
        <v>0</v>
      </c>
      <c r="AI160" s="0" t="n">
        <f aca="false">IF(T160=$X160,1,0)</f>
        <v>0</v>
      </c>
      <c r="AJ160" s="0" t="n">
        <f aca="false">IF(U160=$X160,1,0)</f>
        <v>0</v>
      </c>
      <c r="AK160" s="0" t="n">
        <f aca="false">IF(V160=$X160,1,0)</f>
        <v>0</v>
      </c>
    </row>
    <row r="161" customFormat="false" ht="12.75" hidden="false" customHeight="false" outlineLevel="0" collapsed="false">
      <c r="J161" s="0" t="n">
        <v>1197</v>
      </c>
      <c r="K161" s="0" t="n">
        <f aca="false">IF($C$4=0,data!B161+(VLOOKUP($J161,data!$A$2:$W$485,$B$4,FALSE())),data!B161+VLOOKUP($J161,data!$A$2:$W$485,$B$4,FALSE())-(VLOOKUP($J161,data!$A$2:$W$485,$B$4,FALSE())-VLOOKUP($J161,data!$A$2:$W$485,$B$4+1,FALSE()))*$C$4/0.06)</f>
        <v>937</v>
      </c>
      <c r="L161" s="0" t="n">
        <f aca="false">IF($C$5=0,data!C161+(VLOOKUP($J161,data!$A$2:$W$485,$B$5,FALSE())),data!C161+VLOOKUP($J161,data!$A$2:$W$485,$B$5,FALSE())-(VLOOKUP($J161,data!$A$2:$W$485,$B$5,FALSE())-VLOOKUP($J161,data!$A$2:$W$485,$B$5+1,FALSE()))*$C$5/0.06)</f>
        <v>936</v>
      </c>
      <c r="M161" s="0" t="n">
        <f aca="false">IF($C$6=0,data!D161+(VLOOKUP($J161,data!$A$2:$W$485,$B$6,FALSE())),data!D161+VLOOKUP($J161,data!$A$2:$W$485,$B$6,FALSE())-(VLOOKUP($J161,data!$A$2:$W$485,$B$6,FALSE())-VLOOKUP($J161,data!$A$2:$W$485,$B$6+1,FALSE()))*$C$6/0.06)</f>
        <v>943</v>
      </c>
      <c r="N161" s="0" t="n">
        <f aca="false">IF($C$7=0,data!E161+(VLOOKUP($J161,data!$A$2:$W$485,$B$7,FALSE())),data!E161+VLOOKUP($J161,data!$A$2:$W$485,$B$7,FALSE())-(VLOOKUP($J161,data!$A$2:$W$485,$B$7,FALSE())-VLOOKUP($J161,data!$A$2:$W$485,$B$7+1,FALSE()))*$C$7/0.06)</f>
        <v>935</v>
      </c>
      <c r="O161" s="0" t="n">
        <f aca="false">IF($C$8=0,data!F161+(VLOOKUP($J161,data!$A$2:$W$485,$B$8,FALSE())),data!F161+VLOOKUP($J161,data!$A$2:$W$485,$B$8,FALSE())-(VLOOKUP($J161,data!$A$2:$W$485,$B$8,FALSE())-VLOOKUP($J161,data!$A$2:$W$485,$B$8+1,FALSE()))*$C$8/0.06)</f>
        <v>933</v>
      </c>
      <c r="P161" s="0" t="n">
        <f aca="false">IF($C$9=0,data!G161+(VLOOKUP($J161,data!$A$2:$W$485,$B$9,FALSE())),data!G161+VLOOKUP($J161,data!$A$2:$W$485,$B$9,FALSE())-(VLOOKUP($J161,data!$A$2:$W$485,$B$9,FALSE())-VLOOKUP($J161,data!$A$2:$W$485,$B$9+1,FALSE()))*$C$9/0.06)</f>
        <v>940</v>
      </c>
      <c r="Q161" s="0" t="n">
        <f aca="false">IF($C$10=0,data!H161+(VLOOKUP($J161,data!$A$2:$W$485,$B$10,FALSE())),data!H161+VLOOKUP($J161,data!$A$2:$W$485,$B$10,FALSE())-(VLOOKUP($J161,data!$A$2:$W$485,$B$10,FALSE())-VLOOKUP($J161,data!$A$2:$W$485,$B$10+1,FALSE()))*$C$10/0.06)</f>
        <v>942</v>
      </c>
      <c r="R161" s="0" t="n">
        <f aca="false">IF($C$11=0,data!I161+(VLOOKUP($J161,data!$A$2:$W$485,$B$11,FALSE())),data!I161+VLOOKUP($J161,data!$A$2:$W$485,$B$11,FALSE())-(VLOOKUP($J161,data!$A$2:$W$485,$B$11,FALSE())-VLOOKUP($J161,data!$A$2:$W$485,$B$11+1,FALSE()))*$C$11/0.06)</f>
        <v>934</v>
      </c>
      <c r="S161" s="0" t="n">
        <f aca="false">IF($C$12=0,data!J161+(VLOOKUP($J161,data!$A$2:$W$485,$B$12,FALSE())),data!J161+VLOOKUP($J161,data!$A$2:$W$485,$B$12,FALSE())-(VLOOKUP($J161,data!$A$2:$W$485,$B$12,FALSE())-VLOOKUP($J161,data!$A$2:$W$485,$B$12+1,FALSE()))*$C$12/0.06)</f>
        <v>939</v>
      </c>
      <c r="T161" s="0" t="n">
        <f aca="false">IF($C$13=0,data!K161+(VLOOKUP($J161,data!$A$2:$W$485,$B$13,FALSE())),data!K161+VLOOKUP($J161,data!$A$2:$W$485,$B$13,FALSE())-(VLOOKUP($J161,data!$A$2:$W$485,$B$13,FALSE())-VLOOKUP($J161,data!$A$2:$W$485,$B$13+1,FALSE()))*$C$13/0.06)</f>
        <v>931</v>
      </c>
      <c r="U161" s="0" t="n">
        <f aca="false">IF($C$14=0,data!L161+(VLOOKUP($J161,data!$A$2:$W$485,$B$14,FALSE())),data!L161+VLOOKUP($J161,data!$A$2:$W$485,$B$14,FALSE())-(VLOOKUP($J161,data!$A$2:$W$485,$B$14,FALSE())-VLOOKUP($J161,data!$A$2:$W$485,$B$14+1,FALSE()))*$C$14/0.06)</f>
        <v>930</v>
      </c>
      <c r="V161" s="0" t="n">
        <f aca="false">IF($C$15=0,data!M161+(VLOOKUP($J161,data!$A$2:$W$485,$B$15,FALSE())),data!M161+VLOOKUP($J161,data!$A$2:$W$485,$B$15,FALSE())-(VLOOKUP($J161,data!$A$2:$W$485,$B$15,FALSE())-VLOOKUP($J161,data!$A$2:$W$485,$B$15+1,FALSE()))*$C$15/0.06)</f>
        <v>938</v>
      </c>
      <c r="X161" s="0" t="n">
        <f aca="false">IF(Simulation!$B$9=100,MAX(L161:V161),MAX(K161:V161))</f>
        <v>943</v>
      </c>
      <c r="Z161" s="0" t="n">
        <f aca="false">IF(K161=$X161,1,0)</f>
        <v>0</v>
      </c>
      <c r="AA161" s="0" t="n">
        <f aca="false">IF(L161=$X161,1,0)</f>
        <v>0</v>
      </c>
      <c r="AB161" s="0" t="n">
        <f aca="false">IF(M161=$X161,1,0)</f>
        <v>1</v>
      </c>
      <c r="AC161" s="0" t="n">
        <f aca="false">IF(N161=$X161,1,0)</f>
        <v>0</v>
      </c>
      <c r="AD161" s="0" t="n">
        <f aca="false">IF(O161=$X161,1,0)</f>
        <v>0</v>
      </c>
      <c r="AE161" s="0" t="n">
        <f aca="false">IF(P161=$X161,1,0)</f>
        <v>0</v>
      </c>
      <c r="AF161" s="0" t="n">
        <f aca="false">IF(Q161=$X161,1,0)</f>
        <v>0</v>
      </c>
      <c r="AG161" s="0" t="n">
        <f aca="false">IF(R161=$X161,1,0)</f>
        <v>0</v>
      </c>
      <c r="AH161" s="0" t="n">
        <f aca="false">IF(S161=$X161,1,0)</f>
        <v>0</v>
      </c>
      <c r="AI161" s="0" t="n">
        <f aca="false">IF(T161=$X161,1,0)</f>
        <v>0</v>
      </c>
      <c r="AJ161" s="0" t="n">
        <f aca="false">IF(U161=$X161,1,0)</f>
        <v>0</v>
      </c>
      <c r="AK161" s="0" t="n">
        <f aca="false">IF(V161=$X161,1,0)</f>
        <v>0</v>
      </c>
    </row>
    <row r="162" customFormat="false" ht="12.75" hidden="false" customHeight="false" outlineLevel="0" collapsed="false">
      <c r="J162" s="0" t="n">
        <v>1201</v>
      </c>
      <c r="K162" s="0" t="n">
        <f aca="false">IF($C$4=0,data!B162+(VLOOKUP($J162,data!$A$2:$W$485,$B$4,FALSE())),data!B162+VLOOKUP($J162,data!$A$2:$W$485,$B$4,FALSE())-(VLOOKUP($J162,data!$A$2:$W$485,$B$4,FALSE())-VLOOKUP($J162,data!$A$2:$W$485,$B$4+1,FALSE()))*$C$4/0.06)</f>
        <v>745</v>
      </c>
      <c r="L162" s="0" t="n">
        <f aca="false">IF($C$5=0,data!C162+(VLOOKUP($J162,data!$A$2:$W$485,$B$5,FALSE())),data!C162+VLOOKUP($J162,data!$A$2:$W$485,$B$5,FALSE())-(VLOOKUP($J162,data!$A$2:$W$485,$B$5,FALSE())-VLOOKUP($J162,data!$A$2:$W$485,$B$5+1,FALSE()))*$C$5/0.06)</f>
        <v>1164</v>
      </c>
      <c r="M162" s="0" t="n">
        <f aca="false">IF($C$6=0,data!D162+(VLOOKUP($J162,data!$A$2:$W$485,$B$6,FALSE())),data!D162+VLOOKUP($J162,data!$A$2:$W$485,$B$6,FALSE())-(VLOOKUP($J162,data!$A$2:$W$485,$B$6,FALSE())-VLOOKUP($J162,data!$A$2:$W$485,$B$6+1,FALSE()))*$C$6/0.06)</f>
        <v>1521</v>
      </c>
      <c r="N162" s="0" t="n">
        <f aca="false">IF($C$7=0,data!E162+(VLOOKUP($J162,data!$A$2:$W$485,$B$7,FALSE())),data!E162+VLOOKUP($J162,data!$A$2:$W$485,$B$7,FALSE())-(VLOOKUP($J162,data!$A$2:$W$485,$B$7,FALSE())-VLOOKUP($J162,data!$A$2:$W$485,$B$7+1,FALSE()))*$C$7/0.06)</f>
        <v>971</v>
      </c>
      <c r="O162" s="0" t="n">
        <f aca="false">IF($C$8=0,data!F162+(VLOOKUP($J162,data!$A$2:$W$485,$B$8,FALSE())),data!F162+VLOOKUP($J162,data!$A$2:$W$485,$B$8,FALSE())-(VLOOKUP($J162,data!$A$2:$W$485,$B$8,FALSE())-VLOOKUP($J162,data!$A$2:$W$485,$B$8+1,FALSE()))*$C$8/0.06)</f>
        <v>968</v>
      </c>
      <c r="P162" s="0" t="n">
        <f aca="false">IF($C$9=0,data!G162+(VLOOKUP($J162,data!$A$2:$W$485,$B$9,FALSE())),data!G162+VLOOKUP($J162,data!$A$2:$W$485,$B$9,FALSE())-(VLOOKUP($J162,data!$A$2:$W$485,$B$9,FALSE())-VLOOKUP($J162,data!$A$2:$W$485,$B$9+1,FALSE()))*$C$9/0.06)</f>
        <v>869</v>
      </c>
      <c r="Q162" s="0" t="n">
        <f aca="false">IF($C$10=0,data!H162+(VLOOKUP($J162,data!$A$2:$W$485,$B$10,FALSE())),data!H162+VLOOKUP($J162,data!$A$2:$W$485,$B$10,FALSE())-(VLOOKUP($J162,data!$A$2:$W$485,$B$10,FALSE())-VLOOKUP($J162,data!$A$2:$W$485,$B$10+1,FALSE()))*$C$10/0.06)</f>
        <v>1084</v>
      </c>
      <c r="R162" s="0" t="n">
        <f aca="false">IF($C$11=0,data!I162+(VLOOKUP($J162,data!$A$2:$W$485,$B$11,FALSE())),data!I162+VLOOKUP($J162,data!$A$2:$W$485,$B$11,FALSE())-(VLOOKUP($J162,data!$A$2:$W$485,$B$11,FALSE())-VLOOKUP($J162,data!$A$2:$W$485,$B$11+1,FALSE()))*$C$11/0.06)</f>
        <v>869</v>
      </c>
      <c r="S162" s="0" t="n">
        <f aca="false">IF($C$12=0,data!J162+(VLOOKUP($J162,data!$A$2:$W$485,$B$12,FALSE())),data!J162+VLOOKUP($J162,data!$A$2:$W$485,$B$12,FALSE())-(VLOOKUP($J162,data!$A$2:$W$485,$B$12,FALSE())-VLOOKUP($J162,data!$A$2:$W$485,$B$12+1,FALSE()))*$C$12/0.06)</f>
        <v>869</v>
      </c>
      <c r="T162" s="0" t="n">
        <f aca="false">IF($C$13=0,data!K162+(VLOOKUP($J162,data!$A$2:$W$485,$B$13,FALSE())),data!K162+VLOOKUP($J162,data!$A$2:$W$485,$B$13,FALSE())-(VLOOKUP($J162,data!$A$2:$W$485,$B$13,FALSE())-VLOOKUP($J162,data!$A$2:$W$485,$B$13+1,FALSE()))*$C$13/0.06)</f>
        <v>977</v>
      </c>
      <c r="U162" s="0" t="n">
        <f aca="false">IF($C$14=0,data!L162+(VLOOKUP($J162,data!$A$2:$W$485,$B$14,FALSE())),data!L162+VLOOKUP($J162,data!$A$2:$W$485,$B$14,FALSE())-(VLOOKUP($J162,data!$A$2:$W$485,$B$14,FALSE())-VLOOKUP($J162,data!$A$2:$W$485,$B$14+1,FALSE()))*$C$14/0.06)</f>
        <v>916</v>
      </c>
      <c r="V162" s="0" t="n">
        <f aca="false">IF($C$15=0,data!M162+(VLOOKUP($J162,data!$A$2:$W$485,$B$15,FALSE())),data!M162+VLOOKUP($J162,data!$A$2:$W$485,$B$15,FALSE())-(VLOOKUP($J162,data!$A$2:$W$485,$B$15,FALSE())-VLOOKUP($J162,data!$A$2:$W$485,$B$15+1,FALSE()))*$C$15/0.06)</f>
        <v>1170</v>
      </c>
      <c r="X162" s="0" t="n">
        <f aca="false">IF(Simulation!$B$9=100,MAX(L162:V162),MAX(K162:V162))</f>
        <v>1521</v>
      </c>
      <c r="Z162" s="0" t="n">
        <f aca="false">IF(K162=$X162,1,0)</f>
        <v>0</v>
      </c>
      <c r="AA162" s="0" t="n">
        <f aca="false">IF(L162=$X162,1,0)</f>
        <v>0</v>
      </c>
      <c r="AB162" s="0" t="n">
        <f aca="false">IF(M162=$X162,1,0)</f>
        <v>1</v>
      </c>
      <c r="AC162" s="0" t="n">
        <f aca="false">IF(N162=$X162,1,0)</f>
        <v>0</v>
      </c>
      <c r="AD162" s="0" t="n">
        <f aca="false">IF(O162=$X162,1,0)</f>
        <v>0</v>
      </c>
      <c r="AE162" s="0" t="n">
        <f aca="false">IF(P162=$X162,1,0)</f>
        <v>0</v>
      </c>
      <c r="AF162" s="0" t="n">
        <f aca="false">IF(Q162=$X162,1,0)</f>
        <v>0</v>
      </c>
      <c r="AG162" s="0" t="n">
        <f aca="false">IF(R162=$X162,1,0)</f>
        <v>0</v>
      </c>
      <c r="AH162" s="0" t="n">
        <f aca="false">IF(S162=$X162,1,0)</f>
        <v>0</v>
      </c>
      <c r="AI162" s="0" t="n">
        <f aca="false">IF(T162=$X162,1,0)</f>
        <v>0</v>
      </c>
      <c r="AJ162" s="0" t="n">
        <f aca="false">IF(U162=$X162,1,0)</f>
        <v>0</v>
      </c>
      <c r="AK162" s="0" t="n">
        <f aca="false">IF(V162=$X162,1,0)</f>
        <v>0</v>
      </c>
    </row>
    <row r="163" customFormat="false" ht="12.75" hidden="false" customHeight="false" outlineLevel="0" collapsed="false">
      <c r="J163" s="0" t="n">
        <v>1202</v>
      </c>
      <c r="K163" s="0" t="n">
        <f aca="false">IF($C$4=0,data!B163+(VLOOKUP($J163,data!$A$2:$W$485,$B$4,FALSE())),data!B163+VLOOKUP($J163,data!$A$2:$W$485,$B$4,FALSE())-(VLOOKUP($J163,data!$A$2:$W$485,$B$4,FALSE())-VLOOKUP($J163,data!$A$2:$W$485,$B$4+1,FALSE()))*$C$4/0.06)</f>
        <v>926</v>
      </c>
      <c r="L163" s="0" t="n">
        <f aca="false">IF($C$5=0,data!C163+(VLOOKUP($J163,data!$A$2:$W$485,$B$5,FALSE())),data!C163+VLOOKUP($J163,data!$A$2:$W$485,$B$5,FALSE())-(VLOOKUP($J163,data!$A$2:$W$485,$B$5,FALSE())-VLOOKUP($J163,data!$A$2:$W$485,$B$5+1,FALSE()))*$C$5/0.06)</f>
        <v>1164</v>
      </c>
      <c r="M163" s="0" t="n">
        <f aca="false">IF($C$6=0,data!D163+(VLOOKUP($J163,data!$A$2:$W$485,$B$6,FALSE())),data!D163+VLOOKUP($J163,data!$A$2:$W$485,$B$6,FALSE())-(VLOOKUP($J163,data!$A$2:$W$485,$B$6,FALSE())-VLOOKUP($J163,data!$A$2:$W$485,$B$6+1,FALSE()))*$C$6/0.06)</f>
        <v>909</v>
      </c>
      <c r="N163" s="0" t="n">
        <f aca="false">IF($C$7=0,data!E163+(VLOOKUP($J163,data!$A$2:$W$485,$B$7,FALSE())),data!E163+VLOOKUP($J163,data!$A$2:$W$485,$B$7,FALSE())-(VLOOKUP($J163,data!$A$2:$W$485,$B$7,FALSE())-VLOOKUP($J163,data!$A$2:$W$485,$B$7+1,FALSE()))*$C$7/0.06)</f>
        <v>972</v>
      </c>
      <c r="O163" s="0" t="n">
        <f aca="false">IF($C$8=0,data!F163+(VLOOKUP($J163,data!$A$2:$W$485,$B$8,FALSE())),data!F163+VLOOKUP($J163,data!$A$2:$W$485,$B$8,FALSE())-(VLOOKUP($J163,data!$A$2:$W$485,$B$8,FALSE())-VLOOKUP($J163,data!$A$2:$W$485,$B$8+1,FALSE()))*$C$8/0.06)</f>
        <v>1026</v>
      </c>
      <c r="P163" s="0" t="n">
        <f aca="false">IF($C$9=0,data!G163+(VLOOKUP($J163,data!$A$2:$W$485,$B$9,FALSE())),data!G163+VLOOKUP($J163,data!$A$2:$W$485,$B$9,FALSE())-(VLOOKUP($J163,data!$A$2:$W$485,$B$9,FALSE())-VLOOKUP($J163,data!$A$2:$W$485,$B$9+1,FALSE()))*$C$9/0.06)</f>
        <v>909</v>
      </c>
      <c r="Q163" s="0" t="n">
        <f aca="false">IF($C$10=0,data!H163+(VLOOKUP($J163,data!$A$2:$W$485,$B$10,FALSE())),data!H163+VLOOKUP($J163,data!$A$2:$W$485,$B$10,FALSE())-(VLOOKUP($J163,data!$A$2:$W$485,$B$10,FALSE())-VLOOKUP($J163,data!$A$2:$W$485,$B$10+1,FALSE()))*$C$10/0.06)</f>
        <v>909</v>
      </c>
      <c r="R163" s="0" t="n">
        <f aca="false">IF($C$11=0,data!I163+(VLOOKUP($J163,data!$A$2:$W$485,$B$11,FALSE())),data!I163+VLOOKUP($J163,data!$A$2:$W$485,$B$11,FALSE())-(VLOOKUP($J163,data!$A$2:$W$485,$B$11,FALSE())-VLOOKUP($J163,data!$A$2:$W$485,$B$11+1,FALSE()))*$C$11/0.06)</f>
        <v>909</v>
      </c>
      <c r="S163" s="0" t="n">
        <f aca="false">IF($C$12=0,data!J163+(VLOOKUP($J163,data!$A$2:$W$485,$B$12,FALSE())),data!J163+VLOOKUP($J163,data!$A$2:$W$485,$B$12,FALSE())-(VLOOKUP($J163,data!$A$2:$W$485,$B$12,FALSE())-VLOOKUP($J163,data!$A$2:$W$485,$B$12+1,FALSE()))*$C$12/0.06)</f>
        <v>909</v>
      </c>
      <c r="T163" s="0" t="n">
        <f aca="false">IF($C$13=0,data!K163+(VLOOKUP($J163,data!$A$2:$W$485,$B$13,FALSE())),data!K163+VLOOKUP($J163,data!$A$2:$W$485,$B$13,FALSE())-(VLOOKUP($J163,data!$A$2:$W$485,$B$13,FALSE())-VLOOKUP($J163,data!$A$2:$W$485,$B$13+1,FALSE()))*$C$13/0.06)</f>
        <v>1035</v>
      </c>
      <c r="U163" s="0" t="n">
        <f aca="false">IF($C$14=0,data!L163+(VLOOKUP($J163,data!$A$2:$W$485,$B$14,FALSE())),data!L163+VLOOKUP($J163,data!$A$2:$W$485,$B$14,FALSE())-(VLOOKUP($J163,data!$A$2:$W$485,$B$14,FALSE())-VLOOKUP($J163,data!$A$2:$W$485,$B$14+1,FALSE()))*$C$14/0.06)</f>
        <v>967</v>
      </c>
      <c r="V163" s="0" t="n">
        <f aca="false">IF($C$15=0,data!M163+(VLOOKUP($J163,data!$A$2:$W$485,$B$15,FALSE())),data!M163+VLOOKUP($J163,data!$A$2:$W$485,$B$15,FALSE())-(VLOOKUP($J163,data!$A$2:$W$485,$B$15,FALSE())-VLOOKUP($J163,data!$A$2:$W$485,$B$15+1,FALSE()))*$C$15/0.06)</f>
        <v>1018</v>
      </c>
      <c r="X163" s="0" t="n">
        <f aca="false">IF(Simulation!$B$9=100,MAX(L163:V163),MAX(K163:V163))</f>
        <v>1164</v>
      </c>
      <c r="Z163" s="0" t="n">
        <f aca="false">IF(K163=$X163,1,0)</f>
        <v>0</v>
      </c>
      <c r="AA163" s="0" t="n">
        <f aca="false">IF(L163=$X163,1,0)</f>
        <v>1</v>
      </c>
      <c r="AB163" s="0" t="n">
        <f aca="false">IF(M163=$X163,1,0)</f>
        <v>0</v>
      </c>
      <c r="AC163" s="0" t="n">
        <f aca="false">IF(N163=$X163,1,0)</f>
        <v>0</v>
      </c>
      <c r="AD163" s="0" t="n">
        <f aca="false">IF(O163=$X163,1,0)</f>
        <v>0</v>
      </c>
      <c r="AE163" s="0" t="n">
        <f aca="false">IF(P163=$X163,1,0)</f>
        <v>0</v>
      </c>
      <c r="AF163" s="0" t="n">
        <f aca="false">IF(Q163=$X163,1,0)</f>
        <v>0</v>
      </c>
      <c r="AG163" s="0" t="n">
        <f aca="false">IF(R163=$X163,1,0)</f>
        <v>0</v>
      </c>
      <c r="AH163" s="0" t="n">
        <f aca="false">IF(S163=$X163,1,0)</f>
        <v>0</v>
      </c>
      <c r="AI163" s="0" t="n">
        <f aca="false">IF(T163=$X163,1,0)</f>
        <v>0</v>
      </c>
      <c r="AJ163" s="0" t="n">
        <f aca="false">IF(U163=$X163,1,0)</f>
        <v>0</v>
      </c>
      <c r="AK163" s="0" t="n">
        <f aca="false">IF(V163=$X163,1,0)</f>
        <v>0</v>
      </c>
    </row>
    <row r="164" customFormat="false" ht="12.75" hidden="false" customHeight="false" outlineLevel="0" collapsed="false">
      <c r="J164" s="0" t="n">
        <v>1204</v>
      </c>
      <c r="K164" s="0" t="n">
        <f aca="false">IF($C$4=0,data!B164+(VLOOKUP($J164,data!$A$2:$W$485,$B$4,FALSE())),data!B164+VLOOKUP($J164,data!$A$2:$W$485,$B$4,FALSE())-(VLOOKUP($J164,data!$A$2:$W$485,$B$4,FALSE())-VLOOKUP($J164,data!$A$2:$W$485,$B$4+1,FALSE()))*$C$4/0.06)</f>
        <v>909</v>
      </c>
      <c r="L164" s="0" t="n">
        <f aca="false">IF($C$5=0,data!C164+(VLOOKUP($J164,data!$A$2:$W$485,$B$5,FALSE())),data!C164+VLOOKUP($J164,data!$A$2:$W$485,$B$5,FALSE())-(VLOOKUP($J164,data!$A$2:$W$485,$B$5,FALSE())-VLOOKUP($J164,data!$A$2:$W$485,$B$5+1,FALSE()))*$C$5/0.06)</f>
        <v>1045</v>
      </c>
      <c r="M164" s="0" t="n">
        <f aca="false">IF($C$6=0,data!D164+(VLOOKUP($J164,data!$A$2:$W$485,$B$6,FALSE())),data!D164+VLOOKUP($J164,data!$A$2:$W$485,$B$6,FALSE())-(VLOOKUP($J164,data!$A$2:$W$485,$B$6,FALSE())-VLOOKUP($J164,data!$A$2:$W$485,$B$6+1,FALSE()))*$C$6/0.06)</f>
        <v>1448</v>
      </c>
      <c r="N164" s="0" t="n">
        <f aca="false">IF($C$7=0,data!E164+(VLOOKUP($J164,data!$A$2:$W$485,$B$7,FALSE())),data!E164+VLOOKUP($J164,data!$A$2:$W$485,$B$7,FALSE())-(VLOOKUP($J164,data!$A$2:$W$485,$B$7,FALSE())-VLOOKUP($J164,data!$A$2:$W$485,$B$7+1,FALSE()))*$C$7/0.06)</f>
        <v>913</v>
      </c>
      <c r="O164" s="0" t="n">
        <f aca="false">IF($C$8=0,data!F164+(VLOOKUP($J164,data!$A$2:$W$485,$B$8,FALSE())),data!F164+VLOOKUP($J164,data!$A$2:$W$485,$B$8,FALSE())-(VLOOKUP($J164,data!$A$2:$W$485,$B$8,FALSE())-VLOOKUP($J164,data!$A$2:$W$485,$B$8+1,FALSE()))*$C$8/0.06)</f>
        <v>913</v>
      </c>
      <c r="P164" s="0" t="n">
        <f aca="false">IF($C$9=0,data!G164+(VLOOKUP($J164,data!$A$2:$W$485,$B$9,FALSE())),data!G164+VLOOKUP($J164,data!$A$2:$W$485,$B$9,FALSE())-(VLOOKUP($J164,data!$A$2:$W$485,$B$9,FALSE())-VLOOKUP($J164,data!$A$2:$W$485,$B$9+1,FALSE()))*$C$9/0.06)</f>
        <v>913</v>
      </c>
      <c r="Q164" s="0" t="n">
        <f aca="false">IF($C$10=0,data!H164+(VLOOKUP($J164,data!$A$2:$W$485,$B$10,FALSE())),data!H164+VLOOKUP($J164,data!$A$2:$W$485,$B$10,FALSE())-(VLOOKUP($J164,data!$A$2:$W$485,$B$10,FALSE())-VLOOKUP($J164,data!$A$2:$W$485,$B$10+1,FALSE()))*$C$10/0.06)</f>
        <v>913</v>
      </c>
      <c r="R164" s="0" t="n">
        <f aca="false">IF($C$11=0,data!I164+(VLOOKUP($J164,data!$A$2:$W$485,$B$11,FALSE())),data!I164+VLOOKUP($J164,data!$A$2:$W$485,$B$11,FALSE())-(VLOOKUP($J164,data!$A$2:$W$485,$B$11,FALSE())-VLOOKUP($J164,data!$A$2:$W$485,$B$11+1,FALSE()))*$C$11/0.06)</f>
        <v>913</v>
      </c>
      <c r="S164" s="0" t="n">
        <f aca="false">IF($C$12=0,data!J164+(VLOOKUP($J164,data!$A$2:$W$485,$B$12,FALSE())),data!J164+VLOOKUP($J164,data!$A$2:$W$485,$B$12,FALSE())-(VLOOKUP($J164,data!$A$2:$W$485,$B$12,FALSE())-VLOOKUP($J164,data!$A$2:$W$485,$B$12+1,FALSE()))*$C$12/0.06)</f>
        <v>913</v>
      </c>
      <c r="T164" s="0" t="n">
        <f aca="false">IF($C$13=0,data!K164+(VLOOKUP($J164,data!$A$2:$W$485,$B$13,FALSE())),data!K164+VLOOKUP($J164,data!$A$2:$W$485,$B$13,FALSE())-(VLOOKUP($J164,data!$A$2:$W$485,$B$13,FALSE())-VLOOKUP($J164,data!$A$2:$W$485,$B$13+1,FALSE()))*$C$13/0.06)</f>
        <v>913</v>
      </c>
      <c r="U164" s="0" t="n">
        <f aca="false">IF($C$14=0,data!L164+(VLOOKUP($J164,data!$A$2:$W$485,$B$14,FALSE())),data!L164+VLOOKUP($J164,data!$A$2:$W$485,$B$14,FALSE())-(VLOOKUP($J164,data!$A$2:$W$485,$B$14,FALSE())-VLOOKUP($J164,data!$A$2:$W$485,$B$14+1,FALSE()))*$C$14/0.06)</f>
        <v>913</v>
      </c>
      <c r="V164" s="0" t="n">
        <f aca="false">IF($C$15=0,data!M164+(VLOOKUP($J164,data!$A$2:$W$485,$B$15,FALSE())),data!M164+VLOOKUP($J164,data!$A$2:$W$485,$B$15,FALSE())-(VLOOKUP($J164,data!$A$2:$W$485,$B$15,FALSE())-VLOOKUP($J164,data!$A$2:$W$485,$B$15+1,FALSE()))*$C$15/0.06)</f>
        <v>1033</v>
      </c>
      <c r="X164" s="0" t="n">
        <f aca="false">IF(Simulation!$B$9=100,MAX(L164:V164),MAX(K164:V164))</f>
        <v>1448</v>
      </c>
      <c r="Z164" s="0" t="n">
        <f aca="false">IF(K164=$X164,1,0)</f>
        <v>0</v>
      </c>
      <c r="AA164" s="0" t="n">
        <f aca="false">IF(L164=$X164,1,0)</f>
        <v>0</v>
      </c>
      <c r="AB164" s="0" t="n">
        <f aca="false">IF(M164=$X164,1,0)</f>
        <v>1</v>
      </c>
      <c r="AC164" s="0" t="n">
        <f aca="false">IF(N164=$X164,1,0)</f>
        <v>0</v>
      </c>
      <c r="AD164" s="0" t="n">
        <f aca="false">IF(O164=$X164,1,0)</f>
        <v>0</v>
      </c>
      <c r="AE164" s="0" t="n">
        <f aca="false">IF(P164=$X164,1,0)</f>
        <v>0</v>
      </c>
      <c r="AF164" s="0" t="n">
        <f aca="false">IF(Q164=$X164,1,0)</f>
        <v>0</v>
      </c>
      <c r="AG164" s="0" t="n">
        <f aca="false">IF(R164=$X164,1,0)</f>
        <v>0</v>
      </c>
      <c r="AH164" s="0" t="n">
        <f aca="false">IF(S164=$X164,1,0)</f>
        <v>0</v>
      </c>
      <c r="AI164" s="0" t="n">
        <f aca="false">IF(T164=$X164,1,0)</f>
        <v>0</v>
      </c>
      <c r="AJ164" s="0" t="n">
        <f aca="false">IF(U164=$X164,1,0)</f>
        <v>0</v>
      </c>
      <c r="AK164" s="0" t="n">
        <f aca="false">IF(V164=$X164,1,0)</f>
        <v>0</v>
      </c>
    </row>
    <row r="165" customFormat="false" ht="12.75" hidden="false" customHeight="false" outlineLevel="0" collapsed="false">
      <c r="J165" s="0" t="n">
        <v>1205</v>
      </c>
      <c r="K165" s="0" t="n">
        <f aca="false">IF($C$4=0,data!B165+(VLOOKUP($J165,data!$A$2:$W$485,$B$4,FALSE())),data!B165+VLOOKUP($J165,data!$A$2:$W$485,$B$4,FALSE())-(VLOOKUP($J165,data!$A$2:$W$485,$B$4,FALSE())-VLOOKUP($J165,data!$A$2:$W$485,$B$4+1,FALSE()))*$C$4/0.06)</f>
        <v>1115</v>
      </c>
      <c r="L165" s="0" t="n">
        <f aca="false">IF($C$5=0,data!C165+(VLOOKUP($J165,data!$A$2:$W$485,$B$5,FALSE())),data!C165+VLOOKUP($J165,data!$A$2:$W$485,$B$5,FALSE())-(VLOOKUP($J165,data!$A$2:$W$485,$B$5,FALSE())-VLOOKUP($J165,data!$A$2:$W$485,$B$5+1,FALSE()))*$C$5/0.06)</f>
        <v>1474</v>
      </c>
      <c r="M165" s="0" t="n">
        <f aca="false">IF($C$6=0,data!D165+(VLOOKUP($J165,data!$A$2:$W$485,$B$6,FALSE())),data!D165+VLOOKUP($J165,data!$A$2:$W$485,$B$6,FALSE())-(VLOOKUP($J165,data!$A$2:$W$485,$B$6,FALSE())-VLOOKUP($J165,data!$A$2:$W$485,$B$6+1,FALSE()))*$C$6/0.06)</f>
        <v>771</v>
      </c>
      <c r="N165" s="0" t="n">
        <f aca="false">IF($C$7=0,data!E165+(VLOOKUP($J165,data!$A$2:$W$485,$B$7,FALSE())),data!E165+VLOOKUP($J165,data!$A$2:$W$485,$B$7,FALSE())-(VLOOKUP($J165,data!$A$2:$W$485,$B$7,FALSE())-VLOOKUP($J165,data!$A$2:$W$485,$B$7+1,FALSE()))*$C$7/0.06)</f>
        <v>771</v>
      </c>
      <c r="O165" s="0" t="n">
        <f aca="false">IF($C$8=0,data!F165+(VLOOKUP($J165,data!$A$2:$W$485,$B$8,FALSE())),data!F165+VLOOKUP($J165,data!$A$2:$W$485,$B$8,FALSE())-(VLOOKUP($J165,data!$A$2:$W$485,$B$8,FALSE())-VLOOKUP($J165,data!$A$2:$W$485,$B$8+1,FALSE()))*$C$8/0.06)</f>
        <v>1391</v>
      </c>
      <c r="P165" s="0" t="n">
        <f aca="false">IF($C$9=0,data!G165+(VLOOKUP($J165,data!$A$2:$W$485,$B$9,FALSE())),data!G165+VLOOKUP($J165,data!$A$2:$W$485,$B$9,FALSE())-(VLOOKUP($J165,data!$A$2:$W$485,$B$9,FALSE())-VLOOKUP($J165,data!$A$2:$W$485,$B$9+1,FALSE()))*$C$9/0.06)</f>
        <v>1234</v>
      </c>
      <c r="Q165" s="0" t="n">
        <f aca="false">IF($C$10=0,data!H165+(VLOOKUP($J165,data!$A$2:$W$485,$B$10,FALSE())),data!H165+VLOOKUP($J165,data!$A$2:$W$485,$B$10,FALSE())-(VLOOKUP($J165,data!$A$2:$W$485,$B$10,FALSE())-VLOOKUP($J165,data!$A$2:$W$485,$B$10+1,FALSE()))*$C$10/0.06)</f>
        <v>842</v>
      </c>
      <c r="R165" s="0" t="n">
        <f aca="false">IF($C$11=0,data!I165+(VLOOKUP($J165,data!$A$2:$W$485,$B$11,FALSE())),data!I165+VLOOKUP($J165,data!$A$2:$W$485,$B$11,FALSE())-(VLOOKUP($J165,data!$A$2:$W$485,$B$11,FALSE())-VLOOKUP($J165,data!$A$2:$W$485,$B$11+1,FALSE()))*$C$11/0.06)</f>
        <v>771</v>
      </c>
      <c r="S165" s="0" t="n">
        <f aca="false">IF($C$12=0,data!J165+(VLOOKUP($J165,data!$A$2:$W$485,$B$12,FALSE())),data!J165+VLOOKUP($J165,data!$A$2:$W$485,$B$12,FALSE())-(VLOOKUP($J165,data!$A$2:$W$485,$B$12,FALSE())-VLOOKUP($J165,data!$A$2:$W$485,$B$12+1,FALSE()))*$C$12/0.06)</f>
        <v>771</v>
      </c>
      <c r="T165" s="0" t="n">
        <f aca="false">IF($C$13=0,data!K165+(VLOOKUP($J165,data!$A$2:$W$485,$B$13,FALSE())),data!K165+VLOOKUP($J165,data!$A$2:$W$485,$B$13,FALSE())-(VLOOKUP($J165,data!$A$2:$W$485,$B$13,FALSE())-VLOOKUP($J165,data!$A$2:$W$485,$B$13+1,FALSE()))*$C$13/0.06)</f>
        <v>1367</v>
      </c>
      <c r="U165" s="0" t="n">
        <f aca="false">IF($C$14=0,data!L165+(VLOOKUP($J165,data!$A$2:$W$485,$B$14,FALSE())),data!L165+VLOOKUP($J165,data!$A$2:$W$485,$B$14,FALSE())-(VLOOKUP($J165,data!$A$2:$W$485,$B$14,FALSE())-VLOOKUP($J165,data!$A$2:$W$485,$B$14+1,FALSE()))*$C$14/0.06)</f>
        <v>771</v>
      </c>
      <c r="V165" s="0" t="n">
        <f aca="false">IF($C$15=0,data!M165+(VLOOKUP($J165,data!$A$2:$W$485,$B$15,FALSE())),data!M165+VLOOKUP($J165,data!$A$2:$W$485,$B$15,FALSE())-(VLOOKUP($J165,data!$A$2:$W$485,$B$15,FALSE())-VLOOKUP($J165,data!$A$2:$W$485,$B$15+1,FALSE()))*$C$15/0.06)</f>
        <v>771</v>
      </c>
      <c r="X165" s="0" t="n">
        <f aca="false">IF(Simulation!$B$9=100,MAX(L165:V165),MAX(K165:V165))</f>
        <v>1474</v>
      </c>
      <c r="Z165" s="0" t="n">
        <f aca="false">IF(K165=$X165,1,0)</f>
        <v>0</v>
      </c>
      <c r="AA165" s="0" t="n">
        <f aca="false">IF(L165=$X165,1,0)</f>
        <v>1</v>
      </c>
      <c r="AB165" s="0" t="n">
        <f aca="false">IF(M165=$X165,1,0)</f>
        <v>0</v>
      </c>
      <c r="AC165" s="0" t="n">
        <f aca="false">IF(N165=$X165,1,0)</f>
        <v>0</v>
      </c>
      <c r="AD165" s="0" t="n">
        <f aca="false">IF(O165=$X165,1,0)</f>
        <v>0</v>
      </c>
      <c r="AE165" s="0" t="n">
        <f aca="false">IF(P165=$X165,1,0)</f>
        <v>0</v>
      </c>
      <c r="AF165" s="0" t="n">
        <f aca="false">IF(Q165=$X165,1,0)</f>
        <v>0</v>
      </c>
      <c r="AG165" s="0" t="n">
        <f aca="false">IF(R165=$X165,1,0)</f>
        <v>0</v>
      </c>
      <c r="AH165" s="0" t="n">
        <f aca="false">IF(S165=$X165,1,0)</f>
        <v>0</v>
      </c>
      <c r="AI165" s="0" t="n">
        <f aca="false">IF(T165=$X165,1,0)</f>
        <v>0</v>
      </c>
      <c r="AJ165" s="0" t="n">
        <f aca="false">IF(U165=$X165,1,0)</f>
        <v>0</v>
      </c>
      <c r="AK165" s="0" t="n">
        <f aca="false">IF(V165=$X165,1,0)</f>
        <v>0</v>
      </c>
    </row>
    <row r="166" customFormat="false" ht="12.75" hidden="false" customHeight="false" outlineLevel="0" collapsed="false">
      <c r="J166" s="0" t="n">
        <v>1206</v>
      </c>
      <c r="K166" s="0" t="n">
        <f aca="false">IF($C$4=0,data!B166+(VLOOKUP($J166,data!$A$2:$W$485,$B$4,FALSE())),data!B166+VLOOKUP($J166,data!$A$2:$W$485,$B$4,FALSE())-(VLOOKUP($J166,data!$A$2:$W$485,$B$4,FALSE())-VLOOKUP($J166,data!$A$2:$W$485,$B$4+1,FALSE()))*$C$4/0.06)</f>
        <v>848</v>
      </c>
      <c r="L166" s="0" t="n">
        <f aca="false">IF($C$5=0,data!C166+(VLOOKUP($J166,data!$A$2:$W$485,$B$5,FALSE())),data!C166+VLOOKUP($J166,data!$A$2:$W$485,$B$5,FALSE())-(VLOOKUP($J166,data!$A$2:$W$485,$B$5,FALSE())-VLOOKUP($J166,data!$A$2:$W$485,$B$5+1,FALSE()))*$C$5/0.06)</f>
        <v>940</v>
      </c>
      <c r="M166" s="0" t="n">
        <f aca="false">IF($C$6=0,data!D166+(VLOOKUP($J166,data!$A$2:$W$485,$B$6,FALSE())),data!D166+VLOOKUP($J166,data!$A$2:$W$485,$B$6,FALSE())-(VLOOKUP($J166,data!$A$2:$W$485,$B$6,FALSE())-VLOOKUP($J166,data!$A$2:$W$485,$B$6+1,FALSE()))*$C$6/0.06)</f>
        <v>940</v>
      </c>
      <c r="N166" s="0" t="n">
        <f aca="false">IF($C$7=0,data!E166+(VLOOKUP($J166,data!$A$2:$W$485,$B$7,FALSE())),data!E166+VLOOKUP($J166,data!$A$2:$W$485,$B$7,FALSE())-(VLOOKUP($J166,data!$A$2:$W$485,$B$7,FALSE())-VLOOKUP($J166,data!$A$2:$W$485,$B$7+1,FALSE()))*$C$7/0.06)</f>
        <v>1007</v>
      </c>
      <c r="O166" s="0" t="n">
        <f aca="false">IF($C$8=0,data!F166+(VLOOKUP($J166,data!$A$2:$W$485,$B$8,FALSE())),data!F166+VLOOKUP($J166,data!$A$2:$W$485,$B$8,FALSE())-(VLOOKUP($J166,data!$A$2:$W$485,$B$8,FALSE())-VLOOKUP($J166,data!$A$2:$W$485,$B$8+1,FALSE()))*$C$8/0.06)</f>
        <v>1483</v>
      </c>
      <c r="P166" s="0" t="n">
        <f aca="false">IF($C$9=0,data!G166+(VLOOKUP($J166,data!$A$2:$W$485,$B$9,FALSE())),data!G166+VLOOKUP($J166,data!$A$2:$W$485,$B$9,FALSE())-(VLOOKUP($J166,data!$A$2:$W$485,$B$9,FALSE())-VLOOKUP($J166,data!$A$2:$W$485,$B$9+1,FALSE()))*$C$9/0.06)</f>
        <v>940</v>
      </c>
      <c r="Q166" s="0" t="n">
        <f aca="false">IF($C$10=0,data!H166+(VLOOKUP($J166,data!$A$2:$W$485,$B$10,FALSE())),data!H166+VLOOKUP($J166,data!$A$2:$W$485,$B$10,FALSE())-(VLOOKUP($J166,data!$A$2:$W$485,$B$10,FALSE())-VLOOKUP($J166,data!$A$2:$W$485,$B$10+1,FALSE()))*$C$10/0.06)</f>
        <v>940</v>
      </c>
      <c r="R166" s="0" t="n">
        <f aca="false">IF($C$11=0,data!I166+(VLOOKUP($J166,data!$A$2:$W$485,$B$11,FALSE())),data!I166+VLOOKUP($J166,data!$A$2:$W$485,$B$11,FALSE())-(VLOOKUP($J166,data!$A$2:$W$485,$B$11,FALSE())-VLOOKUP($J166,data!$A$2:$W$485,$B$11+1,FALSE()))*$C$11/0.06)</f>
        <v>940</v>
      </c>
      <c r="S166" s="0" t="n">
        <f aca="false">IF($C$12=0,data!J166+(VLOOKUP($J166,data!$A$2:$W$485,$B$12,FALSE())),data!J166+VLOOKUP($J166,data!$A$2:$W$485,$B$12,FALSE())-(VLOOKUP($J166,data!$A$2:$W$485,$B$12,FALSE())-VLOOKUP($J166,data!$A$2:$W$485,$B$12+1,FALSE()))*$C$12/0.06)</f>
        <v>1203</v>
      </c>
      <c r="T166" s="0" t="n">
        <f aca="false">IF($C$13=0,data!K166+(VLOOKUP($J166,data!$A$2:$W$485,$B$13,FALSE())),data!K166+VLOOKUP($J166,data!$A$2:$W$485,$B$13,FALSE())-(VLOOKUP($J166,data!$A$2:$W$485,$B$13,FALSE())-VLOOKUP($J166,data!$A$2:$W$485,$B$13+1,FALSE()))*$C$13/0.06)</f>
        <v>940</v>
      </c>
      <c r="U166" s="0" t="n">
        <f aca="false">IF($C$14=0,data!L166+(VLOOKUP($J166,data!$A$2:$W$485,$B$14,FALSE())),data!L166+VLOOKUP($J166,data!$A$2:$W$485,$B$14,FALSE())-(VLOOKUP($J166,data!$A$2:$W$485,$B$14,FALSE())-VLOOKUP($J166,data!$A$2:$W$485,$B$14+1,FALSE()))*$C$14/0.06)</f>
        <v>1217</v>
      </c>
      <c r="V166" s="0" t="n">
        <f aca="false">IF($C$15=0,data!M166+(VLOOKUP($J166,data!$A$2:$W$485,$B$15,FALSE())),data!M166+VLOOKUP($J166,data!$A$2:$W$485,$B$15,FALSE())-(VLOOKUP($J166,data!$A$2:$W$485,$B$15,FALSE())-VLOOKUP($J166,data!$A$2:$W$485,$B$15+1,FALSE()))*$C$15/0.06)</f>
        <v>940</v>
      </c>
      <c r="X166" s="0" t="n">
        <f aca="false">IF(Simulation!$B$9=100,MAX(L166:V166),MAX(K166:V166))</f>
        <v>1483</v>
      </c>
      <c r="Z166" s="0" t="n">
        <f aca="false">IF(K166=$X166,1,0)</f>
        <v>0</v>
      </c>
      <c r="AA166" s="0" t="n">
        <f aca="false">IF(L166=$X166,1,0)</f>
        <v>0</v>
      </c>
      <c r="AB166" s="0" t="n">
        <f aca="false">IF(M166=$X166,1,0)</f>
        <v>0</v>
      </c>
      <c r="AC166" s="0" t="n">
        <f aca="false">IF(N166=$X166,1,0)</f>
        <v>0</v>
      </c>
      <c r="AD166" s="0" t="n">
        <f aca="false">IF(O166=$X166,1,0)</f>
        <v>1</v>
      </c>
      <c r="AE166" s="0" t="n">
        <f aca="false">IF(P166=$X166,1,0)</f>
        <v>0</v>
      </c>
      <c r="AF166" s="0" t="n">
        <f aca="false">IF(Q166=$X166,1,0)</f>
        <v>0</v>
      </c>
      <c r="AG166" s="0" t="n">
        <f aca="false">IF(R166=$X166,1,0)</f>
        <v>0</v>
      </c>
      <c r="AH166" s="0" t="n">
        <f aca="false">IF(S166=$X166,1,0)</f>
        <v>0</v>
      </c>
      <c r="AI166" s="0" t="n">
        <f aca="false">IF(T166=$X166,1,0)</f>
        <v>0</v>
      </c>
      <c r="AJ166" s="0" t="n">
        <f aca="false">IF(U166=$X166,1,0)</f>
        <v>0</v>
      </c>
      <c r="AK166" s="0" t="n">
        <f aca="false">IF(V166=$X166,1,0)</f>
        <v>0</v>
      </c>
    </row>
    <row r="167" customFormat="false" ht="12.75" hidden="false" customHeight="false" outlineLevel="0" collapsed="false">
      <c r="J167" s="0" t="n">
        <v>1207</v>
      </c>
      <c r="K167" s="0" t="n">
        <f aca="false">IF($C$4=0,data!B167+(VLOOKUP($J167,data!$A$2:$W$485,$B$4,FALSE())),data!B167+VLOOKUP($J167,data!$A$2:$W$485,$B$4,FALSE())-(VLOOKUP($J167,data!$A$2:$W$485,$B$4,FALSE())-VLOOKUP($J167,data!$A$2:$W$485,$B$4+1,FALSE()))*$C$4/0.06)</f>
        <v>947</v>
      </c>
      <c r="L167" s="0" t="n">
        <f aca="false">IF($C$5=0,data!C167+(VLOOKUP($J167,data!$A$2:$W$485,$B$5,FALSE())),data!C167+VLOOKUP($J167,data!$A$2:$W$485,$B$5,FALSE())-(VLOOKUP($J167,data!$A$2:$W$485,$B$5,FALSE())-VLOOKUP($J167,data!$A$2:$W$485,$B$5+1,FALSE()))*$C$5/0.06)</f>
        <v>1010</v>
      </c>
      <c r="M167" s="0" t="n">
        <f aca="false">IF($C$6=0,data!D167+(VLOOKUP($J167,data!$A$2:$W$485,$B$6,FALSE())),data!D167+VLOOKUP($J167,data!$A$2:$W$485,$B$6,FALSE())-(VLOOKUP($J167,data!$A$2:$W$485,$B$6,FALSE())-VLOOKUP($J167,data!$A$2:$W$485,$B$6+1,FALSE()))*$C$6/0.06)</f>
        <v>947</v>
      </c>
      <c r="N167" s="0" t="n">
        <f aca="false">IF($C$7=0,data!E167+(VLOOKUP($J167,data!$A$2:$W$485,$B$7,FALSE())),data!E167+VLOOKUP($J167,data!$A$2:$W$485,$B$7,FALSE())-(VLOOKUP($J167,data!$A$2:$W$485,$B$7,FALSE())-VLOOKUP($J167,data!$A$2:$W$485,$B$7+1,FALSE()))*$C$7/0.06)</f>
        <v>947</v>
      </c>
      <c r="O167" s="0" t="n">
        <f aca="false">IF($C$8=0,data!F167+(VLOOKUP($J167,data!$A$2:$W$485,$B$8,FALSE())),data!F167+VLOOKUP($J167,data!$A$2:$W$485,$B$8,FALSE())-(VLOOKUP($J167,data!$A$2:$W$485,$B$8,FALSE())-VLOOKUP($J167,data!$A$2:$W$485,$B$8+1,FALSE()))*$C$8/0.06)</f>
        <v>1007</v>
      </c>
      <c r="P167" s="0" t="n">
        <f aca="false">IF($C$9=0,data!G167+(VLOOKUP($J167,data!$A$2:$W$485,$B$9,FALSE())),data!G167+VLOOKUP($J167,data!$A$2:$W$485,$B$9,FALSE())-(VLOOKUP($J167,data!$A$2:$W$485,$B$9,FALSE())-VLOOKUP($J167,data!$A$2:$W$485,$B$9+1,FALSE()))*$C$9/0.06)</f>
        <v>947</v>
      </c>
      <c r="Q167" s="0" t="n">
        <f aca="false">IF($C$10=0,data!H167+(VLOOKUP($J167,data!$A$2:$W$485,$B$10,FALSE())),data!H167+VLOOKUP($J167,data!$A$2:$W$485,$B$10,FALSE())-(VLOOKUP($J167,data!$A$2:$W$485,$B$10,FALSE())-VLOOKUP($J167,data!$A$2:$W$485,$B$10+1,FALSE()))*$C$10/0.06)</f>
        <v>1008</v>
      </c>
      <c r="R167" s="0" t="n">
        <f aca="false">IF($C$11=0,data!I167+(VLOOKUP($J167,data!$A$2:$W$485,$B$11,FALSE())),data!I167+VLOOKUP($J167,data!$A$2:$W$485,$B$11,FALSE())-(VLOOKUP($J167,data!$A$2:$W$485,$B$11,FALSE())-VLOOKUP($J167,data!$A$2:$W$485,$B$11+1,FALSE()))*$C$11/0.06)</f>
        <v>947</v>
      </c>
      <c r="S167" s="0" t="n">
        <f aca="false">IF($C$12=0,data!J167+(VLOOKUP($J167,data!$A$2:$W$485,$B$12,FALSE())),data!J167+VLOOKUP($J167,data!$A$2:$W$485,$B$12,FALSE())-(VLOOKUP($J167,data!$A$2:$W$485,$B$12,FALSE())-VLOOKUP($J167,data!$A$2:$W$485,$B$12+1,FALSE()))*$C$12/0.06)</f>
        <v>947</v>
      </c>
      <c r="T167" s="0" t="n">
        <f aca="false">IF($C$13=0,data!K167+(VLOOKUP($J167,data!$A$2:$W$485,$B$13,FALSE())),data!K167+VLOOKUP($J167,data!$A$2:$W$485,$B$13,FALSE())-(VLOOKUP($J167,data!$A$2:$W$485,$B$13,FALSE())-VLOOKUP($J167,data!$A$2:$W$485,$B$13+1,FALSE()))*$C$13/0.06)</f>
        <v>1006</v>
      </c>
      <c r="U167" s="0" t="n">
        <f aca="false">IF($C$14=0,data!L167+(VLOOKUP($J167,data!$A$2:$W$485,$B$14,FALSE())),data!L167+VLOOKUP($J167,data!$A$2:$W$485,$B$14,FALSE())-(VLOOKUP($J167,data!$A$2:$W$485,$B$14,FALSE())-VLOOKUP($J167,data!$A$2:$W$485,$B$14+1,FALSE()))*$C$14/0.06)</f>
        <v>947</v>
      </c>
      <c r="V167" s="0" t="n">
        <f aca="false">IF($C$15=0,data!M167+(VLOOKUP($J167,data!$A$2:$W$485,$B$15,FALSE())),data!M167+VLOOKUP($J167,data!$A$2:$W$485,$B$15,FALSE())-(VLOOKUP($J167,data!$A$2:$W$485,$B$15,FALSE())-VLOOKUP($J167,data!$A$2:$W$485,$B$15+1,FALSE()))*$C$15/0.06)</f>
        <v>1009</v>
      </c>
      <c r="X167" s="0" t="n">
        <f aca="false">IF(Simulation!$B$9=100,MAX(L167:V167),MAX(K167:V167))</f>
        <v>1010</v>
      </c>
      <c r="Z167" s="0" t="n">
        <f aca="false">IF(K167=$X167,1,0)</f>
        <v>0</v>
      </c>
      <c r="AA167" s="0" t="n">
        <f aca="false">IF(L167=$X167,1,0)</f>
        <v>1</v>
      </c>
      <c r="AB167" s="0" t="n">
        <f aca="false">IF(M167=$X167,1,0)</f>
        <v>0</v>
      </c>
      <c r="AC167" s="0" t="n">
        <f aca="false">IF(N167=$X167,1,0)</f>
        <v>0</v>
      </c>
      <c r="AD167" s="0" t="n">
        <f aca="false">IF(O167=$X167,1,0)</f>
        <v>0</v>
      </c>
      <c r="AE167" s="0" t="n">
        <f aca="false">IF(P167=$X167,1,0)</f>
        <v>0</v>
      </c>
      <c r="AF167" s="0" t="n">
        <f aca="false">IF(Q167=$X167,1,0)</f>
        <v>0</v>
      </c>
      <c r="AG167" s="0" t="n">
        <f aca="false">IF(R167=$X167,1,0)</f>
        <v>0</v>
      </c>
      <c r="AH167" s="0" t="n">
        <f aca="false">IF(S167=$X167,1,0)</f>
        <v>0</v>
      </c>
      <c r="AI167" s="0" t="n">
        <f aca="false">IF(T167=$X167,1,0)</f>
        <v>0</v>
      </c>
      <c r="AJ167" s="0" t="n">
        <f aca="false">IF(U167=$X167,1,0)</f>
        <v>0</v>
      </c>
      <c r="AK167" s="0" t="n">
        <f aca="false">IF(V167=$X167,1,0)</f>
        <v>0</v>
      </c>
    </row>
    <row r="168" customFormat="false" ht="12.75" hidden="false" customHeight="false" outlineLevel="0" collapsed="false">
      <c r="J168" s="0" t="n">
        <v>1208</v>
      </c>
      <c r="K168" s="0" t="n">
        <f aca="false">IF($C$4=0,data!B168+(VLOOKUP($J168,data!$A$2:$W$485,$B$4,FALSE())),data!B168+VLOOKUP($J168,data!$A$2:$W$485,$B$4,FALSE())-(VLOOKUP($J168,data!$A$2:$W$485,$B$4,FALSE())-VLOOKUP($J168,data!$A$2:$W$485,$B$4+1,FALSE()))*$C$4/0.06)</f>
        <v>839</v>
      </c>
      <c r="L168" s="0" t="n">
        <f aca="false">IF($C$5=0,data!C168+(VLOOKUP($J168,data!$A$2:$W$485,$B$5,FALSE())),data!C168+VLOOKUP($J168,data!$A$2:$W$485,$B$5,FALSE())-(VLOOKUP($J168,data!$A$2:$W$485,$B$5,FALSE())-VLOOKUP($J168,data!$A$2:$W$485,$B$5+1,FALSE()))*$C$5/0.06)</f>
        <v>1413</v>
      </c>
      <c r="M168" s="0" t="n">
        <f aca="false">IF($C$6=0,data!D168+(VLOOKUP($J168,data!$A$2:$W$485,$B$6,FALSE())),data!D168+VLOOKUP($J168,data!$A$2:$W$485,$B$6,FALSE())-(VLOOKUP($J168,data!$A$2:$W$485,$B$6,FALSE())-VLOOKUP($J168,data!$A$2:$W$485,$B$6+1,FALSE()))*$C$6/0.06)</f>
        <v>1083</v>
      </c>
      <c r="N168" s="0" t="n">
        <f aca="false">IF($C$7=0,data!E168+(VLOOKUP($J168,data!$A$2:$W$485,$B$7,FALSE())),data!E168+VLOOKUP($J168,data!$A$2:$W$485,$B$7,FALSE())-(VLOOKUP($J168,data!$A$2:$W$485,$B$7,FALSE())-VLOOKUP($J168,data!$A$2:$W$485,$B$7+1,FALSE()))*$C$7/0.06)</f>
        <v>1218</v>
      </c>
      <c r="O168" s="0" t="n">
        <f aca="false">IF($C$8=0,data!F168+(VLOOKUP($J168,data!$A$2:$W$485,$B$8,FALSE())),data!F168+VLOOKUP($J168,data!$A$2:$W$485,$B$8,FALSE())-(VLOOKUP($J168,data!$A$2:$W$485,$B$8,FALSE())-VLOOKUP($J168,data!$A$2:$W$485,$B$8+1,FALSE()))*$C$8/0.06)</f>
        <v>1468</v>
      </c>
      <c r="P168" s="0" t="n">
        <f aca="false">IF($C$9=0,data!G168+(VLOOKUP($J168,data!$A$2:$W$485,$B$9,FALSE())),data!G168+VLOOKUP($J168,data!$A$2:$W$485,$B$9,FALSE())-(VLOOKUP($J168,data!$A$2:$W$485,$B$9,FALSE())-VLOOKUP($J168,data!$A$2:$W$485,$B$9+1,FALSE()))*$C$9/0.06)</f>
        <v>1226</v>
      </c>
      <c r="Q168" s="0" t="n">
        <f aca="false">IF($C$10=0,data!H168+(VLOOKUP($J168,data!$A$2:$W$485,$B$10,FALSE())),data!H168+VLOOKUP($J168,data!$A$2:$W$485,$B$10,FALSE())-(VLOOKUP($J168,data!$A$2:$W$485,$B$10,FALSE())-VLOOKUP($J168,data!$A$2:$W$485,$B$10+1,FALSE()))*$C$10/0.06)</f>
        <v>1394</v>
      </c>
      <c r="R168" s="0" t="n">
        <f aca="false">IF($C$11=0,data!I168+(VLOOKUP($J168,data!$A$2:$W$485,$B$11,FALSE())),data!I168+VLOOKUP($J168,data!$A$2:$W$485,$B$11,FALSE())-(VLOOKUP($J168,data!$A$2:$W$485,$B$11,FALSE())-VLOOKUP($J168,data!$A$2:$W$485,$B$11+1,FALSE()))*$C$11/0.06)</f>
        <v>664</v>
      </c>
      <c r="S168" s="0" t="n">
        <f aca="false">IF($C$12=0,data!J168+(VLOOKUP($J168,data!$A$2:$W$485,$B$12,FALSE())),data!J168+VLOOKUP($J168,data!$A$2:$W$485,$B$12,FALSE())-(VLOOKUP($J168,data!$A$2:$W$485,$B$12,FALSE())-VLOOKUP($J168,data!$A$2:$W$485,$B$12+1,FALSE()))*$C$12/0.06)</f>
        <v>664</v>
      </c>
      <c r="T168" s="0" t="n">
        <f aca="false">IF($C$13=0,data!K168+(VLOOKUP($J168,data!$A$2:$W$485,$B$13,FALSE())),data!K168+VLOOKUP($J168,data!$A$2:$W$485,$B$13,FALSE())-(VLOOKUP($J168,data!$A$2:$W$485,$B$13,FALSE())-VLOOKUP($J168,data!$A$2:$W$485,$B$13+1,FALSE()))*$C$13/0.06)</f>
        <v>664</v>
      </c>
      <c r="U168" s="0" t="n">
        <f aca="false">IF($C$14=0,data!L168+(VLOOKUP($J168,data!$A$2:$W$485,$B$14,FALSE())),data!L168+VLOOKUP($J168,data!$A$2:$W$485,$B$14,FALSE())-(VLOOKUP($J168,data!$A$2:$W$485,$B$14,FALSE())-VLOOKUP($J168,data!$A$2:$W$485,$B$14+1,FALSE()))*$C$14/0.06)</f>
        <v>952</v>
      </c>
      <c r="V168" s="0" t="n">
        <f aca="false">IF($C$15=0,data!M168+(VLOOKUP($J168,data!$A$2:$W$485,$B$15,FALSE())),data!M168+VLOOKUP($J168,data!$A$2:$W$485,$B$15,FALSE())-(VLOOKUP($J168,data!$A$2:$W$485,$B$15,FALSE())-VLOOKUP($J168,data!$A$2:$W$485,$B$15+1,FALSE()))*$C$15/0.06)</f>
        <v>664</v>
      </c>
      <c r="X168" s="0" t="n">
        <f aca="false">IF(Simulation!$B$9=100,MAX(L168:V168),MAX(K168:V168))</f>
        <v>1468</v>
      </c>
      <c r="Z168" s="0" t="n">
        <f aca="false">IF(K168=$X168,1,0)</f>
        <v>0</v>
      </c>
      <c r="AA168" s="0" t="n">
        <f aca="false">IF(L168=$X168,1,0)</f>
        <v>0</v>
      </c>
      <c r="AB168" s="0" t="n">
        <f aca="false">IF(M168=$X168,1,0)</f>
        <v>0</v>
      </c>
      <c r="AC168" s="0" t="n">
        <f aca="false">IF(N168=$X168,1,0)</f>
        <v>0</v>
      </c>
      <c r="AD168" s="0" t="n">
        <f aca="false">IF(O168=$X168,1,0)</f>
        <v>1</v>
      </c>
      <c r="AE168" s="0" t="n">
        <f aca="false">IF(P168=$X168,1,0)</f>
        <v>0</v>
      </c>
      <c r="AF168" s="0" t="n">
        <f aca="false">IF(Q168=$X168,1,0)</f>
        <v>0</v>
      </c>
      <c r="AG168" s="0" t="n">
        <f aca="false">IF(R168=$X168,1,0)</f>
        <v>0</v>
      </c>
      <c r="AH168" s="0" t="n">
        <f aca="false">IF(S168=$X168,1,0)</f>
        <v>0</v>
      </c>
      <c r="AI168" s="0" t="n">
        <f aca="false">IF(T168=$X168,1,0)</f>
        <v>0</v>
      </c>
      <c r="AJ168" s="0" t="n">
        <f aca="false">IF(U168=$X168,1,0)</f>
        <v>0</v>
      </c>
      <c r="AK168" s="0" t="n">
        <f aca="false">IF(V168=$X168,1,0)</f>
        <v>0</v>
      </c>
    </row>
    <row r="169" customFormat="false" ht="12.75" hidden="false" customHeight="false" outlineLevel="0" collapsed="false">
      <c r="J169" s="0" t="n">
        <v>1209</v>
      </c>
      <c r="K169" s="0" t="n">
        <f aca="false">IF($C$4=0,data!B169+(VLOOKUP($J169,data!$A$2:$W$485,$B$4,FALSE())),data!B169+VLOOKUP($J169,data!$A$2:$W$485,$B$4,FALSE())-(VLOOKUP($J169,data!$A$2:$W$485,$B$4,FALSE())-VLOOKUP($J169,data!$A$2:$W$485,$B$4+1,FALSE()))*$C$4/0.06)</f>
        <v>799</v>
      </c>
      <c r="L169" s="0" t="n">
        <f aca="false">IF($C$5=0,data!C169+(VLOOKUP($J169,data!$A$2:$W$485,$B$5,FALSE())),data!C169+VLOOKUP($J169,data!$A$2:$W$485,$B$5,FALSE())-(VLOOKUP($J169,data!$A$2:$W$485,$B$5,FALSE())-VLOOKUP($J169,data!$A$2:$W$485,$B$5+1,FALSE()))*$C$5/0.06)</f>
        <v>1378</v>
      </c>
      <c r="M169" s="0" t="n">
        <f aca="false">IF($C$6=0,data!D169+(VLOOKUP($J169,data!$A$2:$W$485,$B$6,FALSE())),data!D169+VLOOKUP($J169,data!$A$2:$W$485,$B$6,FALSE())-(VLOOKUP($J169,data!$A$2:$W$485,$B$6,FALSE())-VLOOKUP($J169,data!$A$2:$W$485,$B$6+1,FALSE()))*$C$6/0.06)</f>
        <v>829</v>
      </c>
      <c r="N169" s="0" t="n">
        <f aca="false">IF($C$7=0,data!E169+(VLOOKUP($J169,data!$A$2:$W$485,$B$7,FALSE())),data!E169+VLOOKUP($J169,data!$A$2:$W$485,$B$7,FALSE())-(VLOOKUP($J169,data!$A$2:$W$485,$B$7,FALSE())-VLOOKUP($J169,data!$A$2:$W$485,$B$7+1,FALSE()))*$C$7/0.06)</f>
        <v>829</v>
      </c>
      <c r="O169" s="0" t="n">
        <f aca="false">IF($C$8=0,data!F169+(VLOOKUP($J169,data!$A$2:$W$485,$B$8,FALSE())),data!F169+VLOOKUP($J169,data!$A$2:$W$485,$B$8,FALSE())-(VLOOKUP($J169,data!$A$2:$W$485,$B$8,FALSE())-VLOOKUP($J169,data!$A$2:$W$485,$B$8+1,FALSE()))*$C$8/0.06)</f>
        <v>1471</v>
      </c>
      <c r="P169" s="0" t="n">
        <f aca="false">IF($C$9=0,data!G169+(VLOOKUP($J169,data!$A$2:$W$485,$B$9,FALSE())),data!G169+VLOOKUP($J169,data!$A$2:$W$485,$B$9,FALSE())-(VLOOKUP($J169,data!$A$2:$W$485,$B$9,FALSE())-VLOOKUP($J169,data!$A$2:$W$485,$B$9+1,FALSE()))*$C$9/0.06)</f>
        <v>829</v>
      </c>
      <c r="Q169" s="0" t="n">
        <f aca="false">IF($C$10=0,data!H169+(VLOOKUP($J169,data!$A$2:$W$485,$B$10,FALSE())),data!H169+VLOOKUP($J169,data!$A$2:$W$485,$B$10,FALSE())-(VLOOKUP($J169,data!$A$2:$W$485,$B$10,FALSE())-VLOOKUP($J169,data!$A$2:$W$485,$B$10+1,FALSE()))*$C$10/0.06)</f>
        <v>829</v>
      </c>
      <c r="R169" s="0" t="n">
        <f aca="false">IF($C$11=0,data!I169+(VLOOKUP($J169,data!$A$2:$W$485,$B$11,FALSE())),data!I169+VLOOKUP($J169,data!$A$2:$W$485,$B$11,FALSE())-(VLOOKUP($J169,data!$A$2:$W$485,$B$11,FALSE())-VLOOKUP($J169,data!$A$2:$W$485,$B$11+1,FALSE()))*$C$11/0.06)</f>
        <v>829</v>
      </c>
      <c r="S169" s="0" t="n">
        <f aca="false">IF($C$12=0,data!J169+(VLOOKUP($J169,data!$A$2:$W$485,$B$12,FALSE())),data!J169+VLOOKUP($J169,data!$A$2:$W$485,$B$12,FALSE())-(VLOOKUP($J169,data!$A$2:$W$485,$B$12,FALSE())-VLOOKUP($J169,data!$A$2:$W$485,$B$12+1,FALSE()))*$C$12/0.06)</f>
        <v>829</v>
      </c>
      <c r="T169" s="0" t="n">
        <f aca="false">IF($C$13=0,data!K169+(VLOOKUP($J169,data!$A$2:$W$485,$B$13,FALSE())),data!K169+VLOOKUP($J169,data!$A$2:$W$485,$B$13,FALSE())-(VLOOKUP($J169,data!$A$2:$W$485,$B$13,FALSE())-VLOOKUP($J169,data!$A$2:$W$485,$B$13+1,FALSE()))*$C$13/0.06)</f>
        <v>829</v>
      </c>
      <c r="U169" s="0" t="n">
        <f aca="false">IF($C$14=0,data!L169+(VLOOKUP($J169,data!$A$2:$W$485,$B$14,FALSE())),data!L169+VLOOKUP($J169,data!$A$2:$W$485,$B$14,FALSE())-(VLOOKUP($J169,data!$A$2:$W$485,$B$14,FALSE())-VLOOKUP($J169,data!$A$2:$W$485,$B$14+1,FALSE()))*$C$14/0.06)</f>
        <v>1409</v>
      </c>
      <c r="V169" s="0" t="n">
        <f aca="false">IF($C$15=0,data!M169+(VLOOKUP($J169,data!$A$2:$W$485,$B$15,FALSE())),data!M169+VLOOKUP($J169,data!$A$2:$W$485,$B$15,FALSE())-(VLOOKUP($J169,data!$A$2:$W$485,$B$15,FALSE())-VLOOKUP($J169,data!$A$2:$W$485,$B$15+1,FALSE()))*$C$15/0.06)</f>
        <v>1238</v>
      </c>
      <c r="X169" s="0" t="n">
        <f aca="false">IF(Simulation!$B$9=100,MAX(L169:V169),MAX(K169:V169))</f>
        <v>1471</v>
      </c>
      <c r="Z169" s="0" t="n">
        <f aca="false">IF(K169=$X169,1,0)</f>
        <v>0</v>
      </c>
      <c r="AA169" s="0" t="n">
        <f aca="false">IF(L169=$X169,1,0)</f>
        <v>0</v>
      </c>
      <c r="AB169" s="0" t="n">
        <f aca="false">IF(M169=$X169,1,0)</f>
        <v>0</v>
      </c>
      <c r="AC169" s="0" t="n">
        <f aca="false">IF(N169=$X169,1,0)</f>
        <v>0</v>
      </c>
      <c r="AD169" s="0" t="n">
        <f aca="false">IF(O169=$X169,1,0)</f>
        <v>1</v>
      </c>
      <c r="AE169" s="0" t="n">
        <f aca="false">IF(P169=$X169,1,0)</f>
        <v>0</v>
      </c>
      <c r="AF169" s="0" t="n">
        <f aca="false">IF(Q169=$X169,1,0)</f>
        <v>0</v>
      </c>
      <c r="AG169" s="0" t="n">
        <f aca="false">IF(R169=$X169,1,0)</f>
        <v>0</v>
      </c>
      <c r="AH169" s="0" t="n">
        <f aca="false">IF(S169=$X169,1,0)</f>
        <v>0</v>
      </c>
      <c r="AI169" s="0" t="n">
        <f aca="false">IF(T169=$X169,1,0)</f>
        <v>0</v>
      </c>
      <c r="AJ169" s="0" t="n">
        <f aca="false">IF(U169=$X169,1,0)</f>
        <v>0</v>
      </c>
      <c r="AK169" s="0" t="n">
        <f aca="false">IF(V169=$X169,1,0)</f>
        <v>0</v>
      </c>
    </row>
    <row r="170" customFormat="false" ht="12.75" hidden="false" customHeight="false" outlineLevel="0" collapsed="false">
      <c r="J170" s="0" t="n">
        <v>1210</v>
      </c>
      <c r="K170" s="0" t="n">
        <f aca="false">IF($C$4=0,data!B170+(VLOOKUP($J170,data!$A$2:$W$485,$B$4,FALSE())),data!B170+VLOOKUP($J170,data!$A$2:$W$485,$B$4,FALSE())-(VLOOKUP($J170,data!$A$2:$W$485,$B$4,FALSE())-VLOOKUP($J170,data!$A$2:$W$485,$B$4+1,FALSE()))*$C$4/0.06)</f>
        <v>802</v>
      </c>
      <c r="L170" s="0" t="n">
        <f aca="false">IF($C$5=0,data!C170+(VLOOKUP($J170,data!$A$2:$W$485,$B$5,FALSE())),data!C170+VLOOKUP($J170,data!$A$2:$W$485,$B$5,FALSE())-(VLOOKUP($J170,data!$A$2:$W$485,$B$5,FALSE())-VLOOKUP($J170,data!$A$2:$W$485,$B$5+1,FALSE()))*$C$5/0.06)</f>
        <v>1125</v>
      </c>
      <c r="M170" s="0" t="n">
        <f aca="false">IF($C$6=0,data!D170+(VLOOKUP($J170,data!$A$2:$W$485,$B$6,FALSE())),data!D170+VLOOKUP($J170,data!$A$2:$W$485,$B$6,FALSE())-(VLOOKUP($J170,data!$A$2:$W$485,$B$6,FALSE())-VLOOKUP($J170,data!$A$2:$W$485,$B$6+1,FALSE()))*$C$6/0.06)</f>
        <v>1492</v>
      </c>
      <c r="N170" s="0" t="n">
        <f aca="false">IF($C$7=0,data!E170+(VLOOKUP($J170,data!$A$2:$W$485,$B$7,FALSE())),data!E170+VLOOKUP($J170,data!$A$2:$W$485,$B$7,FALSE())-(VLOOKUP($J170,data!$A$2:$W$485,$B$7,FALSE())-VLOOKUP($J170,data!$A$2:$W$485,$B$7+1,FALSE()))*$C$7/0.06)</f>
        <v>888</v>
      </c>
      <c r="O170" s="0" t="n">
        <f aca="false">IF($C$8=0,data!F170+(VLOOKUP($J170,data!$A$2:$W$485,$B$8,FALSE())),data!F170+VLOOKUP($J170,data!$A$2:$W$485,$B$8,FALSE())-(VLOOKUP($J170,data!$A$2:$W$485,$B$8,FALSE())-VLOOKUP($J170,data!$A$2:$W$485,$B$8+1,FALSE()))*$C$8/0.06)</f>
        <v>992</v>
      </c>
      <c r="P170" s="0" t="n">
        <f aca="false">IF($C$9=0,data!G170+(VLOOKUP($J170,data!$A$2:$W$485,$B$9,FALSE())),data!G170+VLOOKUP($J170,data!$A$2:$W$485,$B$9,FALSE())-(VLOOKUP($J170,data!$A$2:$W$485,$B$9,FALSE())-VLOOKUP($J170,data!$A$2:$W$485,$B$9+1,FALSE()))*$C$9/0.06)</f>
        <v>888</v>
      </c>
      <c r="Q170" s="0" t="n">
        <f aca="false">IF($C$10=0,data!H170+(VLOOKUP($J170,data!$A$2:$W$485,$B$10,FALSE())),data!H170+VLOOKUP($J170,data!$A$2:$W$485,$B$10,FALSE())-(VLOOKUP($J170,data!$A$2:$W$485,$B$10,FALSE())-VLOOKUP($J170,data!$A$2:$W$485,$B$10+1,FALSE()))*$C$10/0.06)</f>
        <v>1062</v>
      </c>
      <c r="R170" s="0" t="n">
        <f aca="false">IF($C$11=0,data!I170+(VLOOKUP($J170,data!$A$2:$W$485,$B$11,FALSE())),data!I170+VLOOKUP($J170,data!$A$2:$W$485,$B$11,FALSE())-(VLOOKUP($J170,data!$A$2:$W$485,$B$11,FALSE())-VLOOKUP($J170,data!$A$2:$W$485,$B$11+1,FALSE()))*$C$11/0.06)</f>
        <v>888</v>
      </c>
      <c r="S170" s="0" t="n">
        <f aca="false">IF($C$12=0,data!J170+(VLOOKUP($J170,data!$A$2:$W$485,$B$12,FALSE())),data!J170+VLOOKUP($J170,data!$A$2:$W$485,$B$12,FALSE())-(VLOOKUP($J170,data!$A$2:$W$485,$B$12,FALSE())-VLOOKUP($J170,data!$A$2:$W$485,$B$12+1,FALSE()))*$C$12/0.06)</f>
        <v>888</v>
      </c>
      <c r="T170" s="0" t="n">
        <f aca="false">IF($C$13=0,data!K170+(VLOOKUP($J170,data!$A$2:$W$485,$B$13,FALSE())),data!K170+VLOOKUP($J170,data!$A$2:$W$485,$B$13,FALSE())-(VLOOKUP($J170,data!$A$2:$W$485,$B$13,FALSE())-VLOOKUP($J170,data!$A$2:$W$485,$B$13+1,FALSE()))*$C$13/0.06)</f>
        <v>940</v>
      </c>
      <c r="U170" s="0" t="n">
        <f aca="false">IF($C$14=0,data!L170+(VLOOKUP($J170,data!$A$2:$W$485,$B$14,FALSE())),data!L170+VLOOKUP($J170,data!$A$2:$W$485,$B$14,FALSE())-(VLOOKUP($J170,data!$A$2:$W$485,$B$14,FALSE())-VLOOKUP($J170,data!$A$2:$W$485,$B$14+1,FALSE()))*$C$14/0.06)</f>
        <v>937</v>
      </c>
      <c r="V170" s="0" t="n">
        <f aca="false">IF($C$15=0,data!M170+(VLOOKUP($J170,data!$A$2:$W$485,$B$15,FALSE())),data!M170+VLOOKUP($J170,data!$A$2:$W$485,$B$15,FALSE())-(VLOOKUP($J170,data!$A$2:$W$485,$B$15,FALSE())-VLOOKUP($J170,data!$A$2:$W$485,$B$15+1,FALSE()))*$C$15/0.06)</f>
        <v>1125</v>
      </c>
      <c r="X170" s="0" t="n">
        <f aca="false">IF(Simulation!$B$9=100,MAX(L170:V170),MAX(K170:V170))</f>
        <v>1492</v>
      </c>
      <c r="Z170" s="0" t="n">
        <f aca="false">IF(K170=$X170,1,0)</f>
        <v>0</v>
      </c>
      <c r="AA170" s="0" t="n">
        <f aca="false">IF(L170=$X170,1,0)</f>
        <v>0</v>
      </c>
      <c r="AB170" s="0" t="n">
        <f aca="false">IF(M170=$X170,1,0)</f>
        <v>1</v>
      </c>
      <c r="AC170" s="0" t="n">
        <f aca="false">IF(N170=$X170,1,0)</f>
        <v>0</v>
      </c>
      <c r="AD170" s="0" t="n">
        <f aca="false">IF(O170=$X170,1,0)</f>
        <v>0</v>
      </c>
      <c r="AE170" s="0" t="n">
        <f aca="false">IF(P170=$X170,1,0)</f>
        <v>0</v>
      </c>
      <c r="AF170" s="0" t="n">
        <f aca="false">IF(Q170=$X170,1,0)</f>
        <v>0</v>
      </c>
      <c r="AG170" s="0" t="n">
        <f aca="false">IF(R170=$X170,1,0)</f>
        <v>0</v>
      </c>
      <c r="AH170" s="0" t="n">
        <f aca="false">IF(S170=$X170,1,0)</f>
        <v>0</v>
      </c>
      <c r="AI170" s="0" t="n">
        <f aca="false">IF(T170=$X170,1,0)</f>
        <v>0</v>
      </c>
      <c r="AJ170" s="0" t="n">
        <f aca="false">IF(U170=$X170,1,0)</f>
        <v>0</v>
      </c>
      <c r="AK170" s="0" t="n">
        <f aca="false">IF(V170=$X170,1,0)</f>
        <v>0</v>
      </c>
    </row>
    <row r="171" customFormat="false" ht="12.75" hidden="false" customHeight="false" outlineLevel="0" collapsed="false">
      <c r="J171" s="0" t="n">
        <v>1211</v>
      </c>
      <c r="K171" s="0" t="n">
        <f aca="false">IF($C$4=0,data!B171+(VLOOKUP($J171,data!$A$2:$W$485,$B$4,FALSE())),data!B171+VLOOKUP($J171,data!$A$2:$W$485,$B$4,FALSE())-(VLOOKUP($J171,data!$A$2:$W$485,$B$4,FALSE())-VLOOKUP($J171,data!$A$2:$W$485,$B$4+1,FALSE()))*$C$4/0.06)</f>
        <v>951</v>
      </c>
      <c r="L171" s="0" t="n">
        <f aca="false">IF($C$5=0,data!C171+(VLOOKUP($J171,data!$A$2:$W$485,$B$5,FALSE())),data!C171+VLOOKUP($J171,data!$A$2:$W$485,$B$5,FALSE())-(VLOOKUP($J171,data!$A$2:$W$485,$B$5,FALSE())-VLOOKUP($J171,data!$A$2:$W$485,$B$5+1,FALSE()))*$C$5/0.06)</f>
        <v>954</v>
      </c>
      <c r="M171" s="0" t="n">
        <f aca="false">IF($C$6=0,data!D171+(VLOOKUP($J171,data!$A$2:$W$485,$B$6,FALSE())),data!D171+VLOOKUP($J171,data!$A$2:$W$485,$B$6,FALSE())-(VLOOKUP($J171,data!$A$2:$W$485,$B$6,FALSE())-VLOOKUP($J171,data!$A$2:$W$485,$B$6+1,FALSE()))*$C$6/0.06)</f>
        <v>954</v>
      </c>
      <c r="N171" s="0" t="n">
        <f aca="false">IF($C$7=0,data!E171+(VLOOKUP($J171,data!$A$2:$W$485,$B$7,FALSE())),data!E171+VLOOKUP($J171,data!$A$2:$W$485,$B$7,FALSE())-(VLOOKUP($J171,data!$A$2:$W$485,$B$7,FALSE())-VLOOKUP($J171,data!$A$2:$W$485,$B$7+1,FALSE()))*$C$7/0.06)</f>
        <v>954</v>
      </c>
      <c r="O171" s="0" t="n">
        <f aca="false">IF($C$8=0,data!F171+(VLOOKUP($J171,data!$A$2:$W$485,$B$8,FALSE())),data!F171+VLOOKUP($J171,data!$A$2:$W$485,$B$8,FALSE())-(VLOOKUP($J171,data!$A$2:$W$485,$B$8,FALSE())-VLOOKUP($J171,data!$A$2:$W$485,$B$8+1,FALSE()))*$C$8/0.06)</f>
        <v>954</v>
      </c>
      <c r="P171" s="0" t="n">
        <f aca="false">IF($C$9=0,data!G171+(VLOOKUP($J171,data!$A$2:$W$485,$B$9,FALSE())),data!G171+VLOOKUP($J171,data!$A$2:$W$485,$B$9,FALSE())-(VLOOKUP($J171,data!$A$2:$W$485,$B$9,FALSE())-VLOOKUP($J171,data!$A$2:$W$485,$B$9+1,FALSE()))*$C$9/0.06)</f>
        <v>1500</v>
      </c>
      <c r="Q171" s="0" t="n">
        <f aca="false">IF($C$10=0,data!H171+(VLOOKUP($J171,data!$A$2:$W$485,$B$10,FALSE())),data!H171+VLOOKUP($J171,data!$A$2:$W$485,$B$10,FALSE())-(VLOOKUP($J171,data!$A$2:$W$485,$B$10,FALSE())-VLOOKUP($J171,data!$A$2:$W$485,$B$10+1,FALSE()))*$C$10/0.06)</f>
        <v>954</v>
      </c>
      <c r="R171" s="0" t="n">
        <f aca="false">IF($C$11=0,data!I171+(VLOOKUP($J171,data!$A$2:$W$485,$B$11,FALSE())),data!I171+VLOOKUP($J171,data!$A$2:$W$485,$B$11,FALSE())-(VLOOKUP($J171,data!$A$2:$W$485,$B$11,FALSE())-VLOOKUP($J171,data!$A$2:$W$485,$B$11+1,FALSE()))*$C$11/0.06)</f>
        <v>954</v>
      </c>
      <c r="S171" s="0" t="n">
        <f aca="false">IF($C$12=0,data!J171+(VLOOKUP($J171,data!$A$2:$W$485,$B$12,FALSE())),data!J171+VLOOKUP($J171,data!$A$2:$W$485,$B$12,FALSE())-(VLOOKUP($J171,data!$A$2:$W$485,$B$12,FALSE())-VLOOKUP($J171,data!$A$2:$W$485,$B$12+1,FALSE()))*$C$12/0.06)</f>
        <v>954</v>
      </c>
      <c r="T171" s="0" t="n">
        <f aca="false">IF($C$13=0,data!K171+(VLOOKUP($J171,data!$A$2:$W$485,$B$13,FALSE())),data!K171+VLOOKUP($J171,data!$A$2:$W$485,$B$13,FALSE())-(VLOOKUP($J171,data!$A$2:$W$485,$B$13,FALSE())-VLOOKUP($J171,data!$A$2:$W$485,$B$13+1,FALSE()))*$C$13/0.06)</f>
        <v>954</v>
      </c>
      <c r="U171" s="0" t="n">
        <f aca="false">IF($C$14=0,data!L171+(VLOOKUP($J171,data!$A$2:$W$485,$B$14,FALSE())),data!L171+VLOOKUP($J171,data!$A$2:$W$485,$B$14,FALSE())-(VLOOKUP($J171,data!$A$2:$W$485,$B$14,FALSE())-VLOOKUP($J171,data!$A$2:$W$485,$B$14+1,FALSE()))*$C$14/0.06)</f>
        <v>954</v>
      </c>
      <c r="V171" s="0" t="n">
        <f aca="false">IF($C$15=0,data!M171+(VLOOKUP($J171,data!$A$2:$W$485,$B$15,FALSE())),data!M171+VLOOKUP($J171,data!$A$2:$W$485,$B$15,FALSE())-(VLOOKUP($J171,data!$A$2:$W$485,$B$15,FALSE())-VLOOKUP($J171,data!$A$2:$W$485,$B$15+1,FALSE()))*$C$15/0.06)</f>
        <v>954</v>
      </c>
      <c r="X171" s="0" t="n">
        <f aca="false">IF(Simulation!$B$9=100,MAX(L171:V171),MAX(K171:V171))</f>
        <v>1500</v>
      </c>
      <c r="Z171" s="0" t="n">
        <f aca="false">IF(K171=$X171,1,0)</f>
        <v>0</v>
      </c>
      <c r="AA171" s="0" t="n">
        <f aca="false">IF(L171=$X171,1,0)</f>
        <v>0</v>
      </c>
      <c r="AB171" s="0" t="n">
        <f aca="false">IF(M171=$X171,1,0)</f>
        <v>0</v>
      </c>
      <c r="AC171" s="0" t="n">
        <f aca="false">IF(N171=$X171,1,0)</f>
        <v>0</v>
      </c>
      <c r="AD171" s="0" t="n">
        <f aca="false">IF(O171=$X171,1,0)</f>
        <v>0</v>
      </c>
      <c r="AE171" s="0" t="n">
        <f aca="false">IF(P171=$X171,1,0)</f>
        <v>1</v>
      </c>
      <c r="AF171" s="0" t="n">
        <f aca="false">IF(Q171=$X171,1,0)</f>
        <v>0</v>
      </c>
      <c r="AG171" s="0" t="n">
        <f aca="false">IF(R171=$X171,1,0)</f>
        <v>0</v>
      </c>
      <c r="AH171" s="0" t="n">
        <f aca="false">IF(S171=$X171,1,0)</f>
        <v>0</v>
      </c>
      <c r="AI171" s="0" t="n">
        <f aca="false">IF(T171=$X171,1,0)</f>
        <v>0</v>
      </c>
      <c r="AJ171" s="0" t="n">
        <f aca="false">IF(U171=$X171,1,0)</f>
        <v>0</v>
      </c>
      <c r="AK171" s="0" t="n">
        <f aca="false">IF(V171=$X171,1,0)</f>
        <v>0</v>
      </c>
    </row>
    <row r="172" customFormat="false" ht="12.75" hidden="false" customHeight="false" outlineLevel="0" collapsed="false">
      <c r="J172" s="0" t="n">
        <v>1212</v>
      </c>
      <c r="K172" s="0" t="n">
        <f aca="false">IF($C$4=0,data!B172+(VLOOKUP($J172,data!$A$2:$W$485,$B$4,FALSE())),data!B172+VLOOKUP($J172,data!$A$2:$W$485,$B$4,FALSE())-(VLOOKUP($J172,data!$A$2:$W$485,$B$4,FALSE())-VLOOKUP($J172,data!$A$2:$W$485,$B$4+1,FALSE()))*$C$4/0.06)</f>
        <v>825</v>
      </c>
      <c r="L172" s="0" t="n">
        <f aca="false">IF($C$5=0,data!C172+(VLOOKUP($J172,data!$A$2:$W$485,$B$5,FALSE())),data!C172+VLOOKUP($J172,data!$A$2:$W$485,$B$5,FALSE())-(VLOOKUP($J172,data!$A$2:$W$485,$B$5,FALSE())-VLOOKUP($J172,data!$A$2:$W$485,$B$5+1,FALSE()))*$C$5/0.06)</f>
        <v>960</v>
      </c>
      <c r="M172" s="0" t="n">
        <f aca="false">IF($C$6=0,data!D172+(VLOOKUP($J172,data!$A$2:$W$485,$B$6,FALSE())),data!D172+VLOOKUP($J172,data!$A$2:$W$485,$B$6,FALSE())-(VLOOKUP($J172,data!$A$2:$W$485,$B$6,FALSE())-VLOOKUP($J172,data!$A$2:$W$485,$B$6+1,FALSE()))*$C$6/0.06)</f>
        <v>1264</v>
      </c>
      <c r="N172" s="0" t="n">
        <f aca="false">IF($C$7=0,data!E172+(VLOOKUP($J172,data!$A$2:$W$485,$B$7,FALSE())),data!E172+VLOOKUP($J172,data!$A$2:$W$485,$B$7,FALSE())-(VLOOKUP($J172,data!$A$2:$W$485,$B$7,FALSE())-VLOOKUP($J172,data!$A$2:$W$485,$B$7+1,FALSE()))*$C$7/0.06)</f>
        <v>960</v>
      </c>
      <c r="O172" s="0" t="n">
        <f aca="false">IF($C$8=0,data!F172+(VLOOKUP($J172,data!$A$2:$W$485,$B$8,FALSE())),data!F172+VLOOKUP($J172,data!$A$2:$W$485,$B$8,FALSE())-(VLOOKUP($J172,data!$A$2:$W$485,$B$8,FALSE())-VLOOKUP($J172,data!$A$2:$W$485,$B$8+1,FALSE()))*$C$8/0.06)</f>
        <v>1214</v>
      </c>
      <c r="P172" s="0" t="n">
        <f aca="false">IF($C$9=0,data!G172+(VLOOKUP($J172,data!$A$2:$W$485,$B$9,FALSE())),data!G172+VLOOKUP($J172,data!$A$2:$W$485,$B$9,FALSE())-(VLOOKUP($J172,data!$A$2:$W$485,$B$9,FALSE())-VLOOKUP($J172,data!$A$2:$W$485,$B$9+1,FALSE()))*$C$9/0.06)</f>
        <v>960</v>
      </c>
      <c r="Q172" s="0" t="n">
        <f aca="false">IF($C$10=0,data!H172+(VLOOKUP($J172,data!$A$2:$W$485,$B$10,FALSE())),data!H172+VLOOKUP($J172,data!$A$2:$W$485,$B$10,FALSE())-(VLOOKUP($J172,data!$A$2:$W$485,$B$10,FALSE())-VLOOKUP($J172,data!$A$2:$W$485,$B$10+1,FALSE()))*$C$10/0.06)</f>
        <v>1194</v>
      </c>
      <c r="R172" s="0" t="n">
        <f aca="false">IF($C$11=0,data!I172+(VLOOKUP($J172,data!$A$2:$W$485,$B$11,FALSE())),data!I172+VLOOKUP($J172,data!$A$2:$W$485,$B$11,FALSE())-(VLOOKUP($J172,data!$A$2:$W$485,$B$11,FALSE())-VLOOKUP($J172,data!$A$2:$W$485,$B$11+1,FALSE()))*$C$11/0.06)</f>
        <v>960</v>
      </c>
      <c r="S172" s="0" t="n">
        <f aca="false">IF($C$12=0,data!J172+(VLOOKUP($J172,data!$A$2:$W$485,$B$12,FALSE())),data!J172+VLOOKUP($J172,data!$A$2:$W$485,$B$12,FALSE())-(VLOOKUP($J172,data!$A$2:$W$485,$B$12,FALSE())-VLOOKUP($J172,data!$A$2:$W$485,$B$12+1,FALSE()))*$C$12/0.06)</f>
        <v>1025</v>
      </c>
      <c r="T172" s="0" t="n">
        <f aca="false">IF($C$13=0,data!K172+(VLOOKUP($J172,data!$A$2:$W$485,$B$13,FALSE())),data!K172+VLOOKUP($J172,data!$A$2:$W$485,$B$13,FALSE())-(VLOOKUP($J172,data!$A$2:$W$485,$B$13,FALSE())-VLOOKUP($J172,data!$A$2:$W$485,$B$13+1,FALSE()))*$C$13/0.06)</f>
        <v>960</v>
      </c>
      <c r="U172" s="0" t="n">
        <f aca="false">IF($C$14=0,data!L172+(VLOOKUP($J172,data!$A$2:$W$485,$B$14,FALSE())),data!L172+VLOOKUP($J172,data!$A$2:$W$485,$B$14,FALSE())-(VLOOKUP($J172,data!$A$2:$W$485,$B$14,FALSE())-VLOOKUP($J172,data!$A$2:$W$485,$B$14+1,FALSE()))*$C$14/0.06)</f>
        <v>960</v>
      </c>
      <c r="V172" s="0" t="n">
        <f aca="false">IF($C$15=0,data!M172+(VLOOKUP($J172,data!$A$2:$W$485,$B$15,FALSE())),data!M172+VLOOKUP($J172,data!$A$2:$W$485,$B$15,FALSE())-(VLOOKUP($J172,data!$A$2:$W$485,$B$15,FALSE())-VLOOKUP($J172,data!$A$2:$W$485,$B$15+1,FALSE()))*$C$15/0.06)</f>
        <v>1131</v>
      </c>
      <c r="X172" s="0" t="n">
        <f aca="false">IF(Simulation!$B$9=100,MAX(L172:V172),MAX(K172:V172))</f>
        <v>1264</v>
      </c>
      <c r="Z172" s="0" t="n">
        <f aca="false">IF(K172=$X172,1,0)</f>
        <v>0</v>
      </c>
      <c r="AA172" s="0" t="n">
        <f aca="false">IF(L172=$X172,1,0)</f>
        <v>0</v>
      </c>
      <c r="AB172" s="0" t="n">
        <f aca="false">IF(M172=$X172,1,0)</f>
        <v>1</v>
      </c>
      <c r="AC172" s="0" t="n">
        <f aca="false">IF(N172=$X172,1,0)</f>
        <v>0</v>
      </c>
      <c r="AD172" s="0" t="n">
        <f aca="false">IF(O172=$X172,1,0)</f>
        <v>0</v>
      </c>
      <c r="AE172" s="0" t="n">
        <f aca="false">IF(P172=$X172,1,0)</f>
        <v>0</v>
      </c>
      <c r="AF172" s="0" t="n">
        <f aca="false">IF(Q172=$X172,1,0)</f>
        <v>0</v>
      </c>
      <c r="AG172" s="0" t="n">
        <f aca="false">IF(R172=$X172,1,0)</f>
        <v>0</v>
      </c>
      <c r="AH172" s="0" t="n">
        <f aca="false">IF(S172=$X172,1,0)</f>
        <v>0</v>
      </c>
      <c r="AI172" s="0" t="n">
        <f aca="false">IF(T172=$X172,1,0)</f>
        <v>0</v>
      </c>
      <c r="AJ172" s="0" t="n">
        <f aca="false">IF(U172=$X172,1,0)</f>
        <v>0</v>
      </c>
      <c r="AK172" s="0" t="n">
        <f aca="false">IF(V172=$X172,1,0)</f>
        <v>0</v>
      </c>
    </row>
    <row r="173" customFormat="false" ht="12.75" hidden="false" customHeight="false" outlineLevel="0" collapsed="false">
      <c r="J173" s="0" t="n">
        <v>1213</v>
      </c>
      <c r="K173" s="0" t="n">
        <f aca="false">IF($C$4=0,data!B173+(VLOOKUP($J173,data!$A$2:$W$485,$B$4,FALSE())),data!B173+VLOOKUP($J173,data!$A$2:$W$485,$B$4,FALSE())-(VLOOKUP($J173,data!$A$2:$W$485,$B$4,FALSE())-VLOOKUP($J173,data!$A$2:$W$485,$B$4+1,FALSE()))*$C$4/0.06)</f>
        <v>902</v>
      </c>
      <c r="L173" s="0" t="n">
        <f aca="false">IF($C$5=0,data!C173+(VLOOKUP($J173,data!$A$2:$W$485,$B$5,FALSE())),data!C173+VLOOKUP($J173,data!$A$2:$W$485,$B$5,FALSE())-(VLOOKUP($J173,data!$A$2:$W$485,$B$5,FALSE())-VLOOKUP($J173,data!$A$2:$W$485,$B$5+1,FALSE()))*$C$5/0.06)</f>
        <v>909</v>
      </c>
      <c r="M173" s="0" t="n">
        <f aca="false">IF($C$6=0,data!D173+(VLOOKUP($J173,data!$A$2:$W$485,$B$6,FALSE())),data!D173+VLOOKUP($J173,data!$A$2:$W$485,$B$6,FALSE())-(VLOOKUP($J173,data!$A$2:$W$485,$B$6,FALSE())-VLOOKUP($J173,data!$A$2:$W$485,$B$6+1,FALSE()))*$C$6/0.06)</f>
        <v>909</v>
      </c>
      <c r="N173" s="0" t="n">
        <f aca="false">IF($C$7=0,data!E173+(VLOOKUP($J173,data!$A$2:$W$485,$B$7,FALSE())),data!E173+VLOOKUP($J173,data!$A$2:$W$485,$B$7,FALSE())-(VLOOKUP($J173,data!$A$2:$W$485,$B$7,FALSE())-VLOOKUP($J173,data!$A$2:$W$485,$B$7+1,FALSE()))*$C$7/0.06)</f>
        <v>909</v>
      </c>
      <c r="O173" s="0" t="n">
        <f aca="false">IF($C$8=0,data!F173+(VLOOKUP($J173,data!$A$2:$W$485,$B$8,FALSE())),data!F173+VLOOKUP($J173,data!$A$2:$W$485,$B$8,FALSE())-(VLOOKUP($J173,data!$A$2:$W$485,$B$8,FALSE())-VLOOKUP($J173,data!$A$2:$W$485,$B$8+1,FALSE()))*$C$8/0.06)</f>
        <v>1418</v>
      </c>
      <c r="P173" s="0" t="n">
        <f aca="false">IF($C$9=0,data!G173+(VLOOKUP($J173,data!$A$2:$W$485,$B$9,FALSE())),data!G173+VLOOKUP($J173,data!$A$2:$W$485,$B$9,FALSE())-(VLOOKUP($J173,data!$A$2:$W$485,$B$9,FALSE())-VLOOKUP($J173,data!$A$2:$W$485,$B$9+1,FALSE()))*$C$9/0.06)</f>
        <v>909</v>
      </c>
      <c r="Q173" s="0" t="n">
        <f aca="false">IF($C$10=0,data!H173+(VLOOKUP($J173,data!$A$2:$W$485,$B$10,FALSE())),data!H173+VLOOKUP($J173,data!$A$2:$W$485,$B$10,FALSE())-(VLOOKUP($J173,data!$A$2:$W$485,$B$10,FALSE())-VLOOKUP($J173,data!$A$2:$W$485,$B$10+1,FALSE()))*$C$10/0.06)</f>
        <v>1491</v>
      </c>
      <c r="R173" s="0" t="n">
        <f aca="false">IF($C$11=0,data!I173+(VLOOKUP($J173,data!$A$2:$W$485,$B$11,FALSE())),data!I173+VLOOKUP($J173,data!$A$2:$W$485,$B$11,FALSE())-(VLOOKUP($J173,data!$A$2:$W$485,$B$11,FALSE())-VLOOKUP($J173,data!$A$2:$W$485,$B$11+1,FALSE()))*$C$11/0.06)</f>
        <v>909</v>
      </c>
      <c r="S173" s="0" t="n">
        <f aca="false">IF($C$12=0,data!J173+(VLOOKUP($J173,data!$A$2:$W$485,$B$12,FALSE())),data!J173+VLOOKUP($J173,data!$A$2:$W$485,$B$12,FALSE())-(VLOOKUP($J173,data!$A$2:$W$485,$B$12,FALSE())-VLOOKUP($J173,data!$A$2:$W$485,$B$12+1,FALSE()))*$C$12/0.06)</f>
        <v>909</v>
      </c>
      <c r="T173" s="0" t="n">
        <f aca="false">IF($C$13=0,data!K173+(VLOOKUP($J173,data!$A$2:$W$485,$B$13,FALSE())),data!K173+VLOOKUP($J173,data!$A$2:$W$485,$B$13,FALSE())-(VLOOKUP($J173,data!$A$2:$W$485,$B$13,FALSE())-VLOOKUP($J173,data!$A$2:$W$485,$B$13+1,FALSE()))*$C$13/0.06)</f>
        <v>909</v>
      </c>
      <c r="U173" s="0" t="n">
        <f aca="false">IF($C$14=0,data!L173+(VLOOKUP($J173,data!$A$2:$W$485,$B$14,FALSE())),data!L173+VLOOKUP($J173,data!$A$2:$W$485,$B$14,FALSE())-(VLOOKUP($J173,data!$A$2:$W$485,$B$14,FALSE())-VLOOKUP($J173,data!$A$2:$W$485,$B$14+1,FALSE()))*$C$14/0.06)</f>
        <v>909</v>
      </c>
      <c r="V173" s="0" t="n">
        <f aca="false">IF($C$15=0,data!M173+(VLOOKUP($J173,data!$A$2:$W$485,$B$15,FALSE())),data!M173+VLOOKUP($J173,data!$A$2:$W$485,$B$15,FALSE())-(VLOOKUP($J173,data!$A$2:$W$485,$B$15,FALSE())-VLOOKUP($J173,data!$A$2:$W$485,$B$15+1,FALSE()))*$C$15/0.06)</f>
        <v>909</v>
      </c>
      <c r="X173" s="0" t="n">
        <f aca="false">IF(Simulation!$B$9=100,MAX(L173:V173),MAX(K173:V173))</f>
        <v>1491</v>
      </c>
      <c r="Z173" s="0" t="n">
        <f aca="false">IF(K173=$X173,1,0)</f>
        <v>0</v>
      </c>
      <c r="AA173" s="0" t="n">
        <f aca="false">IF(L173=$X173,1,0)</f>
        <v>0</v>
      </c>
      <c r="AB173" s="0" t="n">
        <f aca="false">IF(M173=$X173,1,0)</f>
        <v>0</v>
      </c>
      <c r="AC173" s="0" t="n">
        <f aca="false">IF(N173=$X173,1,0)</f>
        <v>0</v>
      </c>
      <c r="AD173" s="0" t="n">
        <f aca="false">IF(O173=$X173,1,0)</f>
        <v>0</v>
      </c>
      <c r="AE173" s="0" t="n">
        <f aca="false">IF(P173=$X173,1,0)</f>
        <v>0</v>
      </c>
      <c r="AF173" s="0" t="n">
        <f aca="false">IF(Q173=$X173,1,0)</f>
        <v>1</v>
      </c>
      <c r="AG173" s="0" t="n">
        <f aca="false">IF(R173=$X173,1,0)</f>
        <v>0</v>
      </c>
      <c r="AH173" s="0" t="n">
        <f aca="false">IF(S173=$X173,1,0)</f>
        <v>0</v>
      </c>
      <c r="AI173" s="0" t="n">
        <f aca="false">IF(T173=$X173,1,0)</f>
        <v>0</v>
      </c>
      <c r="AJ173" s="0" t="n">
        <f aca="false">IF(U173=$X173,1,0)</f>
        <v>0</v>
      </c>
      <c r="AK173" s="0" t="n">
        <f aca="false">IF(V173=$X173,1,0)</f>
        <v>0</v>
      </c>
    </row>
    <row r="174" customFormat="false" ht="12.75" hidden="false" customHeight="false" outlineLevel="0" collapsed="false">
      <c r="J174" s="0" t="n">
        <v>1214</v>
      </c>
      <c r="K174" s="0" t="n">
        <f aca="false">IF($C$4=0,data!B174+(VLOOKUP($J174,data!$A$2:$W$485,$B$4,FALSE())),data!B174+VLOOKUP($J174,data!$A$2:$W$485,$B$4,FALSE())-(VLOOKUP($J174,data!$A$2:$W$485,$B$4,FALSE())-VLOOKUP($J174,data!$A$2:$W$485,$B$4+1,FALSE()))*$C$4/0.06)</f>
        <v>777</v>
      </c>
      <c r="L174" s="0" t="n">
        <f aca="false">IF($C$5=0,data!C174+(VLOOKUP($J174,data!$A$2:$W$485,$B$5,FALSE())),data!C174+VLOOKUP($J174,data!$A$2:$W$485,$B$5,FALSE())-(VLOOKUP($J174,data!$A$2:$W$485,$B$5,FALSE())-VLOOKUP($J174,data!$A$2:$W$485,$B$5+1,FALSE()))*$C$5/0.06)</f>
        <v>819</v>
      </c>
      <c r="M174" s="0" t="n">
        <f aca="false">IF($C$6=0,data!D174+(VLOOKUP($J174,data!$A$2:$W$485,$B$6,FALSE())),data!D174+VLOOKUP($J174,data!$A$2:$W$485,$B$6,FALSE())-(VLOOKUP($J174,data!$A$2:$W$485,$B$6,FALSE())-VLOOKUP($J174,data!$A$2:$W$485,$B$6+1,FALSE()))*$C$6/0.06)</f>
        <v>819</v>
      </c>
      <c r="N174" s="0" t="n">
        <f aca="false">IF($C$7=0,data!E174+(VLOOKUP($J174,data!$A$2:$W$485,$B$7,FALSE())),data!E174+VLOOKUP($J174,data!$A$2:$W$485,$B$7,FALSE())-(VLOOKUP($J174,data!$A$2:$W$485,$B$7,FALSE())-VLOOKUP($J174,data!$A$2:$W$485,$B$7+1,FALSE()))*$C$7/0.06)</f>
        <v>819</v>
      </c>
      <c r="O174" s="0" t="n">
        <f aca="false">IF($C$8=0,data!F174+(VLOOKUP($J174,data!$A$2:$W$485,$B$8,FALSE())),data!F174+VLOOKUP($J174,data!$A$2:$W$485,$B$8,FALSE())-(VLOOKUP($J174,data!$A$2:$W$485,$B$8,FALSE())-VLOOKUP($J174,data!$A$2:$W$485,$B$8+1,FALSE()))*$C$8/0.06)</f>
        <v>1425</v>
      </c>
      <c r="P174" s="0" t="n">
        <f aca="false">IF($C$9=0,data!G174+(VLOOKUP($J174,data!$A$2:$W$485,$B$9,FALSE())),data!G174+VLOOKUP($J174,data!$A$2:$W$485,$B$9,FALSE())-(VLOOKUP($J174,data!$A$2:$W$485,$B$9,FALSE())-VLOOKUP($J174,data!$A$2:$W$485,$B$9+1,FALSE()))*$C$9/0.06)</f>
        <v>1318</v>
      </c>
      <c r="Q174" s="0" t="n">
        <f aca="false">IF($C$10=0,data!H174+(VLOOKUP($J174,data!$A$2:$W$485,$B$10,FALSE())),data!H174+VLOOKUP($J174,data!$A$2:$W$485,$B$10,FALSE())-(VLOOKUP($J174,data!$A$2:$W$485,$B$10,FALSE())-VLOOKUP($J174,data!$A$2:$W$485,$B$10+1,FALSE()))*$C$10/0.06)</f>
        <v>897</v>
      </c>
      <c r="R174" s="0" t="n">
        <f aca="false">IF($C$11=0,data!I174+(VLOOKUP($J174,data!$A$2:$W$485,$B$11,FALSE())),data!I174+VLOOKUP($J174,data!$A$2:$W$485,$B$11,FALSE())-(VLOOKUP($J174,data!$A$2:$W$485,$B$11,FALSE())-VLOOKUP($J174,data!$A$2:$W$485,$B$11+1,FALSE()))*$C$11/0.06)</f>
        <v>819</v>
      </c>
      <c r="S174" s="0" t="n">
        <f aca="false">IF($C$12=0,data!J174+(VLOOKUP($J174,data!$A$2:$W$485,$B$12,FALSE())),data!J174+VLOOKUP($J174,data!$A$2:$W$485,$B$12,FALSE())-(VLOOKUP($J174,data!$A$2:$W$485,$B$12,FALSE())-VLOOKUP($J174,data!$A$2:$W$485,$B$12+1,FALSE()))*$C$12/0.06)</f>
        <v>819</v>
      </c>
      <c r="T174" s="0" t="n">
        <f aca="false">IF($C$13=0,data!K174+(VLOOKUP($J174,data!$A$2:$W$485,$B$13,FALSE())),data!K174+VLOOKUP($J174,data!$A$2:$W$485,$B$13,FALSE())-(VLOOKUP($J174,data!$A$2:$W$485,$B$13,FALSE())-VLOOKUP($J174,data!$A$2:$W$485,$B$13+1,FALSE()))*$C$13/0.06)</f>
        <v>1419</v>
      </c>
      <c r="U174" s="0" t="n">
        <f aca="false">IF($C$14=0,data!L174+(VLOOKUP($J174,data!$A$2:$W$485,$B$14,FALSE())),data!L174+VLOOKUP($J174,data!$A$2:$W$485,$B$14,FALSE())-(VLOOKUP($J174,data!$A$2:$W$485,$B$14,FALSE())-VLOOKUP($J174,data!$A$2:$W$485,$B$14+1,FALSE()))*$C$14/0.06)</f>
        <v>1277</v>
      </c>
      <c r="V174" s="0" t="n">
        <f aca="false">IF($C$15=0,data!M174+(VLOOKUP($J174,data!$A$2:$W$485,$B$15,FALSE())),data!M174+VLOOKUP($J174,data!$A$2:$W$485,$B$15,FALSE())-(VLOOKUP($J174,data!$A$2:$W$485,$B$15,FALSE())-VLOOKUP($J174,data!$A$2:$W$485,$B$15+1,FALSE()))*$C$15/0.06)</f>
        <v>819</v>
      </c>
      <c r="X174" s="0" t="n">
        <f aca="false">IF(Simulation!$B$9=100,MAX(L174:V174),MAX(K174:V174))</f>
        <v>1425</v>
      </c>
      <c r="Z174" s="0" t="n">
        <f aca="false">IF(K174=$X174,1,0)</f>
        <v>0</v>
      </c>
      <c r="AA174" s="0" t="n">
        <f aca="false">IF(L174=$X174,1,0)</f>
        <v>0</v>
      </c>
      <c r="AB174" s="0" t="n">
        <f aca="false">IF(M174=$X174,1,0)</f>
        <v>0</v>
      </c>
      <c r="AC174" s="0" t="n">
        <f aca="false">IF(N174=$X174,1,0)</f>
        <v>0</v>
      </c>
      <c r="AD174" s="0" t="n">
        <f aca="false">IF(O174=$X174,1,0)</f>
        <v>1</v>
      </c>
      <c r="AE174" s="0" t="n">
        <f aca="false">IF(P174=$X174,1,0)</f>
        <v>0</v>
      </c>
      <c r="AF174" s="0" t="n">
        <f aca="false">IF(Q174=$X174,1,0)</f>
        <v>0</v>
      </c>
      <c r="AG174" s="0" t="n">
        <f aca="false">IF(R174=$X174,1,0)</f>
        <v>0</v>
      </c>
      <c r="AH174" s="0" t="n">
        <f aca="false">IF(S174=$X174,1,0)</f>
        <v>0</v>
      </c>
      <c r="AI174" s="0" t="n">
        <f aca="false">IF(T174=$X174,1,0)</f>
        <v>0</v>
      </c>
      <c r="AJ174" s="0" t="n">
        <f aca="false">IF(U174=$X174,1,0)</f>
        <v>0</v>
      </c>
      <c r="AK174" s="0" t="n">
        <f aca="false">IF(V174=$X174,1,0)</f>
        <v>0</v>
      </c>
    </row>
    <row r="175" customFormat="false" ht="12.75" hidden="false" customHeight="false" outlineLevel="0" collapsed="false">
      <c r="J175" s="0" t="n">
        <v>1215</v>
      </c>
      <c r="K175" s="0" t="n">
        <f aca="false">IF($C$4=0,data!B175+(VLOOKUP($J175,data!$A$2:$W$485,$B$4,FALSE())),data!B175+VLOOKUP($J175,data!$A$2:$W$485,$B$4,FALSE())-(VLOOKUP($J175,data!$A$2:$W$485,$B$4,FALSE())-VLOOKUP($J175,data!$A$2:$W$485,$B$4+1,FALSE()))*$C$4/0.06)</f>
        <v>718</v>
      </c>
      <c r="L175" s="0" t="n">
        <f aca="false">IF($C$5=0,data!C175+(VLOOKUP($J175,data!$A$2:$W$485,$B$5,FALSE())),data!C175+VLOOKUP($J175,data!$A$2:$W$485,$B$5,FALSE())-(VLOOKUP($J175,data!$A$2:$W$485,$B$5,FALSE())-VLOOKUP($J175,data!$A$2:$W$485,$B$5+1,FALSE()))*$C$5/0.06)</f>
        <v>1237</v>
      </c>
      <c r="M175" s="0" t="n">
        <f aca="false">IF($C$6=0,data!D175+(VLOOKUP($J175,data!$A$2:$W$485,$B$6,FALSE())),data!D175+VLOOKUP($J175,data!$A$2:$W$485,$B$6,FALSE())-(VLOOKUP($J175,data!$A$2:$W$485,$B$6,FALSE())-VLOOKUP($J175,data!$A$2:$W$485,$B$6+1,FALSE()))*$C$6/0.06)</f>
        <v>1197</v>
      </c>
      <c r="N175" s="0" t="n">
        <f aca="false">IF($C$7=0,data!E175+(VLOOKUP($J175,data!$A$2:$W$485,$B$7,FALSE())),data!E175+VLOOKUP($J175,data!$A$2:$W$485,$B$7,FALSE())-(VLOOKUP($J175,data!$A$2:$W$485,$B$7,FALSE())-VLOOKUP($J175,data!$A$2:$W$485,$B$7+1,FALSE()))*$C$7/0.06)</f>
        <v>1051</v>
      </c>
      <c r="O175" s="0" t="n">
        <f aca="false">IF($C$8=0,data!F175+(VLOOKUP($J175,data!$A$2:$W$485,$B$8,FALSE())),data!F175+VLOOKUP($J175,data!$A$2:$W$485,$B$8,FALSE())-(VLOOKUP($J175,data!$A$2:$W$485,$B$8,FALSE())-VLOOKUP($J175,data!$A$2:$W$485,$B$8+1,FALSE()))*$C$8/0.06)</f>
        <v>1096</v>
      </c>
      <c r="P175" s="0" t="n">
        <f aca="false">IF($C$9=0,data!G175+(VLOOKUP($J175,data!$A$2:$W$485,$B$9,FALSE())),data!G175+VLOOKUP($J175,data!$A$2:$W$485,$B$9,FALSE())-(VLOOKUP($J175,data!$A$2:$W$485,$B$9,FALSE())-VLOOKUP($J175,data!$A$2:$W$485,$B$9+1,FALSE()))*$C$9/0.06)</f>
        <v>962</v>
      </c>
      <c r="Q175" s="0" t="n">
        <f aca="false">IF($C$10=0,data!H175+(VLOOKUP($J175,data!$A$2:$W$485,$B$10,FALSE())),data!H175+VLOOKUP($J175,data!$A$2:$W$485,$B$10,FALSE())-(VLOOKUP($J175,data!$A$2:$W$485,$B$10,FALSE())-VLOOKUP($J175,data!$A$2:$W$485,$B$10+1,FALSE()))*$C$10/0.06)</f>
        <v>1153</v>
      </c>
      <c r="R175" s="0" t="n">
        <f aca="false">IF($C$11=0,data!I175+(VLOOKUP($J175,data!$A$2:$W$485,$B$11,FALSE())),data!I175+VLOOKUP($J175,data!$A$2:$W$485,$B$11,FALSE())-(VLOOKUP($J175,data!$A$2:$W$485,$B$11,FALSE())-VLOOKUP($J175,data!$A$2:$W$485,$B$11+1,FALSE()))*$C$11/0.06)</f>
        <v>732</v>
      </c>
      <c r="S175" s="0" t="n">
        <f aca="false">IF($C$12=0,data!J175+(VLOOKUP($J175,data!$A$2:$W$485,$B$12,FALSE())),data!J175+VLOOKUP($J175,data!$A$2:$W$485,$B$12,FALSE())-(VLOOKUP($J175,data!$A$2:$W$485,$B$12,FALSE())-VLOOKUP($J175,data!$A$2:$W$485,$B$12+1,FALSE()))*$C$12/0.06)</f>
        <v>1011</v>
      </c>
      <c r="T175" s="0" t="n">
        <f aca="false">IF($C$13=0,data!K175+(VLOOKUP($J175,data!$A$2:$W$485,$B$13,FALSE())),data!K175+VLOOKUP($J175,data!$A$2:$W$485,$B$13,FALSE())-(VLOOKUP($J175,data!$A$2:$W$485,$B$13,FALSE())-VLOOKUP($J175,data!$A$2:$W$485,$B$13+1,FALSE()))*$C$13/0.06)</f>
        <v>1081</v>
      </c>
      <c r="U175" s="0" t="n">
        <f aca="false">IF($C$14=0,data!L175+(VLOOKUP($J175,data!$A$2:$W$485,$B$14,FALSE())),data!L175+VLOOKUP($J175,data!$A$2:$W$485,$B$14,FALSE())-(VLOOKUP($J175,data!$A$2:$W$485,$B$14,FALSE())-VLOOKUP($J175,data!$A$2:$W$485,$B$14+1,FALSE()))*$C$14/0.06)</f>
        <v>889</v>
      </c>
      <c r="V175" s="0" t="n">
        <f aca="false">IF($C$15=0,data!M175+(VLOOKUP($J175,data!$A$2:$W$485,$B$15,FALSE())),data!M175+VLOOKUP($J175,data!$A$2:$W$485,$B$15,FALSE())-(VLOOKUP($J175,data!$A$2:$W$485,$B$15,FALSE())-VLOOKUP($J175,data!$A$2:$W$485,$B$15+1,FALSE()))*$C$15/0.06)</f>
        <v>1187</v>
      </c>
      <c r="X175" s="0" t="n">
        <f aca="false">IF(Simulation!$B$9=100,MAX(L175:V175),MAX(K175:V175))</f>
        <v>1237</v>
      </c>
      <c r="Z175" s="0" t="n">
        <f aca="false">IF(K175=$X175,1,0)</f>
        <v>0</v>
      </c>
      <c r="AA175" s="0" t="n">
        <f aca="false">IF(L175=$X175,1,0)</f>
        <v>1</v>
      </c>
      <c r="AB175" s="0" t="n">
        <f aca="false">IF(M175=$X175,1,0)</f>
        <v>0</v>
      </c>
      <c r="AC175" s="0" t="n">
        <f aca="false">IF(N175=$X175,1,0)</f>
        <v>0</v>
      </c>
      <c r="AD175" s="0" t="n">
        <f aca="false">IF(O175=$X175,1,0)</f>
        <v>0</v>
      </c>
      <c r="AE175" s="0" t="n">
        <f aca="false">IF(P175=$X175,1,0)</f>
        <v>0</v>
      </c>
      <c r="AF175" s="0" t="n">
        <f aca="false">IF(Q175=$X175,1,0)</f>
        <v>0</v>
      </c>
      <c r="AG175" s="0" t="n">
        <f aca="false">IF(R175=$X175,1,0)</f>
        <v>0</v>
      </c>
      <c r="AH175" s="0" t="n">
        <f aca="false">IF(S175=$X175,1,0)</f>
        <v>0</v>
      </c>
      <c r="AI175" s="0" t="n">
        <f aca="false">IF(T175=$X175,1,0)</f>
        <v>0</v>
      </c>
      <c r="AJ175" s="0" t="n">
        <f aca="false">IF(U175=$X175,1,0)</f>
        <v>0</v>
      </c>
      <c r="AK175" s="0" t="n">
        <f aca="false">IF(V175=$X175,1,0)</f>
        <v>0</v>
      </c>
    </row>
    <row r="176" customFormat="false" ht="12.75" hidden="false" customHeight="false" outlineLevel="0" collapsed="false">
      <c r="J176" s="0" t="n">
        <v>1216</v>
      </c>
      <c r="K176" s="0" t="n">
        <f aca="false">IF($C$4=0,data!B176+(VLOOKUP($J176,data!$A$2:$W$485,$B$4,FALSE())),data!B176+VLOOKUP($J176,data!$A$2:$W$485,$B$4,FALSE())-(VLOOKUP($J176,data!$A$2:$W$485,$B$4,FALSE())-VLOOKUP($J176,data!$A$2:$W$485,$B$4+1,FALSE()))*$C$4/0.06)</f>
        <v>773</v>
      </c>
      <c r="L176" s="0" t="n">
        <f aca="false">IF($C$5=0,data!C176+(VLOOKUP($J176,data!$A$2:$W$485,$B$5,FALSE())),data!C176+VLOOKUP($J176,data!$A$2:$W$485,$B$5,FALSE())-(VLOOKUP($J176,data!$A$2:$W$485,$B$5,FALSE())-VLOOKUP($J176,data!$A$2:$W$485,$B$5+1,FALSE()))*$C$5/0.06)</f>
        <v>856</v>
      </c>
      <c r="M176" s="0" t="n">
        <f aca="false">IF($C$6=0,data!D176+(VLOOKUP($J176,data!$A$2:$W$485,$B$6,FALSE())),data!D176+VLOOKUP($J176,data!$A$2:$W$485,$B$6,FALSE())-(VLOOKUP($J176,data!$A$2:$W$485,$B$6,FALSE())-VLOOKUP($J176,data!$A$2:$W$485,$B$6+1,FALSE()))*$C$6/0.06)</f>
        <v>856</v>
      </c>
      <c r="N176" s="0" t="n">
        <f aca="false">IF($C$7=0,data!E176+(VLOOKUP($J176,data!$A$2:$W$485,$B$7,FALSE())),data!E176+VLOOKUP($J176,data!$A$2:$W$485,$B$7,FALSE())-(VLOOKUP($J176,data!$A$2:$W$485,$B$7,FALSE())-VLOOKUP($J176,data!$A$2:$W$485,$B$7+1,FALSE()))*$C$7/0.06)</f>
        <v>856</v>
      </c>
      <c r="O176" s="0" t="n">
        <f aca="false">IF($C$8=0,data!F176+(VLOOKUP($J176,data!$A$2:$W$485,$B$8,FALSE())),data!F176+VLOOKUP($J176,data!$A$2:$W$485,$B$8,FALSE())-(VLOOKUP($J176,data!$A$2:$W$485,$B$8,FALSE())-VLOOKUP($J176,data!$A$2:$W$485,$B$8+1,FALSE()))*$C$8/0.06)</f>
        <v>1318</v>
      </c>
      <c r="P176" s="0" t="n">
        <f aca="false">IF($C$9=0,data!G176+(VLOOKUP($J176,data!$A$2:$W$485,$B$9,FALSE())),data!G176+VLOOKUP($J176,data!$A$2:$W$485,$B$9,FALSE())-(VLOOKUP($J176,data!$A$2:$W$485,$B$9,FALSE())-VLOOKUP($J176,data!$A$2:$W$485,$B$9+1,FALSE()))*$C$9/0.06)</f>
        <v>856</v>
      </c>
      <c r="Q176" s="0" t="n">
        <f aca="false">IF($C$10=0,data!H176+(VLOOKUP($J176,data!$A$2:$W$485,$B$10,FALSE())),data!H176+VLOOKUP($J176,data!$A$2:$W$485,$B$10,FALSE())-(VLOOKUP($J176,data!$A$2:$W$485,$B$10,FALSE())-VLOOKUP($J176,data!$A$2:$W$485,$B$10+1,FALSE()))*$C$10/0.06)</f>
        <v>1399</v>
      </c>
      <c r="R176" s="0" t="n">
        <f aca="false">IF($C$11=0,data!I176+(VLOOKUP($J176,data!$A$2:$W$485,$B$11,FALSE())),data!I176+VLOOKUP($J176,data!$A$2:$W$485,$B$11,FALSE())-(VLOOKUP($J176,data!$A$2:$W$485,$B$11,FALSE())-VLOOKUP($J176,data!$A$2:$W$485,$B$11+1,FALSE()))*$C$11/0.06)</f>
        <v>856</v>
      </c>
      <c r="S176" s="0" t="n">
        <f aca="false">IF($C$12=0,data!J176+(VLOOKUP($J176,data!$A$2:$W$485,$B$12,FALSE())),data!J176+VLOOKUP($J176,data!$A$2:$W$485,$B$12,FALSE())-(VLOOKUP($J176,data!$A$2:$W$485,$B$12,FALSE())-VLOOKUP($J176,data!$A$2:$W$485,$B$12+1,FALSE()))*$C$12/0.06)</f>
        <v>856</v>
      </c>
      <c r="T176" s="0" t="n">
        <f aca="false">IF($C$13=0,data!K176+(VLOOKUP($J176,data!$A$2:$W$485,$B$13,FALSE())),data!K176+VLOOKUP($J176,data!$A$2:$W$485,$B$13,FALSE())-(VLOOKUP($J176,data!$A$2:$W$485,$B$13,FALSE())-VLOOKUP($J176,data!$A$2:$W$485,$B$13+1,FALSE()))*$C$13/0.06)</f>
        <v>1260</v>
      </c>
      <c r="U176" s="0" t="n">
        <f aca="false">IF($C$14=0,data!L176+(VLOOKUP($J176,data!$A$2:$W$485,$B$14,FALSE())),data!L176+VLOOKUP($J176,data!$A$2:$W$485,$B$14,FALSE())-(VLOOKUP($J176,data!$A$2:$W$485,$B$14,FALSE())-VLOOKUP($J176,data!$A$2:$W$485,$B$14+1,FALSE()))*$C$14/0.06)</f>
        <v>856</v>
      </c>
      <c r="V176" s="0" t="n">
        <f aca="false">IF($C$15=0,data!M176+(VLOOKUP($J176,data!$A$2:$W$485,$B$15,FALSE())),data!M176+VLOOKUP($J176,data!$A$2:$W$485,$B$15,FALSE())-(VLOOKUP($J176,data!$A$2:$W$485,$B$15,FALSE())-VLOOKUP($J176,data!$A$2:$W$485,$B$15+1,FALSE()))*$C$15/0.06)</f>
        <v>1446</v>
      </c>
      <c r="X176" s="0" t="n">
        <f aca="false">IF(Simulation!$B$9=100,MAX(L176:V176),MAX(K176:V176))</f>
        <v>1446</v>
      </c>
      <c r="Z176" s="0" t="n">
        <f aca="false">IF(K176=$X176,1,0)</f>
        <v>0</v>
      </c>
      <c r="AA176" s="0" t="n">
        <f aca="false">IF(L176=$X176,1,0)</f>
        <v>0</v>
      </c>
      <c r="AB176" s="0" t="n">
        <f aca="false">IF(M176=$X176,1,0)</f>
        <v>0</v>
      </c>
      <c r="AC176" s="0" t="n">
        <f aca="false">IF(N176=$X176,1,0)</f>
        <v>0</v>
      </c>
      <c r="AD176" s="0" t="n">
        <f aca="false">IF(O176=$X176,1,0)</f>
        <v>0</v>
      </c>
      <c r="AE176" s="0" t="n">
        <f aca="false">IF(P176=$X176,1,0)</f>
        <v>0</v>
      </c>
      <c r="AF176" s="0" t="n">
        <f aca="false">IF(Q176=$X176,1,0)</f>
        <v>0</v>
      </c>
      <c r="AG176" s="0" t="n">
        <f aca="false">IF(R176=$X176,1,0)</f>
        <v>0</v>
      </c>
      <c r="AH176" s="0" t="n">
        <f aca="false">IF(S176=$X176,1,0)</f>
        <v>0</v>
      </c>
      <c r="AI176" s="0" t="n">
        <f aca="false">IF(T176=$X176,1,0)</f>
        <v>0</v>
      </c>
      <c r="AJ176" s="0" t="n">
        <f aca="false">IF(U176=$X176,1,0)</f>
        <v>0</v>
      </c>
      <c r="AK176" s="0" t="n">
        <f aca="false">IF(V176=$X176,1,0)</f>
        <v>1</v>
      </c>
    </row>
    <row r="177" customFormat="false" ht="12.75" hidden="false" customHeight="false" outlineLevel="0" collapsed="false">
      <c r="J177" s="0" t="n">
        <v>1217</v>
      </c>
      <c r="K177" s="0" t="n">
        <f aca="false">IF($C$4=0,data!B177+(VLOOKUP($J177,data!$A$2:$W$485,$B$4,FALSE())),data!B177+VLOOKUP($J177,data!$A$2:$W$485,$B$4,FALSE())-(VLOOKUP($J177,data!$A$2:$W$485,$B$4,FALSE())-VLOOKUP($J177,data!$A$2:$W$485,$B$4+1,FALSE()))*$C$4/0.06)</f>
        <v>866</v>
      </c>
      <c r="L177" s="0" t="n">
        <f aca="false">IF($C$5=0,data!C177+(VLOOKUP($J177,data!$A$2:$W$485,$B$5,FALSE())),data!C177+VLOOKUP($J177,data!$A$2:$W$485,$B$5,FALSE())-(VLOOKUP($J177,data!$A$2:$W$485,$B$5,FALSE())-VLOOKUP($J177,data!$A$2:$W$485,$B$5+1,FALSE()))*$C$5/0.06)</f>
        <v>908</v>
      </c>
      <c r="M177" s="0" t="n">
        <f aca="false">IF($C$6=0,data!D177+(VLOOKUP($J177,data!$A$2:$W$485,$B$6,FALSE())),data!D177+VLOOKUP($J177,data!$A$2:$W$485,$B$6,FALSE())-(VLOOKUP($J177,data!$A$2:$W$485,$B$6,FALSE())-VLOOKUP($J177,data!$A$2:$W$485,$B$6+1,FALSE()))*$C$6/0.06)</f>
        <v>908</v>
      </c>
      <c r="N177" s="0" t="n">
        <f aca="false">IF($C$7=0,data!E177+(VLOOKUP($J177,data!$A$2:$W$485,$B$7,FALSE())),data!E177+VLOOKUP($J177,data!$A$2:$W$485,$B$7,FALSE())-(VLOOKUP($J177,data!$A$2:$W$485,$B$7,FALSE())-VLOOKUP($J177,data!$A$2:$W$485,$B$7+1,FALSE()))*$C$7/0.06)</f>
        <v>1036</v>
      </c>
      <c r="O177" s="0" t="n">
        <f aca="false">IF($C$8=0,data!F177+(VLOOKUP($J177,data!$A$2:$W$485,$B$8,FALSE())),data!F177+VLOOKUP($J177,data!$A$2:$W$485,$B$8,FALSE())-(VLOOKUP($J177,data!$A$2:$W$485,$B$8,FALSE())-VLOOKUP($J177,data!$A$2:$W$485,$B$8+1,FALSE()))*$C$8/0.06)</f>
        <v>908</v>
      </c>
      <c r="P177" s="0" t="n">
        <f aca="false">IF($C$9=0,data!G177+(VLOOKUP($J177,data!$A$2:$W$485,$B$9,FALSE())),data!G177+VLOOKUP($J177,data!$A$2:$W$485,$B$9,FALSE())-(VLOOKUP($J177,data!$A$2:$W$485,$B$9,FALSE())-VLOOKUP($J177,data!$A$2:$W$485,$B$9+1,FALSE()))*$C$9/0.06)</f>
        <v>973</v>
      </c>
      <c r="Q177" s="0" t="n">
        <f aca="false">IF($C$10=0,data!H177+(VLOOKUP($J177,data!$A$2:$W$485,$B$10,FALSE())),data!H177+VLOOKUP($J177,data!$A$2:$W$485,$B$10,FALSE())-(VLOOKUP($J177,data!$A$2:$W$485,$B$10,FALSE())-VLOOKUP($J177,data!$A$2:$W$485,$B$10+1,FALSE()))*$C$10/0.06)</f>
        <v>1192</v>
      </c>
      <c r="R177" s="0" t="n">
        <f aca="false">IF($C$11=0,data!I177+(VLOOKUP($J177,data!$A$2:$W$485,$B$11,FALSE())),data!I177+VLOOKUP($J177,data!$A$2:$W$485,$B$11,FALSE())-(VLOOKUP($J177,data!$A$2:$W$485,$B$11,FALSE())-VLOOKUP($J177,data!$A$2:$W$485,$B$11+1,FALSE()))*$C$11/0.06)</f>
        <v>908</v>
      </c>
      <c r="S177" s="0" t="n">
        <f aca="false">IF($C$12=0,data!J177+(VLOOKUP($J177,data!$A$2:$W$485,$B$12,FALSE())),data!J177+VLOOKUP($J177,data!$A$2:$W$485,$B$12,FALSE())-(VLOOKUP($J177,data!$A$2:$W$485,$B$12,FALSE())-VLOOKUP($J177,data!$A$2:$W$485,$B$12+1,FALSE()))*$C$12/0.06)</f>
        <v>908</v>
      </c>
      <c r="T177" s="0" t="n">
        <f aca="false">IF($C$13=0,data!K177+(VLOOKUP($J177,data!$A$2:$W$485,$B$13,FALSE())),data!K177+VLOOKUP($J177,data!$A$2:$W$485,$B$13,FALSE())-(VLOOKUP($J177,data!$A$2:$W$485,$B$13,FALSE())-VLOOKUP($J177,data!$A$2:$W$485,$B$13+1,FALSE()))*$C$13/0.06)</f>
        <v>972</v>
      </c>
      <c r="U177" s="0" t="n">
        <f aca="false">IF($C$14=0,data!L177+(VLOOKUP($J177,data!$A$2:$W$485,$B$14,FALSE())),data!L177+VLOOKUP($J177,data!$A$2:$W$485,$B$14,FALSE())-(VLOOKUP($J177,data!$A$2:$W$485,$B$14,FALSE())-VLOOKUP($J177,data!$A$2:$W$485,$B$14+1,FALSE()))*$C$14/0.06)</f>
        <v>974</v>
      </c>
      <c r="V177" s="0" t="n">
        <f aca="false">IF($C$15=0,data!M177+(VLOOKUP($J177,data!$A$2:$W$485,$B$15,FALSE())),data!M177+VLOOKUP($J177,data!$A$2:$W$485,$B$15,FALSE())-(VLOOKUP($J177,data!$A$2:$W$485,$B$15,FALSE())-VLOOKUP($J177,data!$A$2:$W$485,$B$15+1,FALSE()))*$C$15/0.06)</f>
        <v>1089</v>
      </c>
      <c r="X177" s="0" t="n">
        <f aca="false">IF(Simulation!$B$9=100,MAX(L177:V177),MAX(K177:V177))</f>
        <v>1192</v>
      </c>
      <c r="Z177" s="0" t="n">
        <f aca="false">IF(K177=$X177,1,0)</f>
        <v>0</v>
      </c>
      <c r="AA177" s="0" t="n">
        <f aca="false">IF(L177=$X177,1,0)</f>
        <v>0</v>
      </c>
      <c r="AB177" s="0" t="n">
        <f aca="false">IF(M177=$X177,1,0)</f>
        <v>0</v>
      </c>
      <c r="AC177" s="0" t="n">
        <f aca="false">IF(N177=$X177,1,0)</f>
        <v>0</v>
      </c>
      <c r="AD177" s="0" t="n">
        <f aca="false">IF(O177=$X177,1,0)</f>
        <v>0</v>
      </c>
      <c r="AE177" s="0" t="n">
        <f aca="false">IF(P177=$X177,1,0)</f>
        <v>0</v>
      </c>
      <c r="AF177" s="0" t="n">
        <f aca="false">IF(Q177=$X177,1,0)</f>
        <v>1</v>
      </c>
      <c r="AG177" s="0" t="n">
        <f aca="false">IF(R177=$X177,1,0)</f>
        <v>0</v>
      </c>
      <c r="AH177" s="0" t="n">
        <f aca="false">IF(S177=$X177,1,0)</f>
        <v>0</v>
      </c>
      <c r="AI177" s="0" t="n">
        <f aca="false">IF(T177=$X177,1,0)</f>
        <v>0</v>
      </c>
      <c r="AJ177" s="0" t="n">
        <f aca="false">IF(U177=$X177,1,0)</f>
        <v>0</v>
      </c>
      <c r="AK177" s="0" t="n">
        <f aca="false">IF(V177=$X177,1,0)</f>
        <v>0</v>
      </c>
    </row>
    <row r="178" customFormat="false" ht="12.75" hidden="false" customHeight="false" outlineLevel="0" collapsed="false">
      <c r="J178" s="0" t="n">
        <v>1218</v>
      </c>
      <c r="K178" s="0" t="n">
        <f aca="false">IF($C$4=0,data!B178+(VLOOKUP($J178,data!$A$2:$W$485,$B$4,FALSE())),data!B178+VLOOKUP($J178,data!$A$2:$W$485,$B$4,FALSE())-(VLOOKUP($J178,data!$A$2:$W$485,$B$4,FALSE())-VLOOKUP($J178,data!$A$2:$W$485,$B$4+1,FALSE()))*$C$4/0.06)</f>
        <v>929</v>
      </c>
      <c r="L178" s="0" t="n">
        <f aca="false">IF($C$5=0,data!C178+(VLOOKUP($J178,data!$A$2:$W$485,$B$5,FALSE())),data!C178+VLOOKUP($J178,data!$A$2:$W$485,$B$5,FALSE())-(VLOOKUP($J178,data!$A$2:$W$485,$B$5,FALSE())-VLOOKUP($J178,data!$A$2:$W$485,$B$5+1,FALSE()))*$C$5/0.06)</f>
        <v>1196</v>
      </c>
      <c r="M178" s="0" t="n">
        <f aca="false">IF($C$6=0,data!D178+(VLOOKUP($J178,data!$A$2:$W$485,$B$6,FALSE())),data!D178+VLOOKUP($J178,data!$A$2:$W$485,$B$6,FALSE())-(VLOOKUP($J178,data!$A$2:$W$485,$B$6,FALSE())-VLOOKUP($J178,data!$A$2:$W$485,$B$6+1,FALSE()))*$C$6/0.06)</f>
        <v>908</v>
      </c>
      <c r="N178" s="0" t="n">
        <f aca="false">IF($C$7=0,data!E178+(VLOOKUP($J178,data!$A$2:$W$485,$B$7,FALSE())),data!E178+VLOOKUP($J178,data!$A$2:$W$485,$B$7,FALSE())-(VLOOKUP($J178,data!$A$2:$W$485,$B$7,FALSE())-VLOOKUP($J178,data!$A$2:$W$485,$B$7+1,FALSE()))*$C$7/0.06)</f>
        <v>1030</v>
      </c>
      <c r="O178" s="0" t="n">
        <f aca="false">IF($C$8=0,data!F178+(VLOOKUP($J178,data!$A$2:$W$485,$B$8,FALSE())),data!F178+VLOOKUP($J178,data!$A$2:$W$485,$B$8,FALSE())-(VLOOKUP($J178,data!$A$2:$W$485,$B$8,FALSE())-VLOOKUP($J178,data!$A$2:$W$485,$B$8+1,FALSE()))*$C$8/0.06)</f>
        <v>1090</v>
      </c>
      <c r="P178" s="0" t="n">
        <f aca="false">IF($C$9=0,data!G178+(VLOOKUP($J178,data!$A$2:$W$485,$B$9,FALSE())),data!G178+VLOOKUP($J178,data!$A$2:$W$485,$B$9,FALSE())-(VLOOKUP($J178,data!$A$2:$W$485,$B$9,FALSE())-VLOOKUP($J178,data!$A$2:$W$485,$B$9+1,FALSE()))*$C$9/0.06)</f>
        <v>908</v>
      </c>
      <c r="Q178" s="0" t="n">
        <f aca="false">IF($C$10=0,data!H178+(VLOOKUP($J178,data!$A$2:$W$485,$B$10,FALSE())),data!H178+VLOOKUP($J178,data!$A$2:$W$485,$B$10,FALSE())-(VLOOKUP($J178,data!$A$2:$W$485,$B$10,FALSE())-VLOOKUP($J178,data!$A$2:$W$485,$B$10+1,FALSE()))*$C$10/0.06)</f>
        <v>908</v>
      </c>
      <c r="R178" s="0" t="n">
        <f aca="false">IF($C$11=0,data!I178+(VLOOKUP($J178,data!$A$2:$W$485,$B$11,FALSE())),data!I178+VLOOKUP($J178,data!$A$2:$W$485,$B$11,FALSE())-(VLOOKUP($J178,data!$A$2:$W$485,$B$11,FALSE())-VLOOKUP($J178,data!$A$2:$W$485,$B$11+1,FALSE()))*$C$11/0.06)</f>
        <v>908</v>
      </c>
      <c r="S178" s="0" t="n">
        <f aca="false">IF($C$12=0,data!J178+(VLOOKUP($J178,data!$A$2:$W$485,$B$12,FALSE())),data!J178+VLOOKUP($J178,data!$A$2:$W$485,$B$12,FALSE())-(VLOOKUP($J178,data!$A$2:$W$485,$B$12,FALSE())-VLOOKUP($J178,data!$A$2:$W$485,$B$12+1,FALSE()))*$C$12/0.06)</f>
        <v>908</v>
      </c>
      <c r="T178" s="0" t="n">
        <f aca="false">IF($C$13=0,data!K178+(VLOOKUP($J178,data!$A$2:$W$485,$B$13,FALSE())),data!K178+VLOOKUP($J178,data!$A$2:$W$485,$B$13,FALSE())-(VLOOKUP($J178,data!$A$2:$W$485,$B$13,FALSE())-VLOOKUP($J178,data!$A$2:$W$485,$B$13+1,FALSE()))*$C$13/0.06)</f>
        <v>973</v>
      </c>
      <c r="U178" s="0" t="n">
        <f aca="false">IF($C$14=0,data!L178+(VLOOKUP($J178,data!$A$2:$W$485,$B$14,FALSE())),data!L178+VLOOKUP($J178,data!$A$2:$W$485,$B$14,FALSE())-(VLOOKUP($J178,data!$A$2:$W$485,$B$14,FALSE())-VLOOKUP($J178,data!$A$2:$W$485,$B$14+1,FALSE()))*$C$14/0.06)</f>
        <v>975</v>
      </c>
      <c r="V178" s="0" t="n">
        <f aca="false">IF($C$15=0,data!M178+(VLOOKUP($J178,data!$A$2:$W$485,$B$15,FALSE())),data!M178+VLOOKUP($J178,data!$A$2:$W$485,$B$15,FALSE())-(VLOOKUP($J178,data!$A$2:$W$485,$B$15,FALSE())-VLOOKUP($J178,data!$A$2:$W$485,$B$15+1,FALSE()))*$C$15/0.06)</f>
        <v>908</v>
      </c>
      <c r="X178" s="0" t="n">
        <f aca="false">IF(Simulation!$B$9=100,MAX(L178:V178),MAX(K178:V178))</f>
        <v>1196</v>
      </c>
      <c r="Z178" s="0" t="n">
        <f aca="false">IF(K178=$X178,1,0)</f>
        <v>0</v>
      </c>
      <c r="AA178" s="0" t="n">
        <f aca="false">IF(L178=$X178,1,0)</f>
        <v>1</v>
      </c>
      <c r="AB178" s="0" t="n">
        <f aca="false">IF(M178=$X178,1,0)</f>
        <v>0</v>
      </c>
      <c r="AC178" s="0" t="n">
        <f aca="false">IF(N178=$X178,1,0)</f>
        <v>0</v>
      </c>
      <c r="AD178" s="0" t="n">
        <f aca="false">IF(O178=$X178,1,0)</f>
        <v>0</v>
      </c>
      <c r="AE178" s="0" t="n">
        <f aca="false">IF(P178=$X178,1,0)</f>
        <v>0</v>
      </c>
      <c r="AF178" s="0" t="n">
        <f aca="false">IF(Q178=$X178,1,0)</f>
        <v>0</v>
      </c>
      <c r="AG178" s="0" t="n">
        <f aca="false">IF(R178=$X178,1,0)</f>
        <v>0</v>
      </c>
      <c r="AH178" s="0" t="n">
        <f aca="false">IF(S178=$X178,1,0)</f>
        <v>0</v>
      </c>
      <c r="AI178" s="0" t="n">
        <f aca="false">IF(T178=$X178,1,0)</f>
        <v>0</v>
      </c>
      <c r="AJ178" s="0" t="n">
        <f aca="false">IF(U178=$X178,1,0)</f>
        <v>0</v>
      </c>
      <c r="AK178" s="0" t="n">
        <f aca="false">IF(V178=$X178,1,0)</f>
        <v>0</v>
      </c>
    </row>
    <row r="179" customFormat="false" ht="12.75" hidden="false" customHeight="false" outlineLevel="0" collapsed="false">
      <c r="J179" s="0" t="n">
        <v>1219</v>
      </c>
      <c r="K179" s="0" t="n">
        <f aca="false">IF($C$4=0,data!B179+(VLOOKUP($J179,data!$A$2:$W$485,$B$4,FALSE())),data!B179+VLOOKUP($J179,data!$A$2:$W$485,$B$4,FALSE())-(VLOOKUP($J179,data!$A$2:$W$485,$B$4,FALSE())-VLOOKUP($J179,data!$A$2:$W$485,$B$4+1,FALSE()))*$C$4/0.06)</f>
        <v>1159</v>
      </c>
      <c r="L179" s="0" t="n">
        <f aca="false">IF($C$5=0,data!C179+(VLOOKUP($J179,data!$A$2:$W$485,$B$5,FALSE())),data!C179+VLOOKUP($J179,data!$A$2:$W$485,$B$5,FALSE())-(VLOOKUP($J179,data!$A$2:$W$485,$B$5,FALSE())-VLOOKUP($J179,data!$A$2:$W$485,$B$5+1,FALSE()))*$C$5/0.06)</f>
        <v>968</v>
      </c>
      <c r="M179" s="0" t="n">
        <f aca="false">IF($C$6=0,data!D179+(VLOOKUP($J179,data!$A$2:$W$485,$B$6,FALSE())),data!D179+VLOOKUP($J179,data!$A$2:$W$485,$B$6,FALSE())-(VLOOKUP($J179,data!$A$2:$W$485,$B$6,FALSE())-VLOOKUP($J179,data!$A$2:$W$485,$B$6+1,FALSE()))*$C$6/0.06)</f>
        <v>968</v>
      </c>
      <c r="N179" s="0" t="n">
        <f aca="false">IF($C$7=0,data!E179+(VLOOKUP($J179,data!$A$2:$W$485,$B$7,FALSE())),data!E179+VLOOKUP($J179,data!$A$2:$W$485,$B$7,FALSE())-(VLOOKUP($J179,data!$A$2:$W$485,$B$7,FALSE())-VLOOKUP($J179,data!$A$2:$W$485,$B$7+1,FALSE()))*$C$7/0.06)</f>
        <v>968</v>
      </c>
      <c r="O179" s="0" t="n">
        <f aca="false">IF($C$8=0,data!F179+(VLOOKUP($J179,data!$A$2:$W$485,$B$8,FALSE())),data!F179+VLOOKUP($J179,data!$A$2:$W$485,$B$8,FALSE())-(VLOOKUP($J179,data!$A$2:$W$485,$B$8,FALSE())-VLOOKUP($J179,data!$A$2:$W$485,$B$8+1,FALSE()))*$C$8/0.06)</f>
        <v>968</v>
      </c>
      <c r="P179" s="0" t="n">
        <f aca="false">IF($C$9=0,data!G179+(VLOOKUP($J179,data!$A$2:$W$485,$B$9,FALSE())),data!G179+VLOOKUP($J179,data!$A$2:$W$485,$B$9,FALSE())-(VLOOKUP($J179,data!$A$2:$W$485,$B$9,FALSE())-VLOOKUP($J179,data!$A$2:$W$485,$B$9+1,FALSE()))*$C$9/0.06)</f>
        <v>968</v>
      </c>
      <c r="Q179" s="0" t="n">
        <f aca="false">IF($C$10=0,data!H179+(VLOOKUP($J179,data!$A$2:$W$485,$B$10,FALSE())),data!H179+VLOOKUP($J179,data!$A$2:$W$485,$B$10,FALSE())-(VLOOKUP($J179,data!$A$2:$W$485,$B$10,FALSE())-VLOOKUP($J179,data!$A$2:$W$485,$B$10+1,FALSE()))*$C$10/0.06)</f>
        <v>968</v>
      </c>
      <c r="R179" s="0" t="n">
        <f aca="false">IF($C$11=0,data!I179+(VLOOKUP($J179,data!$A$2:$W$485,$B$11,FALSE())),data!I179+VLOOKUP($J179,data!$A$2:$W$485,$B$11,FALSE())-(VLOOKUP($J179,data!$A$2:$W$485,$B$11,FALSE())-VLOOKUP($J179,data!$A$2:$W$485,$B$11+1,FALSE()))*$C$11/0.06)</f>
        <v>968</v>
      </c>
      <c r="S179" s="0" t="n">
        <f aca="false">IF($C$12=0,data!J179+(VLOOKUP($J179,data!$A$2:$W$485,$B$12,FALSE())),data!J179+VLOOKUP($J179,data!$A$2:$W$485,$B$12,FALSE())-(VLOOKUP($J179,data!$A$2:$W$485,$B$12,FALSE())-VLOOKUP($J179,data!$A$2:$W$485,$B$12+1,FALSE()))*$C$12/0.06)</f>
        <v>968</v>
      </c>
      <c r="T179" s="0" t="n">
        <f aca="false">IF($C$13=0,data!K179+(VLOOKUP($J179,data!$A$2:$W$485,$B$13,FALSE())),data!K179+VLOOKUP($J179,data!$A$2:$W$485,$B$13,FALSE())-(VLOOKUP($J179,data!$A$2:$W$485,$B$13,FALSE())-VLOOKUP($J179,data!$A$2:$W$485,$B$13+1,FALSE()))*$C$13/0.06)</f>
        <v>1412</v>
      </c>
      <c r="U179" s="0" t="n">
        <f aca="false">IF($C$14=0,data!L179+(VLOOKUP($J179,data!$A$2:$W$485,$B$14,FALSE())),data!L179+VLOOKUP($J179,data!$A$2:$W$485,$B$14,FALSE())-(VLOOKUP($J179,data!$A$2:$W$485,$B$14,FALSE())-VLOOKUP($J179,data!$A$2:$W$485,$B$14+1,FALSE()))*$C$14/0.06)</f>
        <v>968</v>
      </c>
      <c r="V179" s="0" t="n">
        <f aca="false">IF($C$15=0,data!M179+(VLOOKUP($J179,data!$A$2:$W$485,$B$15,FALSE())),data!M179+VLOOKUP($J179,data!$A$2:$W$485,$B$15,FALSE())-(VLOOKUP($J179,data!$A$2:$W$485,$B$15,FALSE())-VLOOKUP($J179,data!$A$2:$W$485,$B$15+1,FALSE()))*$C$15/0.06)</f>
        <v>968</v>
      </c>
      <c r="X179" s="0" t="n">
        <f aca="false">IF(Simulation!$B$9=100,MAX(L179:V179),MAX(K179:V179))</f>
        <v>1412</v>
      </c>
      <c r="Z179" s="0" t="n">
        <f aca="false">IF(K179=$X179,1,0)</f>
        <v>0</v>
      </c>
      <c r="AA179" s="0" t="n">
        <f aca="false">IF(L179=$X179,1,0)</f>
        <v>0</v>
      </c>
      <c r="AB179" s="0" t="n">
        <f aca="false">IF(M179=$X179,1,0)</f>
        <v>0</v>
      </c>
      <c r="AC179" s="0" t="n">
        <f aca="false">IF(N179=$X179,1,0)</f>
        <v>0</v>
      </c>
      <c r="AD179" s="0" t="n">
        <f aca="false">IF(O179=$X179,1,0)</f>
        <v>0</v>
      </c>
      <c r="AE179" s="0" t="n">
        <f aca="false">IF(P179=$X179,1,0)</f>
        <v>0</v>
      </c>
      <c r="AF179" s="0" t="n">
        <f aca="false">IF(Q179=$X179,1,0)</f>
        <v>0</v>
      </c>
      <c r="AG179" s="0" t="n">
        <f aca="false">IF(R179=$X179,1,0)</f>
        <v>0</v>
      </c>
      <c r="AH179" s="0" t="n">
        <f aca="false">IF(S179=$X179,1,0)</f>
        <v>0</v>
      </c>
      <c r="AI179" s="0" t="n">
        <f aca="false">IF(T179=$X179,1,0)</f>
        <v>1</v>
      </c>
      <c r="AJ179" s="0" t="n">
        <f aca="false">IF(U179=$X179,1,0)</f>
        <v>0</v>
      </c>
      <c r="AK179" s="0" t="n">
        <f aca="false">IF(V179=$X179,1,0)</f>
        <v>0</v>
      </c>
    </row>
    <row r="180" customFormat="false" ht="12.75" hidden="false" customHeight="false" outlineLevel="0" collapsed="false">
      <c r="J180" s="0" t="n">
        <v>1220</v>
      </c>
      <c r="K180" s="0" t="n">
        <f aca="false">IF($C$4=0,data!B180+(VLOOKUP($J180,data!$A$2:$W$485,$B$4,FALSE())),data!B180+VLOOKUP($J180,data!$A$2:$W$485,$B$4,FALSE())-(VLOOKUP($J180,data!$A$2:$W$485,$B$4,FALSE())-VLOOKUP($J180,data!$A$2:$W$485,$B$4+1,FALSE()))*$C$4/0.06)</f>
        <v>488</v>
      </c>
      <c r="L180" s="0" t="n">
        <f aca="false">IF($C$5=0,data!C180+(VLOOKUP($J180,data!$A$2:$W$485,$B$5,FALSE())),data!C180+VLOOKUP($J180,data!$A$2:$W$485,$B$5,FALSE())-(VLOOKUP($J180,data!$A$2:$W$485,$B$5,FALSE())-VLOOKUP($J180,data!$A$2:$W$485,$B$5+1,FALSE()))*$C$5/0.06)</f>
        <v>1133</v>
      </c>
      <c r="M180" s="0" t="n">
        <f aca="false">IF($C$6=0,data!D180+(VLOOKUP($J180,data!$A$2:$W$485,$B$6,FALSE())),data!D180+VLOOKUP($J180,data!$A$2:$W$485,$B$6,FALSE())-(VLOOKUP($J180,data!$A$2:$W$485,$B$6,FALSE())-VLOOKUP($J180,data!$A$2:$W$485,$B$6+1,FALSE()))*$C$6/0.06)</f>
        <v>1440</v>
      </c>
      <c r="N180" s="0" t="n">
        <f aca="false">IF($C$7=0,data!E180+(VLOOKUP($J180,data!$A$2:$W$485,$B$7,FALSE())),data!E180+VLOOKUP($J180,data!$A$2:$W$485,$B$7,FALSE())-(VLOOKUP($J180,data!$A$2:$W$485,$B$7,FALSE())-VLOOKUP($J180,data!$A$2:$W$485,$B$7+1,FALSE()))*$C$7/0.06)</f>
        <v>944</v>
      </c>
      <c r="O180" s="0" t="n">
        <f aca="false">IF($C$8=0,data!F180+(VLOOKUP($J180,data!$A$2:$W$485,$B$8,FALSE())),data!F180+VLOOKUP($J180,data!$A$2:$W$485,$B$8,FALSE())-(VLOOKUP($J180,data!$A$2:$W$485,$B$8,FALSE())-VLOOKUP($J180,data!$A$2:$W$485,$B$8+1,FALSE()))*$C$8/0.06)</f>
        <v>1038</v>
      </c>
      <c r="P180" s="0" t="n">
        <f aca="false">IF($C$9=0,data!G180+(VLOOKUP($J180,data!$A$2:$W$485,$B$9,FALSE())),data!G180+VLOOKUP($J180,data!$A$2:$W$485,$B$9,FALSE())-(VLOOKUP($J180,data!$A$2:$W$485,$B$9,FALSE())-VLOOKUP($J180,data!$A$2:$W$485,$B$9+1,FALSE()))*$C$9/0.06)</f>
        <v>835</v>
      </c>
      <c r="Q180" s="0" t="n">
        <f aca="false">IF($C$10=0,data!H180+(VLOOKUP($J180,data!$A$2:$W$485,$B$10,FALSE())),data!H180+VLOOKUP($J180,data!$A$2:$W$485,$B$10,FALSE())-(VLOOKUP($J180,data!$A$2:$W$485,$B$10,FALSE())-VLOOKUP($J180,data!$A$2:$W$485,$B$10+1,FALSE()))*$C$10/0.06)</f>
        <v>1037</v>
      </c>
      <c r="R180" s="0" t="n">
        <f aca="false">IF($C$11=0,data!I180+(VLOOKUP($J180,data!$A$2:$W$485,$B$11,FALSE())),data!I180+VLOOKUP($J180,data!$A$2:$W$485,$B$11,FALSE())-(VLOOKUP($J180,data!$A$2:$W$485,$B$11,FALSE())-VLOOKUP($J180,data!$A$2:$W$485,$B$11+1,FALSE()))*$C$11/0.06)</f>
        <v>1369</v>
      </c>
      <c r="S180" s="0" t="n">
        <f aca="false">IF($C$12=0,data!J180+(VLOOKUP($J180,data!$A$2:$W$485,$B$12,FALSE())),data!J180+VLOOKUP($J180,data!$A$2:$W$485,$B$12,FALSE())-(VLOOKUP($J180,data!$A$2:$W$485,$B$12,FALSE())-VLOOKUP($J180,data!$A$2:$W$485,$B$12+1,FALSE()))*$C$12/0.06)</f>
        <v>862</v>
      </c>
      <c r="T180" s="0" t="n">
        <f aca="false">IF($C$13=0,data!K180+(VLOOKUP($J180,data!$A$2:$W$485,$B$13,FALSE())),data!K180+VLOOKUP($J180,data!$A$2:$W$485,$B$13,FALSE())-(VLOOKUP($J180,data!$A$2:$W$485,$B$13,FALSE())-VLOOKUP($J180,data!$A$2:$W$485,$B$13+1,FALSE()))*$C$13/0.06)</f>
        <v>1068</v>
      </c>
      <c r="U180" s="0" t="n">
        <f aca="false">IF($C$14=0,data!L180+(VLOOKUP($J180,data!$A$2:$W$485,$B$14,FALSE())),data!L180+VLOOKUP($J180,data!$A$2:$W$485,$B$14,FALSE())-(VLOOKUP($J180,data!$A$2:$W$485,$B$14,FALSE())-VLOOKUP($J180,data!$A$2:$W$485,$B$14+1,FALSE()))*$C$14/0.06)</f>
        <v>966</v>
      </c>
      <c r="V180" s="0" t="n">
        <f aca="false">IF($C$15=0,data!M180+(VLOOKUP($J180,data!$A$2:$W$485,$B$15,FALSE())),data!M180+VLOOKUP($J180,data!$A$2:$W$485,$B$15,FALSE())-(VLOOKUP($J180,data!$A$2:$W$485,$B$15,FALSE())-VLOOKUP($J180,data!$A$2:$W$485,$B$15+1,FALSE()))*$C$15/0.06)</f>
        <v>1044</v>
      </c>
      <c r="X180" s="0" t="n">
        <f aca="false">IF(Simulation!$B$9=100,MAX(L180:V180),MAX(K180:V180))</f>
        <v>1440</v>
      </c>
      <c r="Z180" s="0" t="n">
        <f aca="false">IF(K180=$X180,1,0)</f>
        <v>0</v>
      </c>
      <c r="AA180" s="0" t="n">
        <f aca="false">IF(L180=$X180,1,0)</f>
        <v>0</v>
      </c>
      <c r="AB180" s="0" t="n">
        <f aca="false">IF(M180=$X180,1,0)</f>
        <v>1</v>
      </c>
      <c r="AC180" s="0" t="n">
        <f aca="false">IF(N180=$X180,1,0)</f>
        <v>0</v>
      </c>
      <c r="AD180" s="0" t="n">
        <f aca="false">IF(O180=$X180,1,0)</f>
        <v>0</v>
      </c>
      <c r="AE180" s="0" t="n">
        <f aca="false">IF(P180=$X180,1,0)</f>
        <v>0</v>
      </c>
      <c r="AF180" s="0" t="n">
        <f aca="false">IF(Q180=$X180,1,0)</f>
        <v>0</v>
      </c>
      <c r="AG180" s="0" t="n">
        <f aca="false">IF(R180=$X180,1,0)</f>
        <v>0</v>
      </c>
      <c r="AH180" s="0" t="n">
        <f aca="false">IF(S180=$X180,1,0)</f>
        <v>0</v>
      </c>
      <c r="AI180" s="0" t="n">
        <f aca="false">IF(T180=$X180,1,0)</f>
        <v>0</v>
      </c>
      <c r="AJ180" s="0" t="n">
        <f aca="false">IF(U180=$X180,1,0)</f>
        <v>0</v>
      </c>
      <c r="AK180" s="0" t="n">
        <f aca="false">IF(V180=$X180,1,0)</f>
        <v>0</v>
      </c>
    </row>
    <row r="181" customFormat="false" ht="12.75" hidden="false" customHeight="false" outlineLevel="0" collapsed="false">
      <c r="J181" s="0" t="n">
        <v>1221</v>
      </c>
      <c r="K181" s="0" t="n">
        <f aca="false">IF($C$4=0,data!B181+(VLOOKUP($J181,data!$A$2:$W$485,$B$4,FALSE())),data!B181+VLOOKUP($J181,data!$A$2:$W$485,$B$4,FALSE())-(VLOOKUP($J181,data!$A$2:$W$485,$B$4,FALSE())-VLOOKUP($J181,data!$A$2:$W$485,$B$4+1,FALSE()))*$C$4/0.06)</f>
        <v>770</v>
      </c>
      <c r="L181" s="0" t="n">
        <f aca="false">IF($C$5=0,data!C181+(VLOOKUP($J181,data!$A$2:$W$485,$B$5,FALSE())),data!C181+VLOOKUP($J181,data!$A$2:$W$485,$B$5,FALSE())-(VLOOKUP($J181,data!$A$2:$W$485,$B$5,FALSE())-VLOOKUP($J181,data!$A$2:$W$485,$B$5+1,FALSE()))*$C$5/0.06)</f>
        <v>1507</v>
      </c>
      <c r="M181" s="0" t="n">
        <f aca="false">IF($C$6=0,data!D181+(VLOOKUP($J181,data!$A$2:$W$485,$B$6,FALSE())),data!D181+VLOOKUP($J181,data!$A$2:$W$485,$B$6,FALSE())-(VLOOKUP($J181,data!$A$2:$W$485,$B$6,FALSE())-VLOOKUP($J181,data!$A$2:$W$485,$B$6+1,FALSE()))*$C$6/0.06)</f>
        <v>965</v>
      </c>
      <c r="N181" s="0" t="n">
        <f aca="false">IF($C$7=0,data!E181+(VLOOKUP($J181,data!$A$2:$W$485,$B$7,FALSE())),data!E181+VLOOKUP($J181,data!$A$2:$W$485,$B$7,FALSE())-(VLOOKUP($J181,data!$A$2:$W$485,$B$7,FALSE())-VLOOKUP($J181,data!$A$2:$W$485,$B$7+1,FALSE()))*$C$7/0.06)</f>
        <v>1135</v>
      </c>
      <c r="O181" s="0" t="n">
        <f aca="false">IF($C$8=0,data!F181+(VLOOKUP($J181,data!$A$2:$W$485,$B$8,FALSE())),data!F181+VLOOKUP($J181,data!$A$2:$W$485,$B$8,FALSE())-(VLOOKUP($J181,data!$A$2:$W$485,$B$8,FALSE())-VLOOKUP($J181,data!$A$2:$W$485,$B$8+1,FALSE()))*$C$8/0.06)</f>
        <v>1103</v>
      </c>
      <c r="P181" s="0" t="n">
        <f aca="false">IF($C$9=0,data!G181+(VLOOKUP($J181,data!$A$2:$W$485,$B$9,FALSE())),data!G181+VLOOKUP($J181,data!$A$2:$W$485,$B$9,FALSE())-(VLOOKUP($J181,data!$A$2:$W$485,$B$9,FALSE())-VLOOKUP($J181,data!$A$2:$W$485,$B$9+1,FALSE()))*$C$9/0.06)</f>
        <v>894</v>
      </c>
      <c r="Q181" s="0" t="n">
        <f aca="false">IF($C$10=0,data!H181+(VLOOKUP($J181,data!$A$2:$W$485,$B$10,FALSE())),data!H181+VLOOKUP($J181,data!$A$2:$W$485,$B$10,FALSE())-(VLOOKUP($J181,data!$A$2:$W$485,$B$10,FALSE())-VLOOKUP($J181,data!$A$2:$W$485,$B$10+1,FALSE()))*$C$10/0.06)</f>
        <v>1446</v>
      </c>
      <c r="R181" s="0" t="n">
        <f aca="false">IF($C$11=0,data!I181+(VLOOKUP($J181,data!$A$2:$W$485,$B$11,FALSE())),data!I181+VLOOKUP($J181,data!$A$2:$W$485,$B$11,FALSE())-(VLOOKUP($J181,data!$A$2:$W$485,$B$11,FALSE())-VLOOKUP($J181,data!$A$2:$W$485,$B$11+1,FALSE()))*$C$11/0.06)</f>
        <v>717</v>
      </c>
      <c r="S181" s="0" t="n">
        <f aca="false">IF($C$12=0,data!J181+(VLOOKUP($J181,data!$A$2:$W$485,$B$12,FALSE())),data!J181+VLOOKUP($J181,data!$A$2:$W$485,$B$12,FALSE())-(VLOOKUP($J181,data!$A$2:$W$485,$B$12,FALSE())-VLOOKUP($J181,data!$A$2:$W$485,$B$12+1,FALSE()))*$C$12/0.06)</f>
        <v>1429</v>
      </c>
      <c r="T181" s="0" t="n">
        <f aca="false">IF($C$13=0,data!K181+(VLOOKUP($J181,data!$A$2:$W$485,$B$13,FALSE())),data!K181+VLOOKUP($J181,data!$A$2:$W$485,$B$13,FALSE())-(VLOOKUP($J181,data!$A$2:$W$485,$B$13,FALSE())-VLOOKUP($J181,data!$A$2:$W$485,$B$13+1,FALSE()))*$C$13/0.06)</f>
        <v>1175</v>
      </c>
      <c r="U181" s="0" t="n">
        <f aca="false">IF($C$14=0,data!L181+(VLOOKUP($J181,data!$A$2:$W$485,$B$14,FALSE())),data!L181+VLOOKUP($J181,data!$A$2:$W$485,$B$14,FALSE())-(VLOOKUP($J181,data!$A$2:$W$485,$B$14,FALSE())-VLOOKUP($J181,data!$A$2:$W$485,$B$14+1,FALSE()))*$C$14/0.06)</f>
        <v>717</v>
      </c>
      <c r="V181" s="0" t="n">
        <f aca="false">IF($C$15=0,data!M181+(VLOOKUP($J181,data!$A$2:$W$485,$B$15,FALSE())),data!M181+VLOOKUP($J181,data!$A$2:$W$485,$B$15,FALSE())-(VLOOKUP($J181,data!$A$2:$W$485,$B$15,FALSE())-VLOOKUP($J181,data!$A$2:$W$485,$B$15+1,FALSE()))*$C$15/0.06)</f>
        <v>717</v>
      </c>
      <c r="X181" s="0" t="n">
        <f aca="false">IF(Simulation!$B$9=100,MAX(L181:V181),MAX(K181:V181))</f>
        <v>1507</v>
      </c>
      <c r="Z181" s="0" t="n">
        <f aca="false">IF(K181=$X181,1,0)</f>
        <v>0</v>
      </c>
      <c r="AA181" s="0" t="n">
        <f aca="false">IF(L181=$X181,1,0)</f>
        <v>1</v>
      </c>
      <c r="AB181" s="0" t="n">
        <f aca="false">IF(M181=$X181,1,0)</f>
        <v>0</v>
      </c>
      <c r="AC181" s="0" t="n">
        <f aca="false">IF(N181=$X181,1,0)</f>
        <v>0</v>
      </c>
      <c r="AD181" s="0" t="n">
        <f aca="false">IF(O181=$X181,1,0)</f>
        <v>0</v>
      </c>
      <c r="AE181" s="0" t="n">
        <f aca="false">IF(P181=$X181,1,0)</f>
        <v>0</v>
      </c>
      <c r="AF181" s="0" t="n">
        <f aca="false">IF(Q181=$X181,1,0)</f>
        <v>0</v>
      </c>
      <c r="AG181" s="0" t="n">
        <f aca="false">IF(R181=$X181,1,0)</f>
        <v>0</v>
      </c>
      <c r="AH181" s="0" t="n">
        <f aca="false">IF(S181=$X181,1,0)</f>
        <v>0</v>
      </c>
      <c r="AI181" s="0" t="n">
        <f aca="false">IF(T181=$X181,1,0)</f>
        <v>0</v>
      </c>
      <c r="AJ181" s="0" t="n">
        <f aca="false">IF(U181=$X181,1,0)</f>
        <v>0</v>
      </c>
      <c r="AK181" s="0" t="n">
        <f aca="false">IF(V181=$X181,1,0)</f>
        <v>0</v>
      </c>
    </row>
    <row r="182" customFormat="false" ht="12.75" hidden="false" customHeight="false" outlineLevel="0" collapsed="false">
      <c r="J182" s="0" t="n">
        <v>1222</v>
      </c>
      <c r="K182" s="0" t="n">
        <f aca="false">IF($C$4=0,data!B182+(VLOOKUP($J182,data!$A$2:$W$485,$B$4,FALSE())),data!B182+VLOOKUP($J182,data!$A$2:$W$485,$B$4,FALSE())-(VLOOKUP($J182,data!$A$2:$W$485,$B$4,FALSE())-VLOOKUP($J182,data!$A$2:$W$485,$B$4+1,FALSE()))*$C$4/0.06)</f>
        <v>472</v>
      </c>
      <c r="L182" s="0" t="n">
        <f aca="false">IF($C$5=0,data!C182+(VLOOKUP($J182,data!$A$2:$W$485,$B$5,FALSE())),data!C182+VLOOKUP($J182,data!$A$2:$W$485,$B$5,FALSE())-(VLOOKUP($J182,data!$A$2:$W$485,$B$5,FALSE())-VLOOKUP($J182,data!$A$2:$W$485,$B$5+1,FALSE()))*$C$5/0.06)</f>
        <v>1264</v>
      </c>
      <c r="M182" s="0" t="n">
        <f aca="false">IF($C$6=0,data!D182+(VLOOKUP($J182,data!$A$2:$W$485,$B$6,FALSE())),data!D182+VLOOKUP($J182,data!$A$2:$W$485,$B$6,FALSE())-(VLOOKUP($J182,data!$A$2:$W$485,$B$6,FALSE())-VLOOKUP($J182,data!$A$2:$W$485,$B$6+1,FALSE()))*$C$6/0.06)</f>
        <v>1312</v>
      </c>
      <c r="N182" s="0" t="n">
        <f aca="false">IF($C$7=0,data!E182+(VLOOKUP($J182,data!$A$2:$W$485,$B$7,FALSE())),data!E182+VLOOKUP($J182,data!$A$2:$W$485,$B$7,FALSE())-(VLOOKUP($J182,data!$A$2:$W$485,$B$7,FALSE())-VLOOKUP($J182,data!$A$2:$W$485,$B$7+1,FALSE()))*$C$7/0.06)</f>
        <v>919</v>
      </c>
      <c r="O182" s="0" t="n">
        <f aca="false">IF($C$8=0,data!F182+(VLOOKUP($J182,data!$A$2:$W$485,$B$8,FALSE())),data!F182+VLOOKUP($J182,data!$A$2:$W$485,$B$8,FALSE())-(VLOOKUP($J182,data!$A$2:$W$485,$B$8,FALSE())-VLOOKUP($J182,data!$A$2:$W$485,$B$8+1,FALSE()))*$C$8/0.06)</f>
        <v>1076</v>
      </c>
      <c r="P182" s="0" t="n">
        <f aca="false">IF($C$9=0,data!G182+(VLOOKUP($J182,data!$A$2:$W$485,$B$9,FALSE())),data!G182+VLOOKUP($J182,data!$A$2:$W$485,$B$9,FALSE())-(VLOOKUP($J182,data!$A$2:$W$485,$B$9,FALSE())-VLOOKUP($J182,data!$A$2:$W$485,$B$9+1,FALSE()))*$C$9/0.06)</f>
        <v>814</v>
      </c>
      <c r="Q182" s="0" t="n">
        <f aca="false">IF($C$10=0,data!H182+(VLOOKUP($J182,data!$A$2:$W$485,$B$10,FALSE())),data!H182+VLOOKUP($J182,data!$A$2:$W$485,$B$10,FALSE())-(VLOOKUP($J182,data!$A$2:$W$485,$B$10,FALSE())-VLOOKUP($J182,data!$A$2:$W$485,$B$10+1,FALSE()))*$C$10/0.06)</f>
        <v>1246</v>
      </c>
      <c r="R182" s="0" t="n">
        <f aca="false">IF($C$11=0,data!I182+(VLOOKUP($J182,data!$A$2:$W$485,$B$11,FALSE())),data!I182+VLOOKUP($J182,data!$A$2:$W$485,$B$11,FALSE())-(VLOOKUP($J182,data!$A$2:$W$485,$B$11,FALSE())-VLOOKUP($J182,data!$A$2:$W$485,$B$11+1,FALSE()))*$C$11/0.06)</f>
        <v>1543</v>
      </c>
      <c r="S182" s="0" t="n">
        <f aca="false">IF($C$12=0,data!J182+(VLOOKUP($J182,data!$A$2:$W$485,$B$12,FALSE())),data!J182+VLOOKUP($J182,data!$A$2:$W$485,$B$12,FALSE())-(VLOOKUP($J182,data!$A$2:$W$485,$B$12,FALSE())-VLOOKUP($J182,data!$A$2:$W$485,$B$12+1,FALSE()))*$C$12/0.06)</f>
        <v>800</v>
      </c>
      <c r="T182" s="0" t="n">
        <f aca="false">IF($C$13=0,data!K182+(VLOOKUP($J182,data!$A$2:$W$485,$B$13,FALSE())),data!K182+VLOOKUP($J182,data!$A$2:$W$485,$B$13,FALSE())-(VLOOKUP($J182,data!$A$2:$W$485,$B$13,FALSE())-VLOOKUP($J182,data!$A$2:$W$485,$B$13+1,FALSE()))*$C$13/0.06)</f>
        <v>1017</v>
      </c>
      <c r="U182" s="0" t="n">
        <f aca="false">IF($C$14=0,data!L182+(VLOOKUP($J182,data!$A$2:$W$485,$B$14,FALSE())),data!L182+VLOOKUP($J182,data!$A$2:$W$485,$B$14,FALSE())-(VLOOKUP($J182,data!$A$2:$W$485,$B$14,FALSE())-VLOOKUP($J182,data!$A$2:$W$485,$B$14+1,FALSE()))*$C$14/0.06)</f>
        <v>782</v>
      </c>
      <c r="V182" s="0" t="n">
        <f aca="false">IF($C$15=0,data!M182+(VLOOKUP($J182,data!$A$2:$W$485,$B$15,FALSE())),data!M182+VLOOKUP($J182,data!$A$2:$W$485,$B$15,FALSE())-(VLOOKUP($J182,data!$A$2:$W$485,$B$15,FALSE())-VLOOKUP($J182,data!$A$2:$W$485,$B$15+1,FALSE()))*$C$15/0.06)</f>
        <v>1252</v>
      </c>
      <c r="X182" s="0" t="n">
        <f aca="false">IF(Simulation!$B$9=100,MAX(L182:V182),MAX(K182:V182))</f>
        <v>1543</v>
      </c>
      <c r="Z182" s="0" t="n">
        <f aca="false">IF(K182=$X182,1,0)</f>
        <v>0</v>
      </c>
      <c r="AA182" s="0" t="n">
        <f aca="false">IF(L182=$X182,1,0)</f>
        <v>0</v>
      </c>
      <c r="AB182" s="0" t="n">
        <f aca="false">IF(M182=$X182,1,0)</f>
        <v>0</v>
      </c>
      <c r="AC182" s="0" t="n">
        <f aca="false">IF(N182=$X182,1,0)</f>
        <v>0</v>
      </c>
      <c r="AD182" s="0" t="n">
        <f aca="false">IF(O182=$X182,1,0)</f>
        <v>0</v>
      </c>
      <c r="AE182" s="0" t="n">
        <f aca="false">IF(P182=$X182,1,0)</f>
        <v>0</v>
      </c>
      <c r="AF182" s="0" t="n">
        <f aca="false">IF(Q182=$X182,1,0)</f>
        <v>0</v>
      </c>
      <c r="AG182" s="0" t="n">
        <f aca="false">IF(R182=$X182,1,0)</f>
        <v>1</v>
      </c>
      <c r="AH182" s="0" t="n">
        <f aca="false">IF(S182=$X182,1,0)</f>
        <v>0</v>
      </c>
      <c r="AI182" s="0" t="n">
        <f aca="false">IF(T182=$X182,1,0)</f>
        <v>0</v>
      </c>
      <c r="AJ182" s="0" t="n">
        <f aca="false">IF(U182=$X182,1,0)</f>
        <v>0</v>
      </c>
      <c r="AK182" s="0" t="n">
        <f aca="false">IF(V182=$X182,1,0)</f>
        <v>0</v>
      </c>
    </row>
    <row r="183" customFormat="false" ht="12.75" hidden="false" customHeight="false" outlineLevel="0" collapsed="false">
      <c r="J183" s="0" t="n">
        <v>1223</v>
      </c>
      <c r="K183" s="0" t="n">
        <f aca="false">IF($C$4=0,data!B183+(VLOOKUP($J183,data!$A$2:$W$485,$B$4,FALSE())),data!B183+VLOOKUP($J183,data!$A$2:$W$485,$B$4,FALSE())-(VLOOKUP($J183,data!$A$2:$W$485,$B$4,FALSE())-VLOOKUP($J183,data!$A$2:$W$485,$B$4+1,FALSE()))*$C$4/0.06)</f>
        <v>902</v>
      </c>
      <c r="L183" s="0" t="n">
        <f aca="false">IF($C$5=0,data!C183+(VLOOKUP($J183,data!$A$2:$W$485,$B$5,FALSE())),data!C183+VLOOKUP($J183,data!$A$2:$W$485,$B$5,FALSE())-(VLOOKUP($J183,data!$A$2:$W$485,$B$5,FALSE())-VLOOKUP($J183,data!$A$2:$W$485,$B$5+1,FALSE()))*$C$5/0.06)</f>
        <v>891</v>
      </c>
      <c r="M183" s="0" t="n">
        <f aca="false">IF($C$6=0,data!D183+(VLOOKUP($J183,data!$A$2:$W$485,$B$6,FALSE())),data!D183+VLOOKUP($J183,data!$A$2:$W$485,$B$6,FALSE())-(VLOOKUP($J183,data!$A$2:$W$485,$B$6,FALSE())-VLOOKUP($J183,data!$A$2:$W$485,$B$6+1,FALSE()))*$C$6/0.06)</f>
        <v>891</v>
      </c>
      <c r="N183" s="0" t="n">
        <f aca="false">IF($C$7=0,data!E183+(VLOOKUP($J183,data!$A$2:$W$485,$B$7,FALSE())),data!E183+VLOOKUP($J183,data!$A$2:$W$485,$B$7,FALSE())-(VLOOKUP($J183,data!$A$2:$W$485,$B$7,FALSE())-VLOOKUP($J183,data!$A$2:$W$485,$B$7+1,FALSE()))*$C$7/0.06)</f>
        <v>891</v>
      </c>
      <c r="O183" s="0" t="n">
        <f aca="false">IF($C$8=0,data!F183+(VLOOKUP($J183,data!$A$2:$W$485,$B$8,FALSE())),data!F183+VLOOKUP($J183,data!$A$2:$W$485,$B$8,FALSE())-(VLOOKUP($J183,data!$A$2:$W$485,$B$8,FALSE())-VLOOKUP($J183,data!$A$2:$W$485,$B$8+1,FALSE()))*$C$8/0.06)</f>
        <v>1332</v>
      </c>
      <c r="P183" s="0" t="n">
        <f aca="false">IF($C$9=0,data!G183+(VLOOKUP($J183,data!$A$2:$W$485,$B$9,FALSE())),data!G183+VLOOKUP($J183,data!$A$2:$W$485,$B$9,FALSE())-(VLOOKUP($J183,data!$A$2:$W$485,$B$9,FALSE())-VLOOKUP($J183,data!$A$2:$W$485,$B$9+1,FALSE()))*$C$9/0.06)</f>
        <v>891</v>
      </c>
      <c r="Q183" s="0" t="n">
        <f aca="false">IF($C$10=0,data!H183+(VLOOKUP($J183,data!$A$2:$W$485,$B$10,FALSE())),data!H183+VLOOKUP($J183,data!$A$2:$W$485,$B$10,FALSE())-(VLOOKUP($J183,data!$A$2:$W$485,$B$10,FALSE())-VLOOKUP($J183,data!$A$2:$W$485,$B$10+1,FALSE()))*$C$10/0.06)</f>
        <v>891</v>
      </c>
      <c r="R183" s="0" t="n">
        <f aca="false">IF($C$11=0,data!I183+(VLOOKUP($J183,data!$A$2:$W$485,$B$11,FALSE())),data!I183+VLOOKUP($J183,data!$A$2:$W$485,$B$11,FALSE())-(VLOOKUP($J183,data!$A$2:$W$485,$B$11,FALSE())-VLOOKUP($J183,data!$A$2:$W$485,$B$11+1,FALSE()))*$C$11/0.06)</f>
        <v>891</v>
      </c>
      <c r="S183" s="0" t="n">
        <f aca="false">IF($C$12=0,data!J183+(VLOOKUP($J183,data!$A$2:$W$485,$B$12,FALSE())),data!J183+VLOOKUP($J183,data!$A$2:$W$485,$B$12,FALSE())-(VLOOKUP($J183,data!$A$2:$W$485,$B$12,FALSE())-VLOOKUP($J183,data!$A$2:$W$485,$B$12+1,FALSE()))*$C$12/0.06)</f>
        <v>891</v>
      </c>
      <c r="T183" s="0" t="n">
        <f aca="false">IF($C$13=0,data!K183+(VLOOKUP($J183,data!$A$2:$W$485,$B$13,FALSE())),data!K183+VLOOKUP($J183,data!$A$2:$W$485,$B$13,FALSE())-(VLOOKUP($J183,data!$A$2:$W$485,$B$13,FALSE())-VLOOKUP($J183,data!$A$2:$W$485,$B$13+1,FALSE()))*$C$13/0.06)</f>
        <v>1242</v>
      </c>
      <c r="U183" s="0" t="n">
        <f aca="false">IF($C$14=0,data!L183+(VLOOKUP($J183,data!$A$2:$W$485,$B$14,FALSE())),data!L183+VLOOKUP($J183,data!$A$2:$W$485,$B$14,FALSE())-(VLOOKUP($J183,data!$A$2:$W$485,$B$14,FALSE())-VLOOKUP($J183,data!$A$2:$W$485,$B$14+1,FALSE()))*$C$14/0.06)</f>
        <v>1228</v>
      </c>
      <c r="V183" s="0" t="n">
        <f aca="false">IF($C$15=0,data!M183+(VLOOKUP($J183,data!$A$2:$W$485,$B$15,FALSE())),data!M183+VLOOKUP($J183,data!$A$2:$W$485,$B$15,FALSE())-(VLOOKUP($J183,data!$A$2:$W$485,$B$15,FALSE())-VLOOKUP($J183,data!$A$2:$W$485,$B$15+1,FALSE()))*$C$15/0.06)</f>
        <v>1269</v>
      </c>
      <c r="X183" s="0" t="n">
        <f aca="false">IF(Simulation!$B$9=100,MAX(L183:V183),MAX(K183:V183))</f>
        <v>1332</v>
      </c>
      <c r="Z183" s="0" t="n">
        <f aca="false">IF(K183=$X183,1,0)</f>
        <v>0</v>
      </c>
      <c r="AA183" s="0" t="n">
        <f aca="false">IF(L183=$X183,1,0)</f>
        <v>0</v>
      </c>
      <c r="AB183" s="0" t="n">
        <f aca="false">IF(M183=$X183,1,0)</f>
        <v>0</v>
      </c>
      <c r="AC183" s="0" t="n">
        <f aca="false">IF(N183=$X183,1,0)</f>
        <v>0</v>
      </c>
      <c r="AD183" s="0" t="n">
        <f aca="false">IF(O183=$X183,1,0)</f>
        <v>1</v>
      </c>
      <c r="AE183" s="0" t="n">
        <f aca="false">IF(P183=$X183,1,0)</f>
        <v>0</v>
      </c>
      <c r="AF183" s="0" t="n">
        <f aca="false">IF(Q183=$X183,1,0)</f>
        <v>0</v>
      </c>
      <c r="AG183" s="0" t="n">
        <f aca="false">IF(R183=$X183,1,0)</f>
        <v>0</v>
      </c>
      <c r="AH183" s="0" t="n">
        <f aca="false">IF(S183=$X183,1,0)</f>
        <v>0</v>
      </c>
      <c r="AI183" s="0" t="n">
        <f aca="false">IF(T183=$X183,1,0)</f>
        <v>0</v>
      </c>
      <c r="AJ183" s="0" t="n">
        <f aca="false">IF(U183=$X183,1,0)</f>
        <v>0</v>
      </c>
      <c r="AK183" s="0" t="n">
        <f aca="false">IF(V183=$X183,1,0)</f>
        <v>0</v>
      </c>
    </row>
    <row r="184" customFormat="false" ht="12.75" hidden="false" customHeight="false" outlineLevel="0" collapsed="false">
      <c r="J184" s="0" t="n">
        <v>1224</v>
      </c>
      <c r="K184" s="0" t="n">
        <f aca="false">IF($C$4=0,data!B184+(VLOOKUP($J184,data!$A$2:$W$485,$B$4,FALSE())),data!B184+VLOOKUP($J184,data!$A$2:$W$485,$B$4,FALSE())-(VLOOKUP($J184,data!$A$2:$W$485,$B$4,FALSE())-VLOOKUP($J184,data!$A$2:$W$485,$B$4+1,FALSE()))*$C$4/0.06)</f>
        <v>999</v>
      </c>
      <c r="L184" s="0" t="n">
        <f aca="false">IF($C$5=0,data!C184+(VLOOKUP($J184,data!$A$2:$W$485,$B$5,FALSE())),data!C184+VLOOKUP($J184,data!$A$2:$W$485,$B$5,FALSE())-(VLOOKUP($J184,data!$A$2:$W$485,$B$5,FALSE())-VLOOKUP($J184,data!$A$2:$W$485,$B$5+1,FALSE()))*$C$5/0.06)</f>
        <v>937</v>
      </c>
      <c r="M184" s="0" t="n">
        <f aca="false">IF($C$6=0,data!D184+(VLOOKUP($J184,data!$A$2:$W$485,$B$6,FALSE())),data!D184+VLOOKUP($J184,data!$A$2:$W$485,$B$6,FALSE())-(VLOOKUP($J184,data!$A$2:$W$485,$B$6,FALSE())-VLOOKUP($J184,data!$A$2:$W$485,$B$6+1,FALSE()))*$C$6/0.06)</f>
        <v>937</v>
      </c>
      <c r="N184" s="0" t="n">
        <f aca="false">IF($C$7=0,data!E184+(VLOOKUP($J184,data!$A$2:$W$485,$B$7,FALSE())),data!E184+VLOOKUP($J184,data!$A$2:$W$485,$B$7,FALSE())-(VLOOKUP($J184,data!$A$2:$W$485,$B$7,FALSE())-VLOOKUP($J184,data!$A$2:$W$485,$B$7+1,FALSE()))*$C$7/0.06)</f>
        <v>937</v>
      </c>
      <c r="O184" s="0" t="n">
        <f aca="false">IF($C$8=0,data!F184+(VLOOKUP($J184,data!$A$2:$W$485,$B$8,FALSE())),data!F184+VLOOKUP($J184,data!$A$2:$W$485,$B$8,FALSE())-(VLOOKUP($J184,data!$A$2:$W$485,$B$8,FALSE())-VLOOKUP($J184,data!$A$2:$W$485,$B$8+1,FALSE()))*$C$8/0.06)</f>
        <v>937</v>
      </c>
      <c r="P184" s="0" t="n">
        <f aca="false">IF($C$9=0,data!G184+(VLOOKUP($J184,data!$A$2:$W$485,$B$9,FALSE())),data!G184+VLOOKUP($J184,data!$A$2:$W$485,$B$9,FALSE())-(VLOOKUP($J184,data!$A$2:$W$485,$B$9,FALSE())-VLOOKUP($J184,data!$A$2:$W$485,$B$9+1,FALSE()))*$C$9/0.06)</f>
        <v>997</v>
      </c>
      <c r="Q184" s="0" t="n">
        <f aca="false">IF($C$10=0,data!H184+(VLOOKUP($J184,data!$A$2:$W$485,$B$10,FALSE())),data!H184+VLOOKUP($J184,data!$A$2:$W$485,$B$10,FALSE())-(VLOOKUP($J184,data!$A$2:$W$485,$B$10,FALSE())-VLOOKUP($J184,data!$A$2:$W$485,$B$10+1,FALSE()))*$C$10/0.06)</f>
        <v>937</v>
      </c>
      <c r="R184" s="0" t="n">
        <f aca="false">IF($C$11=0,data!I184+(VLOOKUP($J184,data!$A$2:$W$485,$B$11,FALSE())),data!I184+VLOOKUP($J184,data!$A$2:$W$485,$B$11,FALSE())-(VLOOKUP($J184,data!$A$2:$W$485,$B$11,FALSE())-VLOOKUP($J184,data!$A$2:$W$485,$B$11+1,FALSE()))*$C$11/0.06)</f>
        <v>937</v>
      </c>
      <c r="S184" s="0" t="n">
        <f aca="false">IF($C$12=0,data!J184+(VLOOKUP($J184,data!$A$2:$W$485,$B$12,FALSE())),data!J184+VLOOKUP($J184,data!$A$2:$W$485,$B$12,FALSE())-(VLOOKUP($J184,data!$A$2:$W$485,$B$12,FALSE())-VLOOKUP($J184,data!$A$2:$W$485,$B$12+1,FALSE()))*$C$12/0.06)</f>
        <v>995</v>
      </c>
      <c r="T184" s="0" t="n">
        <f aca="false">IF($C$13=0,data!K184+(VLOOKUP($J184,data!$A$2:$W$485,$B$13,FALSE())),data!K184+VLOOKUP($J184,data!$A$2:$W$485,$B$13,FALSE())-(VLOOKUP($J184,data!$A$2:$W$485,$B$13,FALSE())-VLOOKUP($J184,data!$A$2:$W$485,$B$13+1,FALSE()))*$C$13/0.06)</f>
        <v>1001</v>
      </c>
      <c r="U184" s="0" t="n">
        <f aca="false">IF($C$14=0,data!L184+(VLOOKUP($J184,data!$A$2:$W$485,$B$14,FALSE())),data!L184+VLOOKUP($J184,data!$A$2:$W$485,$B$14,FALSE())-(VLOOKUP($J184,data!$A$2:$W$485,$B$14,FALSE())-VLOOKUP($J184,data!$A$2:$W$485,$B$14+1,FALSE()))*$C$14/0.06)</f>
        <v>998</v>
      </c>
      <c r="V184" s="0" t="n">
        <f aca="false">IF($C$15=0,data!M184+(VLOOKUP($J184,data!$A$2:$W$485,$B$15,FALSE())),data!M184+VLOOKUP($J184,data!$A$2:$W$485,$B$15,FALSE())-(VLOOKUP($J184,data!$A$2:$W$485,$B$15,FALSE())-VLOOKUP($J184,data!$A$2:$W$485,$B$15+1,FALSE()))*$C$15/0.06)</f>
        <v>996</v>
      </c>
      <c r="X184" s="0" t="n">
        <f aca="false">IF(Simulation!$B$9=100,MAX(L184:V184),MAX(K184:V184))</f>
        <v>1001</v>
      </c>
      <c r="Z184" s="0" t="n">
        <f aca="false">IF(K184=$X184,1,0)</f>
        <v>0</v>
      </c>
      <c r="AA184" s="0" t="n">
        <f aca="false">IF(L184=$X184,1,0)</f>
        <v>0</v>
      </c>
      <c r="AB184" s="0" t="n">
        <f aca="false">IF(M184=$X184,1,0)</f>
        <v>0</v>
      </c>
      <c r="AC184" s="0" t="n">
        <f aca="false">IF(N184=$X184,1,0)</f>
        <v>0</v>
      </c>
      <c r="AD184" s="0" t="n">
        <f aca="false">IF(O184=$X184,1,0)</f>
        <v>0</v>
      </c>
      <c r="AE184" s="0" t="n">
        <f aca="false">IF(P184=$X184,1,0)</f>
        <v>0</v>
      </c>
      <c r="AF184" s="0" t="n">
        <f aca="false">IF(Q184=$X184,1,0)</f>
        <v>0</v>
      </c>
      <c r="AG184" s="0" t="n">
        <f aca="false">IF(R184=$X184,1,0)</f>
        <v>0</v>
      </c>
      <c r="AH184" s="0" t="n">
        <f aca="false">IF(S184=$X184,1,0)</f>
        <v>0</v>
      </c>
      <c r="AI184" s="0" t="n">
        <f aca="false">IF(T184=$X184,1,0)</f>
        <v>1</v>
      </c>
      <c r="AJ184" s="0" t="n">
        <f aca="false">IF(U184=$X184,1,0)</f>
        <v>0</v>
      </c>
      <c r="AK184" s="0" t="n">
        <f aca="false">IF(V184=$X184,1,0)</f>
        <v>0</v>
      </c>
    </row>
    <row r="185" customFormat="false" ht="12.75" hidden="false" customHeight="false" outlineLevel="0" collapsed="false">
      <c r="J185" s="0" t="n">
        <v>1225</v>
      </c>
      <c r="K185" s="0" t="n">
        <f aca="false">IF($C$4=0,data!B185+(VLOOKUP($J185,data!$A$2:$W$485,$B$4,FALSE())),data!B185+VLOOKUP($J185,data!$A$2:$W$485,$B$4,FALSE())-(VLOOKUP($J185,data!$A$2:$W$485,$B$4,FALSE())-VLOOKUP($J185,data!$A$2:$W$485,$B$4+1,FALSE()))*$C$4/0.06)</f>
        <v>1042</v>
      </c>
      <c r="L185" s="0" t="n">
        <f aca="false">IF($C$5=0,data!C185+(VLOOKUP($J185,data!$A$2:$W$485,$B$5,FALSE())),data!C185+VLOOKUP($J185,data!$A$2:$W$485,$B$5,FALSE())-(VLOOKUP($J185,data!$A$2:$W$485,$B$5,FALSE())-VLOOKUP($J185,data!$A$2:$W$485,$B$5+1,FALSE()))*$C$5/0.06)</f>
        <v>1535</v>
      </c>
      <c r="M185" s="0" t="n">
        <f aca="false">IF($C$6=0,data!D185+(VLOOKUP($J185,data!$A$2:$W$485,$B$6,FALSE())),data!D185+VLOOKUP($J185,data!$A$2:$W$485,$B$6,FALSE())-(VLOOKUP($J185,data!$A$2:$W$485,$B$6,FALSE())-VLOOKUP($J185,data!$A$2:$W$485,$B$6+1,FALSE()))*$C$6/0.06)</f>
        <v>813</v>
      </c>
      <c r="N185" s="0" t="n">
        <f aca="false">IF($C$7=0,data!E185+(VLOOKUP($J185,data!$A$2:$W$485,$B$7,FALSE())),data!E185+VLOOKUP($J185,data!$A$2:$W$485,$B$7,FALSE())-(VLOOKUP($J185,data!$A$2:$W$485,$B$7,FALSE())-VLOOKUP($J185,data!$A$2:$W$485,$B$7+1,FALSE()))*$C$7/0.06)</f>
        <v>1263</v>
      </c>
      <c r="O185" s="0" t="n">
        <f aca="false">IF($C$8=0,data!F185+(VLOOKUP($J185,data!$A$2:$W$485,$B$8,FALSE())),data!F185+VLOOKUP($J185,data!$A$2:$W$485,$B$8,FALSE())-(VLOOKUP($J185,data!$A$2:$W$485,$B$8,FALSE())-VLOOKUP($J185,data!$A$2:$W$485,$B$8+1,FALSE()))*$C$8/0.06)</f>
        <v>813</v>
      </c>
      <c r="P185" s="0" t="n">
        <f aca="false">IF($C$9=0,data!G185+(VLOOKUP($J185,data!$A$2:$W$485,$B$9,FALSE())),data!G185+VLOOKUP($J185,data!$A$2:$W$485,$B$9,FALSE())-(VLOOKUP($J185,data!$A$2:$W$485,$B$9,FALSE())-VLOOKUP($J185,data!$A$2:$W$485,$B$9+1,FALSE()))*$C$9/0.06)</f>
        <v>1131</v>
      </c>
      <c r="Q185" s="0" t="n">
        <f aca="false">IF($C$10=0,data!H185+(VLOOKUP($J185,data!$A$2:$W$485,$B$10,FALSE())),data!H185+VLOOKUP($J185,data!$A$2:$W$485,$B$10,FALSE())-(VLOOKUP($J185,data!$A$2:$W$485,$B$10,FALSE())-VLOOKUP($J185,data!$A$2:$W$485,$B$10+1,FALSE()))*$C$10/0.06)</f>
        <v>813</v>
      </c>
      <c r="R185" s="0" t="n">
        <f aca="false">IF($C$11=0,data!I185+(VLOOKUP($J185,data!$A$2:$W$485,$B$11,FALSE())),data!I185+VLOOKUP($J185,data!$A$2:$W$485,$B$11,FALSE())-(VLOOKUP($J185,data!$A$2:$W$485,$B$11,FALSE())-VLOOKUP($J185,data!$A$2:$W$485,$B$11+1,FALSE()))*$C$11/0.06)</f>
        <v>813</v>
      </c>
      <c r="S185" s="0" t="n">
        <f aca="false">IF($C$12=0,data!J185+(VLOOKUP($J185,data!$A$2:$W$485,$B$12,FALSE())),data!J185+VLOOKUP($J185,data!$A$2:$W$485,$B$12,FALSE())-(VLOOKUP($J185,data!$A$2:$W$485,$B$12,FALSE())-VLOOKUP($J185,data!$A$2:$W$485,$B$12+1,FALSE()))*$C$12/0.06)</f>
        <v>1260</v>
      </c>
      <c r="T185" s="0" t="n">
        <f aca="false">IF($C$13=0,data!K185+(VLOOKUP($J185,data!$A$2:$W$485,$B$13,FALSE())),data!K185+VLOOKUP($J185,data!$A$2:$W$485,$B$13,FALSE())-(VLOOKUP($J185,data!$A$2:$W$485,$B$13,FALSE())-VLOOKUP($J185,data!$A$2:$W$485,$B$13+1,FALSE()))*$C$13/0.06)</f>
        <v>813</v>
      </c>
      <c r="U185" s="0" t="n">
        <f aca="false">IF($C$14=0,data!L185+(VLOOKUP($J185,data!$A$2:$W$485,$B$14,FALSE())),data!L185+VLOOKUP($J185,data!$A$2:$W$485,$B$14,FALSE())-(VLOOKUP($J185,data!$A$2:$W$485,$B$14,FALSE())-VLOOKUP($J185,data!$A$2:$W$485,$B$14+1,FALSE()))*$C$14/0.06)</f>
        <v>1319</v>
      </c>
      <c r="V185" s="0" t="n">
        <f aca="false">IF($C$15=0,data!M185+(VLOOKUP($J185,data!$A$2:$W$485,$B$15,FALSE())),data!M185+VLOOKUP($J185,data!$A$2:$W$485,$B$15,FALSE())-(VLOOKUP($J185,data!$A$2:$W$485,$B$15,FALSE())-VLOOKUP($J185,data!$A$2:$W$485,$B$15+1,FALSE()))*$C$15/0.06)</f>
        <v>813</v>
      </c>
      <c r="X185" s="0" t="n">
        <f aca="false">IF(Simulation!$B$9=100,MAX(L185:V185),MAX(K185:V185))</f>
        <v>1535</v>
      </c>
      <c r="Z185" s="0" t="n">
        <f aca="false">IF(K185=$X185,1,0)</f>
        <v>0</v>
      </c>
      <c r="AA185" s="0" t="n">
        <f aca="false">IF(L185=$X185,1,0)</f>
        <v>1</v>
      </c>
      <c r="AB185" s="0" t="n">
        <f aca="false">IF(M185=$X185,1,0)</f>
        <v>0</v>
      </c>
      <c r="AC185" s="0" t="n">
        <f aca="false">IF(N185=$X185,1,0)</f>
        <v>0</v>
      </c>
      <c r="AD185" s="0" t="n">
        <f aca="false">IF(O185=$X185,1,0)</f>
        <v>0</v>
      </c>
      <c r="AE185" s="0" t="n">
        <f aca="false">IF(P185=$X185,1,0)</f>
        <v>0</v>
      </c>
      <c r="AF185" s="0" t="n">
        <f aca="false">IF(Q185=$X185,1,0)</f>
        <v>0</v>
      </c>
      <c r="AG185" s="0" t="n">
        <f aca="false">IF(R185=$X185,1,0)</f>
        <v>0</v>
      </c>
      <c r="AH185" s="0" t="n">
        <f aca="false">IF(S185=$X185,1,0)</f>
        <v>0</v>
      </c>
      <c r="AI185" s="0" t="n">
        <f aca="false">IF(T185=$X185,1,0)</f>
        <v>0</v>
      </c>
      <c r="AJ185" s="0" t="n">
        <f aca="false">IF(U185=$X185,1,0)</f>
        <v>0</v>
      </c>
      <c r="AK185" s="0" t="n">
        <f aca="false">IF(V185=$X185,1,0)</f>
        <v>0</v>
      </c>
    </row>
    <row r="186" customFormat="false" ht="12.75" hidden="false" customHeight="false" outlineLevel="0" collapsed="false">
      <c r="J186" s="0" t="n">
        <v>1226</v>
      </c>
      <c r="K186" s="0" t="n">
        <f aca="false">IF($C$4=0,data!B186+(VLOOKUP($J186,data!$A$2:$W$485,$B$4,FALSE())),data!B186+VLOOKUP($J186,data!$A$2:$W$485,$B$4,FALSE())-(VLOOKUP($J186,data!$A$2:$W$485,$B$4,FALSE())-VLOOKUP($J186,data!$A$2:$W$485,$B$4+1,FALSE()))*$C$4/0.06)</f>
        <v>785</v>
      </c>
      <c r="L186" s="0" t="n">
        <f aca="false">IF($C$5=0,data!C186+(VLOOKUP($J186,data!$A$2:$W$485,$B$5,FALSE())),data!C186+VLOOKUP($J186,data!$A$2:$W$485,$B$5,FALSE())-(VLOOKUP($J186,data!$A$2:$W$485,$B$5,FALSE())-VLOOKUP($J186,data!$A$2:$W$485,$B$5+1,FALSE()))*$C$5/0.06)</f>
        <v>1338</v>
      </c>
      <c r="M186" s="0" t="n">
        <f aca="false">IF($C$6=0,data!D186+(VLOOKUP($J186,data!$A$2:$W$485,$B$6,FALSE())),data!D186+VLOOKUP($J186,data!$A$2:$W$485,$B$6,FALSE())-(VLOOKUP($J186,data!$A$2:$W$485,$B$6,FALSE())-VLOOKUP($J186,data!$A$2:$W$485,$B$6+1,FALSE()))*$C$6/0.06)</f>
        <v>867</v>
      </c>
      <c r="N186" s="0" t="n">
        <f aca="false">IF($C$7=0,data!E186+(VLOOKUP($J186,data!$A$2:$W$485,$B$7,FALSE())),data!E186+VLOOKUP($J186,data!$A$2:$W$485,$B$7,FALSE())-(VLOOKUP($J186,data!$A$2:$W$485,$B$7,FALSE())-VLOOKUP($J186,data!$A$2:$W$485,$B$7+1,FALSE()))*$C$7/0.06)</f>
        <v>867</v>
      </c>
      <c r="O186" s="0" t="n">
        <f aca="false">IF($C$8=0,data!F186+(VLOOKUP($J186,data!$A$2:$W$485,$B$8,FALSE())),data!F186+VLOOKUP($J186,data!$A$2:$W$485,$B$8,FALSE())-(VLOOKUP($J186,data!$A$2:$W$485,$B$8,FALSE())-VLOOKUP($J186,data!$A$2:$W$485,$B$8+1,FALSE()))*$C$8/0.06)</f>
        <v>1161</v>
      </c>
      <c r="P186" s="0" t="n">
        <f aca="false">IF($C$9=0,data!G186+(VLOOKUP($J186,data!$A$2:$W$485,$B$9,FALSE())),data!G186+VLOOKUP($J186,data!$A$2:$W$485,$B$9,FALSE())-(VLOOKUP($J186,data!$A$2:$W$485,$B$9,FALSE())-VLOOKUP($J186,data!$A$2:$W$485,$B$9+1,FALSE()))*$C$9/0.06)</f>
        <v>1040</v>
      </c>
      <c r="Q186" s="0" t="n">
        <f aca="false">IF($C$10=0,data!H186+(VLOOKUP($J186,data!$A$2:$W$485,$B$10,FALSE())),data!H186+VLOOKUP($J186,data!$A$2:$W$485,$B$10,FALSE())-(VLOOKUP($J186,data!$A$2:$W$485,$B$10,FALSE())-VLOOKUP($J186,data!$A$2:$W$485,$B$10+1,FALSE()))*$C$10/0.06)</f>
        <v>867</v>
      </c>
      <c r="R186" s="0" t="n">
        <f aca="false">IF($C$11=0,data!I186+(VLOOKUP($J186,data!$A$2:$W$485,$B$11,FALSE())),data!I186+VLOOKUP($J186,data!$A$2:$W$485,$B$11,FALSE())-(VLOOKUP($J186,data!$A$2:$W$485,$B$11,FALSE())-VLOOKUP($J186,data!$A$2:$W$485,$B$11+1,FALSE()))*$C$11/0.06)</f>
        <v>867</v>
      </c>
      <c r="S186" s="0" t="n">
        <f aca="false">IF($C$12=0,data!J186+(VLOOKUP($J186,data!$A$2:$W$485,$B$12,FALSE())),data!J186+VLOOKUP($J186,data!$A$2:$W$485,$B$12,FALSE())-(VLOOKUP($J186,data!$A$2:$W$485,$B$12,FALSE())-VLOOKUP($J186,data!$A$2:$W$485,$B$12+1,FALSE()))*$C$12/0.06)</f>
        <v>967</v>
      </c>
      <c r="T186" s="0" t="n">
        <f aca="false">IF($C$13=0,data!K186+(VLOOKUP($J186,data!$A$2:$W$485,$B$13,FALSE())),data!K186+VLOOKUP($J186,data!$A$2:$W$485,$B$13,FALSE())-(VLOOKUP($J186,data!$A$2:$W$485,$B$13,FALSE())-VLOOKUP($J186,data!$A$2:$W$485,$B$13+1,FALSE()))*$C$13/0.06)</f>
        <v>1049</v>
      </c>
      <c r="U186" s="0" t="n">
        <f aca="false">IF($C$14=0,data!L186+(VLOOKUP($J186,data!$A$2:$W$485,$B$14,FALSE())),data!L186+VLOOKUP($J186,data!$A$2:$W$485,$B$14,FALSE())-(VLOOKUP($J186,data!$A$2:$W$485,$B$14,FALSE())-VLOOKUP($J186,data!$A$2:$W$485,$B$14+1,FALSE()))*$C$14/0.06)</f>
        <v>1021</v>
      </c>
      <c r="V186" s="0" t="n">
        <f aca="false">IF($C$15=0,data!M186+(VLOOKUP($J186,data!$A$2:$W$485,$B$15,FALSE())),data!M186+VLOOKUP($J186,data!$A$2:$W$485,$B$15,FALSE())-(VLOOKUP($J186,data!$A$2:$W$485,$B$15,FALSE())-VLOOKUP($J186,data!$A$2:$W$485,$B$15+1,FALSE()))*$C$15/0.06)</f>
        <v>1268</v>
      </c>
      <c r="X186" s="0" t="n">
        <f aca="false">IF(Simulation!$B$9=100,MAX(L186:V186),MAX(K186:V186))</f>
        <v>1338</v>
      </c>
      <c r="Z186" s="0" t="n">
        <f aca="false">IF(K186=$X186,1,0)</f>
        <v>0</v>
      </c>
      <c r="AA186" s="0" t="n">
        <f aca="false">IF(L186=$X186,1,0)</f>
        <v>1</v>
      </c>
      <c r="AB186" s="0" t="n">
        <f aca="false">IF(M186=$X186,1,0)</f>
        <v>0</v>
      </c>
      <c r="AC186" s="0" t="n">
        <f aca="false">IF(N186=$X186,1,0)</f>
        <v>0</v>
      </c>
      <c r="AD186" s="0" t="n">
        <f aca="false">IF(O186=$X186,1,0)</f>
        <v>0</v>
      </c>
      <c r="AE186" s="0" t="n">
        <f aca="false">IF(P186=$X186,1,0)</f>
        <v>0</v>
      </c>
      <c r="AF186" s="0" t="n">
        <f aca="false">IF(Q186=$X186,1,0)</f>
        <v>0</v>
      </c>
      <c r="AG186" s="0" t="n">
        <f aca="false">IF(R186=$X186,1,0)</f>
        <v>0</v>
      </c>
      <c r="AH186" s="0" t="n">
        <f aca="false">IF(S186=$X186,1,0)</f>
        <v>0</v>
      </c>
      <c r="AI186" s="0" t="n">
        <f aca="false">IF(T186=$X186,1,0)</f>
        <v>0</v>
      </c>
      <c r="AJ186" s="0" t="n">
        <f aca="false">IF(U186=$X186,1,0)</f>
        <v>0</v>
      </c>
      <c r="AK186" s="0" t="n">
        <f aca="false">IF(V186=$X186,1,0)</f>
        <v>0</v>
      </c>
    </row>
    <row r="187" customFormat="false" ht="12.75" hidden="false" customHeight="false" outlineLevel="0" collapsed="false">
      <c r="J187" s="0" t="n">
        <v>1227</v>
      </c>
      <c r="K187" s="0" t="n">
        <f aca="false">IF($C$4=0,data!B187+(VLOOKUP($J187,data!$A$2:$W$485,$B$4,FALSE())),data!B187+VLOOKUP($J187,data!$A$2:$W$485,$B$4,FALSE())-(VLOOKUP($J187,data!$A$2:$W$485,$B$4,FALSE())-VLOOKUP($J187,data!$A$2:$W$485,$B$4+1,FALSE()))*$C$4/0.06)</f>
        <v>484</v>
      </c>
      <c r="L187" s="0" t="n">
        <f aca="false">IF($C$5=0,data!C187+(VLOOKUP($J187,data!$A$2:$W$485,$B$5,FALSE())),data!C187+VLOOKUP($J187,data!$A$2:$W$485,$B$5,FALSE())-(VLOOKUP($J187,data!$A$2:$W$485,$B$5,FALSE())-VLOOKUP($J187,data!$A$2:$W$485,$B$5+1,FALSE()))*$C$5/0.06)</f>
        <v>1548</v>
      </c>
      <c r="M187" s="0" t="n">
        <f aca="false">IF($C$6=0,data!D187+(VLOOKUP($J187,data!$A$2:$W$485,$B$6,FALSE())),data!D187+VLOOKUP($J187,data!$A$2:$W$485,$B$6,FALSE())-(VLOOKUP($J187,data!$A$2:$W$485,$B$6,FALSE())-VLOOKUP($J187,data!$A$2:$W$485,$B$6+1,FALSE()))*$C$6/0.06)</f>
        <v>876</v>
      </c>
      <c r="N187" s="0" t="n">
        <f aca="false">IF($C$7=0,data!E187+(VLOOKUP($J187,data!$A$2:$W$485,$B$7,FALSE())),data!E187+VLOOKUP($J187,data!$A$2:$W$485,$B$7,FALSE())-(VLOOKUP($J187,data!$A$2:$W$485,$B$7,FALSE())-VLOOKUP($J187,data!$A$2:$W$485,$B$7+1,FALSE()))*$C$7/0.06)</f>
        <v>1115</v>
      </c>
      <c r="O187" s="0" t="n">
        <f aca="false">IF($C$8=0,data!F187+(VLOOKUP($J187,data!$A$2:$W$485,$B$8,FALSE())),data!F187+VLOOKUP($J187,data!$A$2:$W$485,$B$8,FALSE())-(VLOOKUP($J187,data!$A$2:$W$485,$B$8,FALSE())-VLOOKUP($J187,data!$A$2:$W$485,$B$8+1,FALSE()))*$C$8/0.06)</f>
        <v>1102</v>
      </c>
      <c r="P187" s="0" t="n">
        <f aca="false">IF($C$9=0,data!G187+(VLOOKUP($J187,data!$A$2:$W$485,$B$9,FALSE())),data!G187+VLOOKUP($J187,data!$A$2:$W$485,$B$9,FALSE())-(VLOOKUP($J187,data!$A$2:$W$485,$B$9,FALSE())-VLOOKUP($J187,data!$A$2:$W$485,$B$9+1,FALSE()))*$C$9/0.06)</f>
        <v>1117</v>
      </c>
      <c r="Q187" s="0" t="n">
        <f aca="false">IF($C$10=0,data!H187+(VLOOKUP($J187,data!$A$2:$W$485,$B$10,FALSE())),data!H187+VLOOKUP($J187,data!$A$2:$W$485,$B$10,FALSE())-(VLOOKUP($J187,data!$A$2:$W$485,$B$10,FALSE())-VLOOKUP($J187,data!$A$2:$W$485,$B$10+1,FALSE()))*$C$10/0.06)</f>
        <v>1063</v>
      </c>
      <c r="R187" s="0" t="n">
        <f aca="false">IF($C$11=0,data!I187+(VLOOKUP($J187,data!$A$2:$W$485,$B$11,FALSE())),data!I187+VLOOKUP($J187,data!$A$2:$W$485,$B$11,FALSE())-(VLOOKUP($J187,data!$A$2:$W$485,$B$11,FALSE())-VLOOKUP($J187,data!$A$2:$W$485,$B$11+1,FALSE()))*$C$11/0.06)</f>
        <v>804</v>
      </c>
      <c r="S187" s="0" t="n">
        <f aca="false">IF($C$12=0,data!J187+(VLOOKUP($J187,data!$A$2:$W$485,$B$12,FALSE())),data!J187+VLOOKUP($J187,data!$A$2:$W$485,$B$12,FALSE())-(VLOOKUP($J187,data!$A$2:$W$485,$B$12,FALSE())-VLOOKUP($J187,data!$A$2:$W$485,$B$12+1,FALSE()))*$C$12/0.06)</f>
        <v>1089</v>
      </c>
      <c r="T187" s="0" t="n">
        <f aca="false">IF($C$13=0,data!K187+(VLOOKUP($J187,data!$A$2:$W$485,$B$13,FALSE())),data!K187+VLOOKUP($J187,data!$A$2:$W$485,$B$13,FALSE())-(VLOOKUP($J187,data!$A$2:$W$485,$B$13,FALSE())-VLOOKUP($J187,data!$A$2:$W$485,$B$13+1,FALSE()))*$C$13/0.06)</f>
        <v>1429</v>
      </c>
      <c r="U187" s="0" t="n">
        <f aca="false">IF($C$14=0,data!L187+(VLOOKUP($J187,data!$A$2:$W$485,$B$14,FALSE())),data!L187+VLOOKUP($J187,data!$A$2:$W$485,$B$14,FALSE())-(VLOOKUP($J187,data!$A$2:$W$485,$B$14,FALSE())-VLOOKUP($J187,data!$A$2:$W$485,$B$14+1,FALSE()))*$C$14/0.06)</f>
        <v>1145</v>
      </c>
      <c r="V187" s="0" t="n">
        <f aca="false">IF($C$15=0,data!M187+(VLOOKUP($J187,data!$A$2:$W$485,$B$15,FALSE())),data!M187+VLOOKUP($J187,data!$A$2:$W$485,$B$15,FALSE())-(VLOOKUP($J187,data!$A$2:$W$485,$B$15,FALSE())-VLOOKUP($J187,data!$A$2:$W$485,$B$15+1,FALSE()))*$C$15/0.06)</f>
        <v>1305</v>
      </c>
      <c r="X187" s="0" t="n">
        <f aca="false">IF(Simulation!$B$9=100,MAX(L187:V187),MAX(K187:V187))</f>
        <v>1548</v>
      </c>
      <c r="Z187" s="0" t="n">
        <f aca="false">IF(K187=$X187,1,0)</f>
        <v>0</v>
      </c>
      <c r="AA187" s="0" t="n">
        <f aca="false">IF(L187=$X187,1,0)</f>
        <v>1</v>
      </c>
      <c r="AB187" s="0" t="n">
        <f aca="false">IF(M187=$X187,1,0)</f>
        <v>0</v>
      </c>
      <c r="AC187" s="0" t="n">
        <f aca="false">IF(N187=$X187,1,0)</f>
        <v>0</v>
      </c>
      <c r="AD187" s="0" t="n">
        <f aca="false">IF(O187=$X187,1,0)</f>
        <v>0</v>
      </c>
      <c r="AE187" s="0" t="n">
        <f aca="false">IF(P187=$X187,1,0)</f>
        <v>0</v>
      </c>
      <c r="AF187" s="0" t="n">
        <f aca="false">IF(Q187=$X187,1,0)</f>
        <v>0</v>
      </c>
      <c r="AG187" s="0" t="n">
        <f aca="false">IF(R187=$X187,1,0)</f>
        <v>0</v>
      </c>
      <c r="AH187" s="0" t="n">
        <f aca="false">IF(S187=$X187,1,0)</f>
        <v>0</v>
      </c>
      <c r="AI187" s="0" t="n">
        <f aca="false">IF(T187=$X187,1,0)</f>
        <v>0</v>
      </c>
      <c r="AJ187" s="0" t="n">
        <f aca="false">IF(U187=$X187,1,0)</f>
        <v>0</v>
      </c>
      <c r="AK187" s="0" t="n">
        <f aca="false">IF(V187=$X187,1,0)</f>
        <v>0</v>
      </c>
    </row>
    <row r="188" customFormat="false" ht="12.75" hidden="false" customHeight="false" outlineLevel="0" collapsed="false">
      <c r="J188" s="0" t="n">
        <v>1228</v>
      </c>
      <c r="K188" s="0" t="n">
        <f aca="false">IF($C$4=0,data!B188+(VLOOKUP($J188,data!$A$2:$W$485,$B$4,FALSE())),data!B188+VLOOKUP($J188,data!$A$2:$W$485,$B$4,FALSE())-(VLOOKUP($J188,data!$A$2:$W$485,$B$4,FALSE())-VLOOKUP($J188,data!$A$2:$W$485,$B$4+1,FALSE()))*$C$4/0.06)</f>
        <v>800</v>
      </c>
      <c r="L188" s="0" t="n">
        <f aca="false">IF($C$5=0,data!C188+(VLOOKUP($J188,data!$A$2:$W$485,$B$5,FALSE())),data!C188+VLOOKUP($J188,data!$A$2:$W$485,$B$5,FALSE())-(VLOOKUP($J188,data!$A$2:$W$485,$B$5,FALSE())-VLOOKUP($J188,data!$A$2:$W$485,$B$5+1,FALSE()))*$C$5/0.06)</f>
        <v>863</v>
      </c>
      <c r="M188" s="0" t="n">
        <f aca="false">IF($C$6=0,data!D188+(VLOOKUP($J188,data!$A$2:$W$485,$B$6,FALSE())),data!D188+VLOOKUP($J188,data!$A$2:$W$485,$B$6,FALSE())-(VLOOKUP($J188,data!$A$2:$W$485,$B$6,FALSE())-VLOOKUP($J188,data!$A$2:$W$485,$B$6+1,FALSE()))*$C$6/0.06)</f>
        <v>1468</v>
      </c>
      <c r="N188" s="0" t="n">
        <f aca="false">IF($C$7=0,data!E188+(VLOOKUP($J188,data!$A$2:$W$485,$B$7,FALSE())),data!E188+VLOOKUP($J188,data!$A$2:$W$485,$B$7,FALSE())-(VLOOKUP($J188,data!$A$2:$W$485,$B$7,FALSE())-VLOOKUP($J188,data!$A$2:$W$485,$B$7+1,FALSE()))*$C$7/0.06)</f>
        <v>863</v>
      </c>
      <c r="O188" s="0" t="n">
        <f aca="false">IF($C$8=0,data!F188+(VLOOKUP($J188,data!$A$2:$W$485,$B$8,FALSE())),data!F188+VLOOKUP($J188,data!$A$2:$W$485,$B$8,FALSE())-(VLOOKUP($J188,data!$A$2:$W$485,$B$8,FALSE())-VLOOKUP($J188,data!$A$2:$W$485,$B$8+1,FALSE()))*$C$8/0.06)</f>
        <v>863</v>
      </c>
      <c r="P188" s="0" t="n">
        <f aca="false">IF($C$9=0,data!G188+(VLOOKUP($J188,data!$A$2:$W$485,$B$9,FALSE())),data!G188+VLOOKUP($J188,data!$A$2:$W$485,$B$9,FALSE())-(VLOOKUP($J188,data!$A$2:$W$485,$B$9,FALSE())-VLOOKUP($J188,data!$A$2:$W$485,$B$9+1,FALSE()))*$C$9/0.06)</f>
        <v>863</v>
      </c>
      <c r="Q188" s="0" t="n">
        <f aca="false">IF($C$10=0,data!H188+(VLOOKUP($J188,data!$A$2:$W$485,$B$10,FALSE())),data!H188+VLOOKUP($J188,data!$A$2:$W$485,$B$10,FALSE())-(VLOOKUP($J188,data!$A$2:$W$485,$B$10,FALSE())-VLOOKUP($J188,data!$A$2:$W$485,$B$10+1,FALSE()))*$C$10/0.06)</f>
        <v>1391</v>
      </c>
      <c r="R188" s="0" t="n">
        <f aca="false">IF($C$11=0,data!I188+(VLOOKUP($J188,data!$A$2:$W$485,$B$11,FALSE())),data!I188+VLOOKUP($J188,data!$A$2:$W$485,$B$11,FALSE())-(VLOOKUP($J188,data!$A$2:$W$485,$B$11,FALSE())-VLOOKUP($J188,data!$A$2:$W$485,$B$11+1,FALSE()))*$C$11/0.06)</f>
        <v>1436</v>
      </c>
      <c r="S188" s="0" t="n">
        <f aca="false">IF($C$12=0,data!J188+(VLOOKUP($J188,data!$A$2:$W$485,$B$12,FALSE())),data!J188+VLOOKUP($J188,data!$A$2:$W$485,$B$12,FALSE())-(VLOOKUP($J188,data!$A$2:$W$485,$B$12,FALSE())-VLOOKUP($J188,data!$A$2:$W$485,$B$12+1,FALSE()))*$C$12/0.06)</f>
        <v>863</v>
      </c>
      <c r="T188" s="0" t="n">
        <f aca="false">IF($C$13=0,data!K188+(VLOOKUP($J188,data!$A$2:$W$485,$B$13,FALSE())),data!K188+VLOOKUP($J188,data!$A$2:$W$485,$B$13,FALSE())-(VLOOKUP($J188,data!$A$2:$W$485,$B$13,FALSE())-VLOOKUP($J188,data!$A$2:$W$485,$B$13+1,FALSE()))*$C$13/0.06)</f>
        <v>863</v>
      </c>
      <c r="U188" s="0" t="n">
        <f aca="false">IF($C$14=0,data!L188+(VLOOKUP($J188,data!$A$2:$W$485,$B$14,FALSE())),data!L188+VLOOKUP($J188,data!$A$2:$W$485,$B$14,FALSE())-(VLOOKUP($J188,data!$A$2:$W$485,$B$14,FALSE())-VLOOKUP($J188,data!$A$2:$W$485,$B$14+1,FALSE()))*$C$14/0.06)</f>
        <v>863</v>
      </c>
      <c r="V188" s="0" t="n">
        <f aca="false">IF($C$15=0,data!M188+(VLOOKUP($J188,data!$A$2:$W$485,$B$15,FALSE())),data!M188+VLOOKUP($J188,data!$A$2:$W$485,$B$15,FALSE())-(VLOOKUP($J188,data!$A$2:$W$485,$B$15,FALSE())-VLOOKUP($J188,data!$A$2:$W$485,$B$15+1,FALSE()))*$C$15/0.06)</f>
        <v>1096</v>
      </c>
      <c r="X188" s="0" t="n">
        <f aca="false">IF(Simulation!$B$9=100,MAX(L188:V188),MAX(K188:V188))</f>
        <v>1468</v>
      </c>
      <c r="Z188" s="0" t="n">
        <f aca="false">IF(K188=$X188,1,0)</f>
        <v>0</v>
      </c>
      <c r="AA188" s="0" t="n">
        <f aca="false">IF(L188=$X188,1,0)</f>
        <v>0</v>
      </c>
      <c r="AB188" s="0" t="n">
        <f aca="false">IF(M188=$X188,1,0)</f>
        <v>1</v>
      </c>
      <c r="AC188" s="0" t="n">
        <f aca="false">IF(N188=$X188,1,0)</f>
        <v>0</v>
      </c>
      <c r="AD188" s="0" t="n">
        <f aca="false">IF(O188=$X188,1,0)</f>
        <v>0</v>
      </c>
      <c r="AE188" s="0" t="n">
        <f aca="false">IF(P188=$X188,1,0)</f>
        <v>0</v>
      </c>
      <c r="AF188" s="0" t="n">
        <f aca="false">IF(Q188=$X188,1,0)</f>
        <v>0</v>
      </c>
      <c r="AG188" s="0" t="n">
        <f aca="false">IF(R188=$X188,1,0)</f>
        <v>0</v>
      </c>
      <c r="AH188" s="0" t="n">
        <f aca="false">IF(S188=$X188,1,0)</f>
        <v>0</v>
      </c>
      <c r="AI188" s="0" t="n">
        <f aca="false">IF(T188=$X188,1,0)</f>
        <v>0</v>
      </c>
      <c r="AJ188" s="0" t="n">
        <f aca="false">IF(U188=$X188,1,0)</f>
        <v>0</v>
      </c>
      <c r="AK188" s="0" t="n">
        <f aca="false">IF(V188=$X188,1,0)</f>
        <v>0</v>
      </c>
    </row>
    <row r="189" customFormat="false" ht="12.75" hidden="false" customHeight="false" outlineLevel="0" collapsed="false">
      <c r="J189" s="0" t="n">
        <v>1229</v>
      </c>
      <c r="K189" s="0" t="n">
        <f aca="false">IF($C$4=0,data!B189+(VLOOKUP($J189,data!$A$2:$W$485,$B$4,FALSE())),data!B189+VLOOKUP($J189,data!$A$2:$W$485,$B$4,FALSE())-(VLOOKUP($J189,data!$A$2:$W$485,$B$4,FALSE())-VLOOKUP($J189,data!$A$2:$W$485,$B$4+1,FALSE()))*$C$4/0.06)</f>
        <v>1129</v>
      </c>
      <c r="L189" s="0" t="n">
        <f aca="false">IF($C$5=0,data!C189+(VLOOKUP($J189,data!$A$2:$W$485,$B$5,FALSE())),data!C189+VLOOKUP($J189,data!$A$2:$W$485,$B$5,FALSE())-(VLOOKUP($J189,data!$A$2:$W$485,$B$5,FALSE())-VLOOKUP($J189,data!$A$2:$W$485,$B$5+1,FALSE()))*$C$5/0.06)</f>
        <v>723</v>
      </c>
      <c r="M189" s="0" t="n">
        <f aca="false">IF($C$6=0,data!D189+(VLOOKUP($J189,data!$A$2:$W$485,$B$6,FALSE())),data!D189+VLOOKUP($J189,data!$A$2:$W$485,$B$6,FALSE())-(VLOOKUP($J189,data!$A$2:$W$485,$B$6,FALSE())-VLOOKUP($J189,data!$A$2:$W$485,$B$6+1,FALSE()))*$C$6/0.06)</f>
        <v>723</v>
      </c>
      <c r="N189" s="0" t="n">
        <f aca="false">IF($C$7=0,data!E189+(VLOOKUP($J189,data!$A$2:$W$485,$B$7,FALSE())),data!E189+VLOOKUP($J189,data!$A$2:$W$485,$B$7,FALSE())-(VLOOKUP($J189,data!$A$2:$W$485,$B$7,FALSE())-VLOOKUP($J189,data!$A$2:$W$485,$B$7+1,FALSE()))*$C$7/0.06)</f>
        <v>1289</v>
      </c>
      <c r="O189" s="0" t="n">
        <f aca="false">IF($C$8=0,data!F189+(VLOOKUP($J189,data!$A$2:$W$485,$B$8,FALSE())),data!F189+VLOOKUP($J189,data!$A$2:$W$485,$B$8,FALSE())-(VLOOKUP($J189,data!$A$2:$W$485,$B$8,FALSE())-VLOOKUP($J189,data!$A$2:$W$485,$B$8+1,FALSE()))*$C$8/0.06)</f>
        <v>723</v>
      </c>
      <c r="P189" s="0" t="n">
        <f aca="false">IF($C$9=0,data!G189+(VLOOKUP($J189,data!$A$2:$W$485,$B$9,FALSE())),data!G189+VLOOKUP($J189,data!$A$2:$W$485,$B$9,FALSE())-(VLOOKUP($J189,data!$A$2:$W$485,$B$9,FALSE())-VLOOKUP($J189,data!$A$2:$W$485,$B$9+1,FALSE()))*$C$9/0.06)</f>
        <v>1279</v>
      </c>
      <c r="Q189" s="0" t="n">
        <f aca="false">IF($C$10=0,data!H189+(VLOOKUP($J189,data!$A$2:$W$485,$B$10,FALSE())),data!H189+VLOOKUP($J189,data!$A$2:$W$485,$B$10,FALSE())-(VLOOKUP($J189,data!$A$2:$W$485,$B$10,FALSE())-VLOOKUP($J189,data!$A$2:$W$485,$B$10+1,FALSE()))*$C$10/0.06)</f>
        <v>1238</v>
      </c>
      <c r="R189" s="0" t="n">
        <f aca="false">IF($C$11=0,data!I189+(VLOOKUP($J189,data!$A$2:$W$485,$B$11,FALSE())),data!I189+VLOOKUP($J189,data!$A$2:$W$485,$B$11,FALSE())-(VLOOKUP($J189,data!$A$2:$W$485,$B$11,FALSE())-VLOOKUP($J189,data!$A$2:$W$485,$B$11+1,FALSE()))*$C$11/0.06)</f>
        <v>723</v>
      </c>
      <c r="S189" s="0" t="n">
        <f aca="false">IF($C$12=0,data!J189+(VLOOKUP($J189,data!$A$2:$W$485,$B$12,FALSE())),data!J189+VLOOKUP($J189,data!$A$2:$W$485,$B$12,FALSE())-(VLOOKUP($J189,data!$A$2:$W$485,$B$12,FALSE())-VLOOKUP($J189,data!$A$2:$W$485,$B$12+1,FALSE()))*$C$12/0.06)</f>
        <v>1269</v>
      </c>
      <c r="T189" s="0" t="n">
        <f aca="false">IF($C$13=0,data!K189+(VLOOKUP($J189,data!$A$2:$W$485,$B$13,FALSE())),data!K189+VLOOKUP($J189,data!$A$2:$W$485,$B$13,FALSE())-(VLOOKUP($J189,data!$A$2:$W$485,$B$13,FALSE())-VLOOKUP($J189,data!$A$2:$W$485,$B$13+1,FALSE()))*$C$13/0.06)</f>
        <v>1249</v>
      </c>
      <c r="U189" s="0" t="n">
        <f aca="false">IF($C$14=0,data!L189+(VLOOKUP($J189,data!$A$2:$W$485,$B$14,FALSE())),data!L189+VLOOKUP($J189,data!$A$2:$W$485,$B$14,FALSE())-(VLOOKUP($J189,data!$A$2:$W$485,$B$14,FALSE())-VLOOKUP($J189,data!$A$2:$W$485,$B$14+1,FALSE()))*$C$14/0.06)</f>
        <v>1259</v>
      </c>
      <c r="V189" s="0" t="n">
        <f aca="false">IF($C$15=0,data!M189+(VLOOKUP($J189,data!$A$2:$W$485,$B$15,FALSE())),data!M189+VLOOKUP($J189,data!$A$2:$W$485,$B$15,FALSE())-(VLOOKUP($J189,data!$A$2:$W$485,$B$15,FALSE())-VLOOKUP($J189,data!$A$2:$W$485,$B$15+1,FALSE()))*$C$15/0.06)</f>
        <v>723</v>
      </c>
      <c r="X189" s="0" t="n">
        <f aca="false">IF(Simulation!$B$9=100,MAX(L189:V189),MAX(K189:V189))</f>
        <v>1289</v>
      </c>
      <c r="Z189" s="0" t="n">
        <f aca="false">IF(K189=$X189,1,0)</f>
        <v>0</v>
      </c>
      <c r="AA189" s="0" t="n">
        <f aca="false">IF(L189=$X189,1,0)</f>
        <v>0</v>
      </c>
      <c r="AB189" s="0" t="n">
        <f aca="false">IF(M189=$X189,1,0)</f>
        <v>0</v>
      </c>
      <c r="AC189" s="0" t="n">
        <f aca="false">IF(N189=$X189,1,0)</f>
        <v>1</v>
      </c>
      <c r="AD189" s="0" t="n">
        <f aca="false">IF(O189=$X189,1,0)</f>
        <v>0</v>
      </c>
      <c r="AE189" s="0" t="n">
        <f aca="false">IF(P189=$X189,1,0)</f>
        <v>0</v>
      </c>
      <c r="AF189" s="0" t="n">
        <f aca="false">IF(Q189=$X189,1,0)</f>
        <v>0</v>
      </c>
      <c r="AG189" s="0" t="n">
        <f aca="false">IF(R189=$X189,1,0)</f>
        <v>0</v>
      </c>
      <c r="AH189" s="0" t="n">
        <f aca="false">IF(S189=$X189,1,0)</f>
        <v>0</v>
      </c>
      <c r="AI189" s="0" t="n">
        <f aca="false">IF(T189=$X189,1,0)</f>
        <v>0</v>
      </c>
      <c r="AJ189" s="0" t="n">
        <f aca="false">IF(U189=$X189,1,0)</f>
        <v>0</v>
      </c>
      <c r="AK189" s="0" t="n">
        <f aca="false">IF(V189=$X189,1,0)</f>
        <v>0</v>
      </c>
    </row>
    <row r="190" customFormat="false" ht="12.75" hidden="false" customHeight="false" outlineLevel="0" collapsed="false">
      <c r="J190" s="0" t="n">
        <v>1230</v>
      </c>
      <c r="K190" s="0" t="n">
        <f aca="false">IF($C$4=0,data!B190+(VLOOKUP($J190,data!$A$2:$W$485,$B$4,FALSE())),data!B190+VLOOKUP($J190,data!$A$2:$W$485,$B$4,FALSE())-(VLOOKUP($J190,data!$A$2:$W$485,$B$4,FALSE())-VLOOKUP($J190,data!$A$2:$W$485,$B$4+1,FALSE()))*$C$4/0.06)</f>
        <v>916</v>
      </c>
      <c r="L190" s="0" t="n">
        <f aca="false">IF($C$5=0,data!C190+(VLOOKUP($J190,data!$A$2:$W$485,$B$5,FALSE())),data!C190+VLOOKUP($J190,data!$A$2:$W$485,$B$5,FALSE())-(VLOOKUP($J190,data!$A$2:$W$485,$B$5,FALSE())-VLOOKUP($J190,data!$A$2:$W$485,$B$5+1,FALSE()))*$C$5/0.06)</f>
        <v>856</v>
      </c>
      <c r="M190" s="0" t="n">
        <f aca="false">IF($C$6=0,data!D190+(VLOOKUP($J190,data!$A$2:$W$485,$B$6,FALSE())),data!D190+VLOOKUP($J190,data!$A$2:$W$485,$B$6,FALSE())-(VLOOKUP($J190,data!$A$2:$W$485,$B$6,FALSE())-VLOOKUP($J190,data!$A$2:$W$485,$B$6+1,FALSE()))*$C$6/0.06)</f>
        <v>856</v>
      </c>
      <c r="N190" s="0" t="n">
        <f aca="false">IF($C$7=0,data!E190+(VLOOKUP($J190,data!$A$2:$W$485,$B$7,FALSE())),data!E190+VLOOKUP($J190,data!$A$2:$W$485,$B$7,FALSE())-(VLOOKUP($J190,data!$A$2:$W$485,$B$7,FALSE())-VLOOKUP($J190,data!$A$2:$W$485,$B$7+1,FALSE()))*$C$7/0.06)</f>
        <v>978</v>
      </c>
      <c r="O190" s="0" t="n">
        <f aca="false">IF($C$8=0,data!F190+(VLOOKUP($J190,data!$A$2:$W$485,$B$8,FALSE())),data!F190+VLOOKUP($J190,data!$A$2:$W$485,$B$8,FALSE())-(VLOOKUP($J190,data!$A$2:$W$485,$B$8,FALSE())-VLOOKUP($J190,data!$A$2:$W$485,$B$8+1,FALSE()))*$C$8/0.06)</f>
        <v>856</v>
      </c>
      <c r="P190" s="0" t="n">
        <f aca="false">IF($C$9=0,data!G190+(VLOOKUP($J190,data!$A$2:$W$485,$B$9,FALSE())),data!G190+VLOOKUP($J190,data!$A$2:$W$485,$B$9,FALSE())-(VLOOKUP($J190,data!$A$2:$W$485,$B$9,FALSE())-VLOOKUP($J190,data!$A$2:$W$485,$B$9+1,FALSE()))*$C$9/0.06)</f>
        <v>919</v>
      </c>
      <c r="Q190" s="0" t="n">
        <f aca="false">IF($C$10=0,data!H190+(VLOOKUP($J190,data!$A$2:$W$485,$B$10,FALSE())),data!H190+VLOOKUP($J190,data!$A$2:$W$485,$B$10,FALSE())-(VLOOKUP($J190,data!$A$2:$W$485,$B$10,FALSE())-VLOOKUP($J190,data!$A$2:$W$485,$B$10+1,FALSE()))*$C$10/0.06)</f>
        <v>1019</v>
      </c>
      <c r="R190" s="0" t="n">
        <f aca="false">IF($C$11=0,data!I190+(VLOOKUP($J190,data!$A$2:$W$485,$B$11,FALSE())),data!I190+VLOOKUP($J190,data!$A$2:$W$485,$B$11,FALSE())-(VLOOKUP($J190,data!$A$2:$W$485,$B$11,FALSE())-VLOOKUP($J190,data!$A$2:$W$485,$B$11+1,FALSE()))*$C$11/0.06)</f>
        <v>856</v>
      </c>
      <c r="S190" s="0" t="n">
        <f aca="false">IF($C$12=0,data!J190+(VLOOKUP($J190,data!$A$2:$W$485,$B$12,FALSE())),data!J190+VLOOKUP($J190,data!$A$2:$W$485,$B$12,FALSE())-(VLOOKUP($J190,data!$A$2:$W$485,$B$12,FALSE())-VLOOKUP($J190,data!$A$2:$W$485,$B$12+1,FALSE()))*$C$12/0.06)</f>
        <v>986</v>
      </c>
      <c r="T190" s="0" t="n">
        <f aca="false">IF($C$13=0,data!K190+(VLOOKUP($J190,data!$A$2:$W$485,$B$13,FALSE())),data!K190+VLOOKUP($J190,data!$A$2:$W$485,$B$13,FALSE())-(VLOOKUP($J190,data!$A$2:$W$485,$B$13,FALSE())-VLOOKUP($J190,data!$A$2:$W$485,$B$13+1,FALSE()))*$C$13/0.06)</f>
        <v>1037</v>
      </c>
      <c r="U190" s="0" t="n">
        <f aca="false">IF($C$14=0,data!L190+(VLOOKUP($J190,data!$A$2:$W$485,$B$14,FALSE())),data!L190+VLOOKUP($J190,data!$A$2:$W$485,$B$14,FALSE())-(VLOOKUP($J190,data!$A$2:$W$485,$B$14,FALSE())-VLOOKUP($J190,data!$A$2:$W$485,$B$14+1,FALSE()))*$C$14/0.06)</f>
        <v>984</v>
      </c>
      <c r="V190" s="0" t="n">
        <f aca="false">IF($C$15=0,data!M190+(VLOOKUP($J190,data!$A$2:$W$485,$B$15,FALSE())),data!M190+VLOOKUP($J190,data!$A$2:$W$485,$B$15,FALSE())-(VLOOKUP($J190,data!$A$2:$W$485,$B$15,FALSE())-VLOOKUP($J190,data!$A$2:$W$485,$B$15+1,FALSE()))*$C$15/0.06)</f>
        <v>856</v>
      </c>
      <c r="X190" s="0" t="n">
        <f aca="false">IF(Simulation!$B$9=100,MAX(L190:V190),MAX(K190:V190))</f>
        <v>1037</v>
      </c>
      <c r="Z190" s="0" t="n">
        <f aca="false">IF(K190=$X190,1,0)</f>
        <v>0</v>
      </c>
      <c r="AA190" s="0" t="n">
        <f aca="false">IF(L190=$X190,1,0)</f>
        <v>0</v>
      </c>
      <c r="AB190" s="0" t="n">
        <f aca="false">IF(M190=$X190,1,0)</f>
        <v>0</v>
      </c>
      <c r="AC190" s="0" t="n">
        <f aca="false">IF(N190=$X190,1,0)</f>
        <v>0</v>
      </c>
      <c r="AD190" s="0" t="n">
        <f aca="false">IF(O190=$X190,1,0)</f>
        <v>0</v>
      </c>
      <c r="AE190" s="0" t="n">
        <f aca="false">IF(P190=$X190,1,0)</f>
        <v>0</v>
      </c>
      <c r="AF190" s="0" t="n">
        <f aca="false">IF(Q190=$X190,1,0)</f>
        <v>0</v>
      </c>
      <c r="AG190" s="0" t="n">
        <f aca="false">IF(R190=$X190,1,0)</f>
        <v>0</v>
      </c>
      <c r="AH190" s="0" t="n">
        <f aca="false">IF(S190=$X190,1,0)</f>
        <v>0</v>
      </c>
      <c r="AI190" s="0" t="n">
        <f aca="false">IF(T190=$X190,1,0)</f>
        <v>1</v>
      </c>
      <c r="AJ190" s="0" t="n">
        <f aca="false">IF(U190=$X190,1,0)</f>
        <v>0</v>
      </c>
      <c r="AK190" s="0" t="n">
        <f aca="false">IF(V190=$X190,1,0)</f>
        <v>0</v>
      </c>
    </row>
    <row r="191" customFormat="false" ht="12.75" hidden="false" customHeight="false" outlineLevel="0" collapsed="false">
      <c r="J191" s="0" t="n">
        <v>1231</v>
      </c>
      <c r="K191" s="0" t="n">
        <f aca="false">IF($C$4=0,data!B191+(VLOOKUP($J191,data!$A$2:$W$485,$B$4,FALSE())),data!B191+VLOOKUP($J191,data!$A$2:$W$485,$B$4,FALSE())-(VLOOKUP($J191,data!$A$2:$W$485,$B$4,FALSE())-VLOOKUP($J191,data!$A$2:$W$485,$B$4+1,FALSE()))*$C$4/0.06)</f>
        <v>876</v>
      </c>
      <c r="L191" s="0" t="n">
        <f aca="false">IF($C$5=0,data!C191+(VLOOKUP($J191,data!$A$2:$W$485,$B$5,FALSE())),data!C191+VLOOKUP($J191,data!$A$2:$W$485,$B$5,FALSE())-(VLOOKUP($J191,data!$A$2:$W$485,$B$5,FALSE())-VLOOKUP($J191,data!$A$2:$W$485,$B$5+1,FALSE()))*$C$5/0.06)</f>
        <v>1228</v>
      </c>
      <c r="M191" s="0" t="n">
        <f aca="false">IF($C$6=0,data!D191+(VLOOKUP($J191,data!$A$2:$W$485,$B$6,FALSE())),data!D191+VLOOKUP($J191,data!$A$2:$W$485,$B$6,FALSE())-(VLOOKUP($J191,data!$A$2:$W$485,$B$6,FALSE())-VLOOKUP($J191,data!$A$2:$W$485,$B$6+1,FALSE()))*$C$6/0.06)</f>
        <v>922</v>
      </c>
      <c r="N191" s="0" t="n">
        <f aca="false">IF($C$7=0,data!E191+(VLOOKUP($J191,data!$A$2:$W$485,$B$7,FALSE())),data!E191+VLOOKUP($J191,data!$A$2:$W$485,$B$7,FALSE())-(VLOOKUP($J191,data!$A$2:$W$485,$B$7,FALSE())-VLOOKUP($J191,data!$A$2:$W$485,$B$7+1,FALSE()))*$C$7/0.06)</f>
        <v>1041</v>
      </c>
      <c r="O191" s="0" t="n">
        <f aca="false">IF($C$8=0,data!F191+(VLOOKUP($J191,data!$A$2:$W$485,$B$8,FALSE())),data!F191+VLOOKUP($J191,data!$A$2:$W$485,$B$8,FALSE())-(VLOOKUP($J191,data!$A$2:$W$485,$B$8,FALSE())-VLOOKUP($J191,data!$A$2:$W$485,$B$8+1,FALSE()))*$C$8/0.06)</f>
        <v>979</v>
      </c>
      <c r="P191" s="0" t="n">
        <f aca="false">IF($C$9=0,data!G191+(VLOOKUP($J191,data!$A$2:$W$485,$B$9,FALSE())),data!G191+VLOOKUP($J191,data!$A$2:$W$485,$B$9,FALSE())-(VLOOKUP($J191,data!$A$2:$W$485,$B$9,FALSE())-VLOOKUP($J191,data!$A$2:$W$485,$B$9+1,FALSE()))*$C$9/0.06)</f>
        <v>922</v>
      </c>
      <c r="Q191" s="0" t="n">
        <f aca="false">IF($C$10=0,data!H191+(VLOOKUP($J191,data!$A$2:$W$485,$B$10,FALSE())),data!H191+VLOOKUP($J191,data!$A$2:$W$485,$B$10,FALSE())-(VLOOKUP($J191,data!$A$2:$W$485,$B$10,FALSE())-VLOOKUP($J191,data!$A$2:$W$485,$B$10+1,FALSE()))*$C$10/0.06)</f>
        <v>1050</v>
      </c>
      <c r="R191" s="0" t="n">
        <f aca="false">IF($C$11=0,data!I191+(VLOOKUP($J191,data!$A$2:$W$485,$B$11,FALSE())),data!I191+VLOOKUP($J191,data!$A$2:$W$485,$B$11,FALSE())-(VLOOKUP($J191,data!$A$2:$W$485,$B$11,FALSE())-VLOOKUP($J191,data!$A$2:$W$485,$B$11+1,FALSE()))*$C$11/0.06)</f>
        <v>922</v>
      </c>
      <c r="S191" s="0" t="n">
        <f aca="false">IF($C$12=0,data!J191+(VLOOKUP($J191,data!$A$2:$W$485,$B$12,FALSE())),data!J191+VLOOKUP($J191,data!$A$2:$W$485,$B$12,FALSE())-(VLOOKUP($J191,data!$A$2:$W$485,$B$12,FALSE())-VLOOKUP($J191,data!$A$2:$W$485,$B$12+1,FALSE()))*$C$12/0.06)</f>
        <v>922</v>
      </c>
      <c r="T191" s="0" t="n">
        <f aca="false">IF($C$13=0,data!K191+(VLOOKUP($J191,data!$A$2:$W$485,$B$13,FALSE())),data!K191+VLOOKUP($J191,data!$A$2:$W$485,$B$13,FALSE())-(VLOOKUP($J191,data!$A$2:$W$485,$B$13,FALSE())-VLOOKUP($J191,data!$A$2:$W$485,$B$13+1,FALSE()))*$C$13/0.06)</f>
        <v>922</v>
      </c>
      <c r="U191" s="0" t="n">
        <f aca="false">IF($C$14=0,data!L191+(VLOOKUP($J191,data!$A$2:$W$485,$B$14,FALSE())),data!L191+VLOOKUP($J191,data!$A$2:$W$485,$B$14,FALSE())-(VLOOKUP($J191,data!$A$2:$W$485,$B$14,FALSE())-VLOOKUP($J191,data!$A$2:$W$485,$B$14+1,FALSE()))*$C$14/0.06)</f>
        <v>1040</v>
      </c>
      <c r="V191" s="0" t="n">
        <f aca="false">IF($C$15=0,data!M191+(VLOOKUP($J191,data!$A$2:$W$485,$B$15,FALSE())),data!M191+VLOOKUP($J191,data!$A$2:$W$485,$B$15,FALSE())-(VLOOKUP($J191,data!$A$2:$W$485,$B$15,FALSE())-VLOOKUP($J191,data!$A$2:$W$485,$B$15+1,FALSE()))*$C$15/0.06)</f>
        <v>922</v>
      </c>
      <c r="X191" s="0" t="n">
        <f aca="false">IF(Simulation!$B$9=100,MAX(L191:V191),MAX(K191:V191))</f>
        <v>1228</v>
      </c>
      <c r="Z191" s="0" t="n">
        <f aca="false">IF(K191=$X191,1,0)</f>
        <v>0</v>
      </c>
      <c r="AA191" s="0" t="n">
        <f aca="false">IF(L191=$X191,1,0)</f>
        <v>1</v>
      </c>
      <c r="AB191" s="0" t="n">
        <f aca="false">IF(M191=$X191,1,0)</f>
        <v>0</v>
      </c>
      <c r="AC191" s="0" t="n">
        <f aca="false">IF(N191=$X191,1,0)</f>
        <v>0</v>
      </c>
      <c r="AD191" s="0" t="n">
        <f aca="false">IF(O191=$X191,1,0)</f>
        <v>0</v>
      </c>
      <c r="AE191" s="0" t="n">
        <f aca="false">IF(P191=$X191,1,0)</f>
        <v>0</v>
      </c>
      <c r="AF191" s="0" t="n">
        <f aca="false">IF(Q191=$X191,1,0)</f>
        <v>0</v>
      </c>
      <c r="AG191" s="0" t="n">
        <f aca="false">IF(R191=$X191,1,0)</f>
        <v>0</v>
      </c>
      <c r="AH191" s="0" t="n">
        <f aca="false">IF(S191=$X191,1,0)</f>
        <v>0</v>
      </c>
      <c r="AI191" s="0" t="n">
        <f aca="false">IF(T191=$X191,1,0)</f>
        <v>0</v>
      </c>
      <c r="AJ191" s="0" t="n">
        <f aca="false">IF(U191=$X191,1,0)</f>
        <v>0</v>
      </c>
      <c r="AK191" s="0" t="n">
        <f aca="false">IF(V191=$X191,1,0)</f>
        <v>0</v>
      </c>
    </row>
    <row r="192" customFormat="false" ht="12.75" hidden="false" customHeight="false" outlineLevel="0" collapsed="false">
      <c r="J192" s="0" t="n">
        <v>1232</v>
      </c>
      <c r="K192" s="0" t="n">
        <f aca="false">IF($C$4=0,data!B192+(VLOOKUP($J192,data!$A$2:$W$485,$B$4,FALSE())),data!B192+VLOOKUP($J192,data!$A$2:$W$485,$B$4,FALSE())-(VLOOKUP($J192,data!$A$2:$W$485,$B$4,FALSE())-VLOOKUP($J192,data!$A$2:$W$485,$B$4+1,FALSE()))*$C$4/0.06)</f>
        <v>840</v>
      </c>
      <c r="L192" s="0" t="n">
        <f aca="false">IF($C$5=0,data!C192+(VLOOKUP($J192,data!$A$2:$W$485,$B$5,FALSE())),data!C192+VLOOKUP($J192,data!$A$2:$W$485,$B$5,FALSE())-(VLOOKUP($J192,data!$A$2:$W$485,$B$5,FALSE())-VLOOKUP($J192,data!$A$2:$W$485,$B$5+1,FALSE()))*$C$5/0.06)</f>
        <v>954</v>
      </c>
      <c r="M192" s="0" t="n">
        <f aca="false">IF($C$6=0,data!D192+(VLOOKUP($J192,data!$A$2:$W$485,$B$6,FALSE())),data!D192+VLOOKUP($J192,data!$A$2:$W$485,$B$6,FALSE())-(VLOOKUP($J192,data!$A$2:$W$485,$B$6,FALSE())-VLOOKUP($J192,data!$A$2:$W$485,$B$6+1,FALSE()))*$C$6/0.06)</f>
        <v>954</v>
      </c>
      <c r="N192" s="0" t="n">
        <f aca="false">IF($C$7=0,data!E192+(VLOOKUP($J192,data!$A$2:$W$485,$B$7,FALSE())),data!E192+VLOOKUP($J192,data!$A$2:$W$485,$B$7,FALSE())-(VLOOKUP($J192,data!$A$2:$W$485,$B$7,FALSE())-VLOOKUP($J192,data!$A$2:$W$485,$B$7+1,FALSE()))*$C$7/0.06)</f>
        <v>954</v>
      </c>
      <c r="O192" s="0" t="n">
        <f aca="false">IF($C$8=0,data!F192+(VLOOKUP($J192,data!$A$2:$W$485,$B$8,FALSE())),data!F192+VLOOKUP($J192,data!$A$2:$W$485,$B$8,FALSE())-(VLOOKUP($J192,data!$A$2:$W$485,$B$8,FALSE())-VLOOKUP($J192,data!$A$2:$W$485,$B$8+1,FALSE()))*$C$8/0.06)</f>
        <v>954</v>
      </c>
      <c r="P192" s="0" t="n">
        <f aca="false">IF($C$9=0,data!G192+(VLOOKUP($J192,data!$A$2:$W$485,$B$9,FALSE())),data!G192+VLOOKUP($J192,data!$A$2:$W$485,$B$9,FALSE())-(VLOOKUP($J192,data!$A$2:$W$485,$B$9,FALSE())-VLOOKUP($J192,data!$A$2:$W$485,$B$9+1,FALSE()))*$C$9/0.06)</f>
        <v>954</v>
      </c>
      <c r="Q192" s="0" t="n">
        <f aca="false">IF($C$10=0,data!H192+(VLOOKUP($J192,data!$A$2:$W$485,$B$10,FALSE())),data!H192+VLOOKUP($J192,data!$A$2:$W$485,$B$10,FALSE())-(VLOOKUP($J192,data!$A$2:$W$485,$B$10,FALSE())-VLOOKUP($J192,data!$A$2:$W$485,$B$10+1,FALSE()))*$C$10/0.06)</f>
        <v>954</v>
      </c>
      <c r="R192" s="0" t="n">
        <f aca="false">IF($C$11=0,data!I192+(VLOOKUP($J192,data!$A$2:$W$485,$B$11,FALSE())),data!I192+VLOOKUP($J192,data!$A$2:$W$485,$B$11,FALSE())-(VLOOKUP($J192,data!$A$2:$W$485,$B$11,FALSE())-VLOOKUP($J192,data!$A$2:$W$485,$B$11+1,FALSE()))*$C$11/0.06)</f>
        <v>954</v>
      </c>
      <c r="S192" s="0" t="n">
        <f aca="false">IF($C$12=0,data!J192+(VLOOKUP($J192,data!$A$2:$W$485,$B$12,FALSE())),data!J192+VLOOKUP($J192,data!$A$2:$W$485,$B$12,FALSE())-(VLOOKUP($J192,data!$A$2:$W$485,$B$12,FALSE())-VLOOKUP($J192,data!$A$2:$W$485,$B$12+1,FALSE()))*$C$12/0.06)</f>
        <v>1232</v>
      </c>
      <c r="T192" s="0" t="n">
        <f aca="false">IF($C$13=0,data!K192+(VLOOKUP($J192,data!$A$2:$W$485,$B$13,FALSE())),data!K192+VLOOKUP($J192,data!$A$2:$W$485,$B$13,FALSE())-(VLOOKUP($J192,data!$A$2:$W$485,$B$13,FALSE())-VLOOKUP($J192,data!$A$2:$W$485,$B$13+1,FALSE()))*$C$13/0.06)</f>
        <v>1390</v>
      </c>
      <c r="U192" s="0" t="n">
        <f aca="false">IF($C$14=0,data!L192+(VLOOKUP($J192,data!$A$2:$W$485,$B$14,FALSE())),data!L192+VLOOKUP($J192,data!$A$2:$W$485,$B$14,FALSE())-(VLOOKUP($J192,data!$A$2:$W$485,$B$14,FALSE())-VLOOKUP($J192,data!$A$2:$W$485,$B$14+1,FALSE()))*$C$14/0.06)</f>
        <v>1305</v>
      </c>
      <c r="V192" s="0" t="n">
        <f aca="false">IF($C$15=0,data!M192+(VLOOKUP($J192,data!$A$2:$W$485,$B$15,FALSE())),data!M192+VLOOKUP($J192,data!$A$2:$W$485,$B$15,FALSE())-(VLOOKUP($J192,data!$A$2:$W$485,$B$15,FALSE())-VLOOKUP($J192,data!$A$2:$W$485,$B$15+1,FALSE()))*$C$15/0.06)</f>
        <v>1156</v>
      </c>
      <c r="X192" s="0" t="n">
        <f aca="false">IF(Simulation!$B$9=100,MAX(L192:V192),MAX(K192:V192))</f>
        <v>1390</v>
      </c>
      <c r="Z192" s="0" t="n">
        <f aca="false">IF(K192=$X192,1,0)</f>
        <v>0</v>
      </c>
      <c r="AA192" s="0" t="n">
        <f aca="false">IF(L192=$X192,1,0)</f>
        <v>0</v>
      </c>
      <c r="AB192" s="0" t="n">
        <f aca="false">IF(M192=$X192,1,0)</f>
        <v>0</v>
      </c>
      <c r="AC192" s="0" t="n">
        <f aca="false">IF(N192=$X192,1,0)</f>
        <v>0</v>
      </c>
      <c r="AD192" s="0" t="n">
        <f aca="false">IF(O192=$X192,1,0)</f>
        <v>0</v>
      </c>
      <c r="AE192" s="0" t="n">
        <f aca="false">IF(P192=$X192,1,0)</f>
        <v>0</v>
      </c>
      <c r="AF192" s="0" t="n">
        <f aca="false">IF(Q192=$X192,1,0)</f>
        <v>0</v>
      </c>
      <c r="AG192" s="0" t="n">
        <f aca="false">IF(R192=$X192,1,0)</f>
        <v>0</v>
      </c>
      <c r="AH192" s="0" t="n">
        <f aca="false">IF(S192=$X192,1,0)</f>
        <v>0</v>
      </c>
      <c r="AI192" s="0" t="n">
        <f aca="false">IF(T192=$X192,1,0)</f>
        <v>1</v>
      </c>
      <c r="AJ192" s="0" t="n">
        <f aca="false">IF(U192=$X192,1,0)</f>
        <v>0</v>
      </c>
      <c r="AK192" s="0" t="n">
        <f aca="false">IF(V192=$X192,1,0)</f>
        <v>0</v>
      </c>
    </row>
    <row r="193" customFormat="false" ht="12.75" hidden="false" customHeight="false" outlineLevel="0" collapsed="false">
      <c r="J193" s="0" t="n">
        <v>1233</v>
      </c>
      <c r="K193" s="0" t="n">
        <f aca="false">IF($C$4=0,data!B193+(VLOOKUP($J193,data!$A$2:$W$485,$B$4,FALSE())),data!B193+VLOOKUP($J193,data!$A$2:$W$485,$B$4,FALSE())-(VLOOKUP($J193,data!$A$2:$W$485,$B$4,FALSE())-VLOOKUP($J193,data!$A$2:$W$485,$B$4+1,FALSE()))*$C$4/0.06)</f>
        <v>741</v>
      </c>
      <c r="L193" s="0" t="n">
        <f aca="false">IF($C$5=0,data!C193+(VLOOKUP($J193,data!$A$2:$W$485,$B$5,FALSE())),data!C193+VLOOKUP($J193,data!$A$2:$W$485,$B$5,FALSE())-(VLOOKUP($J193,data!$A$2:$W$485,$B$5,FALSE())-VLOOKUP($J193,data!$A$2:$W$485,$B$5+1,FALSE()))*$C$5/0.06)</f>
        <v>1186</v>
      </c>
      <c r="M193" s="0" t="n">
        <f aca="false">IF($C$6=0,data!D193+(VLOOKUP($J193,data!$A$2:$W$485,$B$6,FALSE())),data!D193+VLOOKUP($J193,data!$A$2:$W$485,$B$6,FALSE())-(VLOOKUP($J193,data!$A$2:$W$485,$B$6,FALSE())-VLOOKUP($J193,data!$A$2:$W$485,$B$6+1,FALSE()))*$C$6/0.06)</f>
        <v>1151</v>
      </c>
      <c r="N193" s="0" t="n">
        <f aca="false">IF($C$7=0,data!E193+(VLOOKUP($J193,data!$A$2:$W$485,$B$7,FALSE())),data!E193+VLOOKUP($J193,data!$A$2:$W$485,$B$7,FALSE())-(VLOOKUP($J193,data!$A$2:$W$485,$B$7,FALSE())-VLOOKUP($J193,data!$A$2:$W$485,$B$7+1,FALSE()))*$C$7/0.06)</f>
        <v>1000</v>
      </c>
      <c r="O193" s="0" t="n">
        <f aca="false">IF($C$8=0,data!F193+(VLOOKUP($J193,data!$A$2:$W$485,$B$8,FALSE())),data!F193+VLOOKUP($J193,data!$A$2:$W$485,$B$8,FALSE())-(VLOOKUP($J193,data!$A$2:$W$485,$B$8,FALSE())-VLOOKUP($J193,data!$A$2:$W$485,$B$8+1,FALSE()))*$C$8/0.06)</f>
        <v>1058</v>
      </c>
      <c r="P193" s="0" t="n">
        <f aca="false">IF($C$9=0,data!G193+(VLOOKUP($J193,data!$A$2:$W$485,$B$9,FALSE())),data!G193+VLOOKUP($J193,data!$A$2:$W$485,$B$9,FALSE())-(VLOOKUP($J193,data!$A$2:$W$485,$B$9,FALSE())-VLOOKUP($J193,data!$A$2:$W$485,$B$9+1,FALSE()))*$C$9/0.06)</f>
        <v>940</v>
      </c>
      <c r="Q193" s="0" t="n">
        <f aca="false">IF($C$10=0,data!H193+(VLOOKUP($J193,data!$A$2:$W$485,$B$10,FALSE())),data!H193+VLOOKUP($J193,data!$A$2:$W$485,$B$10,FALSE())-(VLOOKUP($J193,data!$A$2:$W$485,$B$10,FALSE())-VLOOKUP($J193,data!$A$2:$W$485,$B$10+1,FALSE()))*$C$10/0.06)</f>
        <v>1103</v>
      </c>
      <c r="R193" s="0" t="n">
        <f aca="false">IF($C$11=0,data!I193+(VLOOKUP($J193,data!$A$2:$W$485,$B$11,FALSE())),data!I193+VLOOKUP($J193,data!$A$2:$W$485,$B$11,FALSE())-(VLOOKUP($J193,data!$A$2:$W$485,$B$11,FALSE())-VLOOKUP($J193,data!$A$2:$W$485,$B$11+1,FALSE()))*$C$11/0.06)</f>
        <v>777</v>
      </c>
      <c r="S193" s="0" t="n">
        <f aca="false">IF($C$12=0,data!J193+(VLOOKUP($J193,data!$A$2:$W$485,$B$12,FALSE())),data!J193+VLOOKUP($J193,data!$A$2:$W$485,$B$12,FALSE())-(VLOOKUP($J193,data!$A$2:$W$485,$B$12,FALSE())-VLOOKUP($J193,data!$A$2:$W$485,$B$12+1,FALSE()))*$C$12/0.06)</f>
        <v>945</v>
      </c>
      <c r="T193" s="0" t="n">
        <f aca="false">IF($C$13=0,data!K193+(VLOOKUP($J193,data!$A$2:$W$485,$B$13,FALSE())),data!K193+VLOOKUP($J193,data!$A$2:$W$485,$B$13,FALSE())-(VLOOKUP($J193,data!$A$2:$W$485,$B$13,FALSE())-VLOOKUP($J193,data!$A$2:$W$485,$B$13+1,FALSE()))*$C$13/0.06)</f>
        <v>777</v>
      </c>
      <c r="U193" s="0" t="n">
        <f aca="false">IF($C$14=0,data!L193+(VLOOKUP($J193,data!$A$2:$W$485,$B$14,FALSE())),data!L193+VLOOKUP($J193,data!$A$2:$W$485,$B$14,FALSE())-(VLOOKUP($J193,data!$A$2:$W$485,$B$14,FALSE())-VLOOKUP($J193,data!$A$2:$W$485,$B$14+1,FALSE()))*$C$14/0.06)</f>
        <v>936</v>
      </c>
      <c r="V193" s="0" t="n">
        <f aca="false">IF($C$15=0,data!M193+(VLOOKUP($J193,data!$A$2:$W$485,$B$15,FALSE())),data!M193+VLOOKUP($J193,data!$A$2:$W$485,$B$15,FALSE())-(VLOOKUP($J193,data!$A$2:$W$485,$B$15,FALSE())-VLOOKUP($J193,data!$A$2:$W$485,$B$15+1,FALSE()))*$C$15/0.06)</f>
        <v>1131</v>
      </c>
      <c r="X193" s="0" t="n">
        <f aca="false">IF(Simulation!$B$9=100,MAX(L193:V193),MAX(K193:V193))</f>
        <v>1186</v>
      </c>
      <c r="Z193" s="0" t="n">
        <f aca="false">IF(K193=$X193,1,0)</f>
        <v>0</v>
      </c>
      <c r="AA193" s="0" t="n">
        <f aca="false">IF(L193=$X193,1,0)</f>
        <v>1</v>
      </c>
      <c r="AB193" s="0" t="n">
        <f aca="false">IF(M193=$X193,1,0)</f>
        <v>0</v>
      </c>
      <c r="AC193" s="0" t="n">
        <f aca="false">IF(N193=$X193,1,0)</f>
        <v>0</v>
      </c>
      <c r="AD193" s="0" t="n">
        <f aca="false">IF(O193=$X193,1,0)</f>
        <v>0</v>
      </c>
      <c r="AE193" s="0" t="n">
        <f aca="false">IF(P193=$X193,1,0)</f>
        <v>0</v>
      </c>
      <c r="AF193" s="0" t="n">
        <f aca="false">IF(Q193=$X193,1,0)</f>
        <v>0</v>
      </c>
      <c r="AG193" s="0" t="n">
        <f aca="false">IF(R193=$X193,1,0)</f>
        <v>0</v>
      </c>
      <c r="AH193" s="0" t="n">
        <f aca="false">IF(S193=$X193,1,0)</f>
        <v>0</v>
      </c>
      <c r="AI193" s="0" t="n">
        <f aca="false">IF(T193=$X193,1,0)</f>
        <v>0</v>
      </c>
      <c r="AJ193" s="0" t="n">
        <f aca="false">IF(U193=$X193,1,0)</f>
        <v>0</v>
      </c>
      <c r="AK193" s="0" t="n">
        <f aca="false">IF(V193=$X193,1,0)</f>
        <v>0</v>
      </c>
    </row>
    <row r="194" customFormat="false" ht="12.75" hidden="false" customHeight="false" outlineLevel="0" collapsed="false">
      <c r="J194" s="0" t="n">
        <v>1234</v>
      </c>
      <c r="K194" s="0" t="n">
        <f aca="false">IF($C$4=0,data!B194+(VLOOKUP($J194,data!$A$2:$W$485,$B$4,FALSE())),data!B194+VLOOKUP($J194,data!$A$2:$W$485,$B$4,FALSE())-(VLOOKUP($J194,data!$A$2:$W$485,$B$4,FALSE())-VLOOKUP($J194,data!$A$2:$W$485,$B$4+1,FALSE()))*$C$4/0.06)</f>
        <v>853</v>
      </c>
      <c r="L194" s="0" t="n">
        <f aca="false">IF($C$5=0,data!C194+(VLOOKUP($J194,data!$A$2:$W$485,$B$5,FALSE())),data!C194+VLOOKUP($J194,data!$A$2:$W$485,$B$5,FALSE())-(VLOOKUP($J194,data!$A$2:$W$485,$B$5,FALSE())-VLOOKUP($J194,data!$A$2:$W$485,$B$5+1,FALSE()))*$C$5/0.06)</f>
        <v>1156</v>
      </c>
      <c r="M194" s="0" t="n">
        <f aca="false">IF($C$6=0,data!D194+(VLOOKUP($J194,data!$A$2:$W$485,$B$6,FALSE())),data!D194+VLOOKUP($J194,data!$A$2:$W$485,$B$6,FALSE())-(VLOOKUP($J194,data!$A$2:$W$485,$B$6,FALSE())-VLOOKUP($J194,data!$A$2:$W$485,$B$6+1,FALSE()))*$C$6/0.06)</f>
        <v>1532</v>
      </c>
      <c r="N194" s="0" t="n">
        <f aca="false">IF($C$7=0,data!E194+(VLOOKUP($J194,data!$A$2:$W$485,$B$7,FALSE())),data!E194+VLOOKUP($J194,data!$A$2:$W$485,$B$7,FALSE())-(VLOOKUP($J194,data!$A$2:$W$485,$B$7,FALSE())-VLOOKUP($J194,data!$A$2:$W$485,$B$7+1,FALSE()))*$C$7/0.06)</f>
        <v>936</v>
      </c>
      <c r="O194" s="0" t="n">
        <f aca="false">IF($C$8=0,data!F194+(VLOOKUP($J194,data!$A$2:$W$485,$B$8,FALSE())),data!F194+VLOOKUP($J194,data!$A$2:$W$485,$B$8,FALSE())-(VLOOKUP($J194,data!$A$2:$W$485,$B$8,FALSE())-VLOOKUP($J194,data!$A$2:$W$485,$B$8+1,FALSE()))*$C$8/0.06)</f>
        <v>996</v>
      </c>
      <c r="P194" s="0" t="n">
        <f aca="false">IF($C$9=0,data!G194+(VLOOKUP($J194,data!$A$2:$W$485,$B$9,FALSE())),data!G194+VLOOKUP($J194,data!$A$2:$W$485,$B$9,FALSE())-(VLOOKUP($J194,data!$A$2:$W$485,$B$9,FALSE())-VLOOKUP($J194,data!$A$2:$W$485,$B$9+1,FALSE()))*$C$9/0.06)</f>
        <v>936</v>
      </c>
      <c r="Q194" s="0" t="n">
        <f aca="false">IF($C$10=0,data!H194+(VLOOKUP($J194,data!$A$2:$W$485,$B$10,FALSE())),data!H194+VLOOKUP($J194,data!$A$2:$W$485,$B$10,FALSE())-(VLOOKUP($J194,data!$A$2:$W$485,$B$10,FALSE())-VLOOKUP($J194,data!$A$2:$W$485,$B$10+1,FALSE()))*$C$10/0.06)</f>
        <v>936</v>
      </c>
      <c r="R194" s="0" t="n">
        <f aca="false">IF($C$11=0,data!I194+(VLOOKUP($J194,data!$A$2:$W$485,$B$11,FALSE())),data!I194+VLOOKUP($J194,data!$A$2:$W$485,$B$11,FALSE())-(VLOOKUP($J194,data!$A$2:$W$485,$B$11,FALSE())-VLOOKUP($J194,data!$A$2:$W$485,$B$11+1,FALSE()))*$C$11/0.06)</f>
        <v>936</v>
      </c>
      <c r="S194" s="0" t="n">
        <f aca="false">IF($C$12=0,data!J194+(VLOOKUP($J194,data!$A$2:$W$485,$B$12,FALSE())),data!J194+VLOOKUP($J194,data!$A$2:$W$485,$B$12,FALSE())-(VLOOKUP($J194,data!$A$2:$W$485,$B$12,FALSE())-VLOOKUP($J194,data!$A$2:$W$485,$B$12+1,FALSE()))*$C$12/0.06)</f>
        <v>936</v>
      </c>
      <c r="T194" s="0" t="n">
        <f aca="false">IF($C$13=0,data!K194+(VLOOKUP($J194,data!$A$2:$W$485,$B$13,FALSE())),data!K194+VLOOKUP($J194,data!$A$2:$W$485,$B$13,FALSE())-(VLOOKUP($J194,data!$A$2:$W$485,$B$13,FALSE())-VLOOKUP($J194,data!$A$2:$W$485,$B$13+1,FALSE()))*$C$13/0.06)</f>
        <v>991</v>
      </c>
      <c r="U194" s="0" t="n">
        <f aca="false">IF($C$14=0,data!L194+(VLOOKUP($J194,data!$A$2:$W$485,$B$14,FALSE())),data!L194+VLOOKUP($J194,data!$A$2:$W$485,$B$14,FALSE())-(VLOOKUP($J194,data!$A$2:$W$485,$B$14,FALSE())-VLOOKUP($J194,data!$A$2:$W$485,$B$14+1,FALSE()))*$C$14/0.06)</f>
        <v>936</v>
      </c>
      <c r="V194" s="0" t="n">
        <f aca="false">IF($C$15=0,data!M194+(VLOOKUP($J194,data!$A$2:$W$485,$B$15,FALSE())),data!M194+VLOOKUP($J194,data!$A$2:$W$485,$B$15,FALSE())-(VLOOKUP($J194,data!$A$2:$W$485,$B$15,FALSE())-VLOOKUP($J194,data!$A$2:$W$485,$B$15+1,FALSE()))*$C$15/0.06)</f>
        <v>1156</v>
      </c>
      <c r="X194" s="0" t="n">
        <f aca="false">IF(Simulation!$B$9=100,MAX(L194:V194),MAX(K194:V194))</f>
        <v>1532</v>
      </c>
      <c r="Z194" s="0" t="n">
        <f aca="false">IF(K194=$X194,1,0)</f>
        <v>0</v>
      </c>
      <c r="AA194" s="0" t="n">
        <f aca="false">IF(L194=$X194,1,0)</f>
        <v>0</v>
      </c>
      <c r="AB194" s="0" t="n">
        <f aca="false">IF(M194=$X194,1,0)</f>
        <v>1</v>
      </c>
      <c r="AC194" s="0" t="n">
        <f aca="false">IF(N194=$X194,1,0)</f>
        <v>0</v>
      </c>
      <c r="AD194" s="0" t="n">
        <f aca="false">IF(O194=$X194,1,0)</f>
        <v>0</v>
      </c>
      <c r="AE194" s="0" t="n">
        <f aca="false">IF(P194=$X194,1,0)</f>
        <v>0</v>
      </c>
      <c r="AF194" s="0" t="n">
        <f aca="false">IF(Q194=$X194,1,0)</f>
        <v>0</v>
      </c>
      <c r="AG194" s="0" t="n">
        <f aca="false">IF(R194=$X194,1,0)</f>
        <v>0</v>
      </c>
      <c r="AH194" s="0" t="n">
        <f aca="false">IF(S194=$X194,1,0)</f>
        <v>0</v>
      </c>
      <c r="AI194" s="0" t="n">
        <f aca="false">IF(T194=$X194,1,0)</f>
        <v>0</v>
      </c>
      <c r="AJ194" s="0" t="n">
        <f aca="false">IF(U194=$X194,1,0)</f>
        <v>0</v>
      </c>
      <c r="AK194" s="0" t="n">
        <f aca="false">IF(V194=$X194,1,0)</f>
        <v>0</v>
      </c>
    </row>
    <row r="195" customFormat="false" ht="12.75" hidden="false" customHeight="false" outlineLevel="0" collapsed="false">
      <c r="J195" s="0" t="n">
        <v>1235</v>
      </c>
      <c r="K195" s="0" t="n">
        <f aca="false">IF($C$4=0,data!B195+(VLOOKUP($J195,data!$A$2:$W$485,$B$4,FALSE())),data!B195+VLOOKUP($J195,data!$A$2:$W$485,$B$4,FALSE())-(VLOOKUP($J195,data!$A$2:$W$485,$B$4,FALSE())-VLOOKUP($J195,data!$A$2:$W$485,$B$4+1,FALSE()))*$C$4/0.06)</f>
        <v>907</v>
      </c>
      <c r="L195" s="0" t="n">
        <f aca="false">IF($C$5=0,data!C195+(VLOOKUP($J195,data!$A$2:$W$485,$B$5,FALSE())),data!C195+VLOOKUP($J195,data!$A$2:$W$485,$B$5,FALSE())-(VLOOKUP($J195,data!$A$2:$W$485,$B$5,FALSE())-VLOOKUP($J195,data!$A$2:$W$485,$B$5+1,FALSE()))*$C$5/0.06)</f>
        <v>1029</v>
      </c>
      <c r="M195" s="0" t="n">
        <f aca="false">IF($C$6=0,data!D195+(VLOOKUP($J195,data!$A$2:$W$485,$B$6,FALSE())),data!D195+VLOOKUP($J195,data!$A$2:$W$485,$B$6,FALSE())-(VLOOKUP($J195,data!$A$2:$W$485,$B$6,FALSE())-VLOOKUP($J195,data!$A$2:$W$485,$B$6+1,FALSE()))*$C$6/0.06)</f>
        <v>907</v>
      </c>
      <c r="N195" s="0" t="n">
        <f aca="false">IF($C$7=0,data!E195+(VLOOKUP($J195,data!$A$2:$W$485,$B$7,FALSE())),data!E195+VLOOKUP($J195,data!$A$2:$W$485,$B$7,FALSE())-(VLOOKUP($J195,data!$A$2:$W$485,$B$7,FALSE())-VLOOKUP($J195,data!$A$2:$W$485,$B$7+1,FALSE()))*$C$7/0.06)</f>
        <v>907</v>
      </c>
      <c r="O195" s="0" t="n">
        <f aca="false">IF($C$8=0,data!F195+(VLOOKUP($J195,data!$A$2:$W$485,$B$8,FALSE())),data!F195+VLOOKUP($J195,data!$A$2:$W$485,$B$8,FALSE())-(VLOOKUP($J195,data!$A$2:$W$485,$B$8,FALSE())-VLOOKUP($J195,data!$A$2:$W$485,$B$8+1,FALSE()))*$C$8/0.06)</f>
        <v>1033</v>
      </c>
      <c r="P195" s="0" t="n">
        <f aca="false">IF($C$9=0,data!G195+(VLOOKUP($J195,data!$A$2:$W$485,$B$9,FALSE())),data!G195+VLOOKUP($J195,data!$A$2:$W$485,$B$9,FALSE())-(VLOOKUP($J195,data!$A$2:$W$485,$B$9,FALSE())-VLOOKUP($J195,data!$A$2:$W$485,$B$9+1,FALSE()))*$C$9/0.06)</f>
        <v>964</v>
      </c>
      <c r="Q195" s="0" t="n">
        <f aca="false">IF($C$10=0,data!H195+(VLOOKUP($J195,data!$A$2:$W$485,$B$10,FALSE())),data!H195+VLOOKUP($J195,data!$A$2:$W$485,$B$10,FALSE())-(VLOOKUP($J195,data!$A$2:$W$485,$B$10,FALSE())-VLOOKUP($J195,data!$A$2:$W$485,$B$10+1,FALSE()))*$C$10/0.06)</f>
        <v>907</v>
      </c>
      <c r="R195" s="0" t="n">
        <f aca="false">IF($C$11=0,data!I195+(VLOOKUP($J195,data!$A$2:$W$485,$B$11,FALSE())),data!I195+VLOOKUP($J195,data!$A$2:$W$485,$B$11,FALSE())-(VLOOKUP($J195,data!$A$2:$W$485,$B$11,FALSE())-VLOOKUP($J195,data!$A$2:$W$485,$B$11+1,FALSE()))*$C$11/0.06)</f>
        <v>907</v>
      </c>
      <c r="S195" s="0" t="n">
        <f aca="false">IF($C$12=0,data!J195+(VLOOKUP($J195,data!$A$2:$W$485,$B$12,FALSE())),data!J195+VLOOKUP($J195,data!$A$2:$W$485,$B$12,FALSE())-(VLOOKUP($J195,data!$A$2:$W$485,$B$12,FALSE())-VLOOKUP($J195,data!$A$2:$W$485,$B$12+1,FALSE()))*$C$12/0.06)</f>
        <v>963</v>
      </c>
      <c r="T195" s="0" t="n">
        <f aca="false">IF($C$13=0,data!K195+(VLOOKUP($J195,data!$A$2:$W$485,$B$13,FALSE())),data!K195+VLOOKUP($J195,data!$A$2:$W$485,$B$13,FALSE())-(VLOOKUP($J195,data!$A$2:$W$485,$B$13,FALSE())-VLOOKUP($J195,data!$A$2:$W$485,$B$13+1,FALSE()))*$C$13/0.06)</f>
        <v>970</v>
      </c>
      <c r="U195" s="0" t="n">
        <f aca="false">IF($C$14=0,data!L195+(VLOOKUP($J195,data!$A$2:$W$485,$B$14,FALSE())),data!L195+VLOOKUP($J195,data!$A$2:$W$485,$B$14,FALSE())-(VLOOKUP($J195,data!$A$2:$W$485,$B$14,FALSE())-VLOOKUP($J195,data!$A$2:$W$485,$B$14+1,FALSE()))*$C$14/0.06)</f>
        <v>907</v>
      </c>
      <c r="V195" s="0" t="n">
        <f aca="false">IF($C$15=0,data!M195+(VLOOKUP($J195,data!$A$2:$W$485,$B$15,FALSE())),data!M195+VLOOKUP($J195,data!$A$2:$W$485,$B$15,FALSE())-(VLOOKUP($J195,data!$A$2:$W$485,$B$15,FALSE())-VLOOKUP($J195,data!$A$2:$W$485,$B$15+1,FALSE()))*$C$15/0.06)</f>
        <v>1028</v>
      </c>
      <c r="X195" s="0" t="n">
        <f aca="false">IF(Simulation!$B$9=100,MAX(L195:V195),MAX(K195:V195))</f>
        <v>1033</v>
      </c>
      <c r="Z195" s="0" t="n">
        <f aca="false">IF(K195=$X195,1,0)</f>
        <v>0</v>
      </c>
      <c r="AA195" s="0" t="n">
        <f aca="false">IF(L195=$X195,1,0)</f>
        <v>0</v>
      </c>
      <c r="AB195" s="0" t="n">
        <f aca="false">IF(M195=$X195,1,0)</f>
        <v>0</v>
      </c>
      <c r="AC195" s="0" t="n">
        <f aca="false">IF(N195=$X195,1,0)</f>
        <v>0</v>
      </c>
      <c r="AD195" s="0" t="n">
        <f aca="false">IF(O195=$X195,1,0)</f>
        <v>1</v>
      </c>
      <c r="AE195" s="0" t="n">
        <f aca="false">IF(P195=$X195,1,0)</f>
        <v>0</v>
      </c>
      <c r="AF195" s="0" t="n">
        <f aca="false">IF(Q195=$X195,1,0)</f>
        <v>0</v>
      </c>
      <c r="AG195" s="0" t="n">
        <f aca="false">IF(R195=$X195,1,0)</f>
        <v>0</v>
      </c>
      <c r="AH195" s="0" t="n">
        <f aca="false">IF(S195=$X195,1,0)</f>
        <v>0</v>
      </c>
      <c r="AI195" s="0" t="n">
        <f aca="false">IF(T195=$X195,1,0)</f>
        <v>0</v>
      </c>
      <c r="AJ195" s="0" t="n">
        <f aca="false">IF(U195=$X195,1,0)</f>
        <v>0</v>
      </c>
      <c r="AK195" s="0" t="n">
        <f aca="false">IF(V195=$X195,1,0)</f>
        <v>0</v>
      </c>
    </row>
    <row r="196" customFormat="false" ht="12.75" hidden="false" customHeight="false" outlineLevel="0" collapsed="false">
      <c r="J196" s="0" t="n">
        <v>1236</v>
      </c>
      <c r="K196" s="0" t="n">
        <f aca="false">IF($C$4=0,data!B196+(VLOOKUP($J196,data!$A$2:$W$485,$B$4,FALSE())),data!B196+VLOOKUP($J196,data!$A$2:$W$485,$B$4,FALSE())-(VLOOKUP($J196,data!$A$2:$W$485,$B$4,FALSE())-VLOOKUP($J196,data!$A$2:$W$485,$B$4+1,FALSE()))*$C$4/0.06)</f>
        <v>947</v>
      </c>
      <c r="L196" s="0" t="n">
        <f aca="false">IF($C$5=0,data!C196+(VLOOKUP($J196,data!$A$2:$W$485,$B$5,FALSE())),data!C196+VLOOKUP($J196,data!$A$2:$W$485,$B$5,FALSE())-(VLOOKUP($J196,data!$A$2:$W$485,$B$5,FALSE())-VLOOKUP($J196,data!$A$2:$W$485,$B$5+1,FALSE()))*$C$5/0.06)</f>
        <v>1132</v>
      </c>
      <c r="M196" s="0" t="n">
        <f aca="false">IF($C$6=0,data!D196+(VLOOKUP($J196,data!$A$2:$W$485,$B$6,FALSE())),data!D196+VLOOKUP($J196,data!$A$2:$W$485,$B$6,FALSE())-(VLOOKUP($J196,data!$A$2:$W$485,$B$6,FALSE())-VLOOKUP($J196,data!$A$2:$W$485,$B$6+1,FALSE()))*$C$6/0.06)</f>
        <v>947</v>
      </c>
      <c r="N196" s="0" t="n">
        <f aca="false">IF($C$7=0,data!E196+(VLOOKUP($J196,data!$A$2:$W$485,$B$7,FALSE())),data!E196+VLOOKUP($J196,data!$A$2:$W$485,$B$7,FALSE())-(VLOOKUP($J196,data!$A$2:$W$485,$B$7,FALSE())-VLOOKUP($J196,data!$A$2:$W$485,$B$7+1,FALSE()))*$C$7/0.06)</f>
        <v>947</v>
      </c>
      <c r="O196" s="0" t="n">
        <f aca="false">IF($C$8=0,data!F196+(VLOOKUP($J196,data!$A$2:$W$485,$B$8,FALSE())),data!F196+VLOOKUP($J196,data!$A$2:$W$485,$B$8,FALSE())-(VLOOKUP($J196,data!$A$2:$W$485,$B$8,FALSE())-VLOOKUP($J196,data!$A$2:$W$485,$B$8+1,FALSE()))*$C$8/0.06)</f>
        <v>1007</v>
      </c>
      <c r="P196" s="0" t="n">
        <f aca="false">IF($C$9=0,data!G196+(VLOOKUP($J196,data!$A$2:$W$485,$B$9,FALSE())),data!G196+VLOOKUP($J196,data!$A$2:$W$485,$B$9,FALSE())-(VLOOKUP($J196,data!$A$2:$W$485,$B$9,FALSE())-VLOOKUP($J196,data!$A$2:$W$485,$B$9+1,FALSE()))*$C$9/0.06)</f>
        <v>947</v>
      </c>
      <c r="Q196" s="0" t="n">
        <f aca="false">IF($C$10=0,data!H196+(VLOOKUP($J196,data!$A$2:$W$485,$B$10,FALSE())),data!H196+VLOOKUP($J196,data!$A$2:$W$485,$B$10,FALSE())-(VLOOKUP($J196,data!$A$2:$W$485,$B$10,FALSE())-VLOOKUP($J196,data!$A$2:$W$485,$B$10+1,FALSE()))*$C$10/0.06)</f>
        <v>947</v>
      </c>
      <c r="R196" s="0" t="n">
        <f aca="false">IF($C$11=0,data!I196+(VLOOKUP($J196,data!$A$2:$W$485,$B$11,FALSE())),data!I196+VLOOKUP($J196,data!$A$2:$W$485,$B$11,FALSE())-(VLOOKUP($J196,data!$A$2:$W$485,$B$11,FALSE())-VLOOKUP($J196,data!$A$2:$W$485,$B$11+1,FALSE()))*$C$11/0.06)</f>
        <v>947</v>
      </c>
      <c r="S196" s="0" t="n">
        <f aca="false">IF($C$12=0,data!J196+(VLOOKUP($J196,data!$A$2:$W$485,$B$12,FALSE())),data!J196+VLOOKUP($J196,data!$A$2:$W$485,$B$12,FALSE())-(VLOOKUP($J196,data!$A$2:$W$485,$B$12,FALSE())-VLOOKUP($J196,data!$A$2:$W$485,$B$12+1,FALSE()))*$C$12/0.06)</f>
        <v>947</v>
      </c>
      <c r="T196" s="0" t="n">
        <f aca="false">IF($C$13=0,data!K196+(VLOOKUP($J196,data!$A$2:$W$485,$B$13,FALSE())),data!K196+VLOOKUP($J196,data!$A$2:$W$485,$B$13,FALSE())-(VLOOKUP($J196,data!$A$2:$W$485,$B$13,FALSE())-VLOOKUP($J196,data!$A$2:$W$485,$B$13+1,FALSE()))*$C$13/0.06)</f>
        <v>1006</v>
      </c>
      <c r="U196" s="0" t="n">
        <f aca="false">IF($C$14=0,data!L196+(VLOOKUP($J196,data!$A$2:$W$485,$B$14,FALSE())),data!L196+VLOOKUP($J196,data!$A$2:$W$485,$B$14,FALSE())-(VLOOKUP($J196,data!$A$2:$W$485,$B$14,FALSE())-VLOOKUP($J196,data!$A$2:$W$485,$B$14+1,FALSE()))*$C$14/0.06)</f>
        <v>947</v>
      </c>
      <c r="V196" s="0" t="n">
        <f aca="false">IF($C$15=0,data!M196+(VLOOKUP($J196,data!$A$2:$W$485,$B$15,FALSE())),data!M196+VLOOKUP($J196,data!$A$2:$W$485,$B$15,FALSE())-(VLOOKUP($J196,data!$A$2:$W$485,$B$15,FALSE())-VLOOKUP($J196,data!$A$2:$W$485,$B$15+1,FALSE()))*$C$15/0.06)</f>
        <v>947</v>
      </c>
      <c r="X196" s="0" t="n">
        <f aca="false">IF(Simulation!$B$9=100,MAX(L196:V196),MAX(K196:V196))</f>
        <v>1132</v>
      </c>
      <c r="Z196" s="0" t="n">
        <f aca="false">IF(K196=$X196,1,0)</f>
        <v>0</v>
      </c>
      <c r="AA196" s="0" t="n">
        <f aca="false">IF(L196=$X196,1,0)</f>
        <v>1</v>
      </c>
      <c r="AB196" s="0" t="n">
        <f aca="false">IF(M196=$X196,1,0)</f>
        <v>0</v>
      </c>
      <c r="AC196" s="0" t="n">
        <f aca="false">IF(N196=$X196,1,0)</f>
        <v>0</v>
      </c>
      <c r="AD196" s="0" t="n">
        <f aca="false">IF(O196=$X196,1,0)</f>
        <v>0</v>
      </c>
      <c r="AE196" s="0" t="n">
        <f aca="false">IF(P196=$X196,1,0)</f>
        <v>0</v>
      </c>
      <c r="AF196" s="0" t="n">
        <f aca="false">IF(Q196=$X196,1,0)</f>
        <v>0</v>
      </c>
      <c r="AG196" s="0" t="n">
        <f aca="false">IF(R196=$X196,1,0)</f>
        <v>0</v>
      </c>
      <c r="AH196" s="0" t="n">
        <f aca="false">IF(S196=$X196,1,0)</f>
        <v>0</v>
      </c>
      <c r="AI196" s="0" t="n">
        <f aca="false">IF(T196=$X196,1,0)</f>
        <v>0</v>
      </c>
      <c r="AJ196" s="0" t="n">
        <f aca="false">IF(U196=$X196,1,0)</f>
        <v>0</v>
      </c>
      <c r="AK196" s="0" t="n">
        <f aca="false">IF(V196=$X196,1,0)</f>
        <v>0</v>
      </c>
    </row>
    <row r="197" customFormat="false" ht="12.75" hidden="false" customHeight="false" outlineLevel="0" collapsed="false">
      <c r="J197" s="0" t="n">
        <v>1237</v>
      </c>
      <c r="K197" s="0" t="n">
        <f aca="false">IF($C$4=0,data!B197+(VLOOKUP($J197,data!$A$2:$W$485,$B$4,FALSE())),data!B197+VLOOKUP($J197,data!$A$2:$W$485,$B$4,FALSE())-(VLOOKUP($J197,data!$A$2:$W$485,$B$4,FALSE())-VLOOKUP($J197,data!$A$2:$W$485,$B$4+1,FALSE()))*$C$4/0.06)</f>
        <v>720</v>
      </c>
      <c r="L197" s="0" t="n">
        <f aca="false">IF($C$5=0,data!C197+(VLOOKUP($J197,data!$A$2:$W$485,$B$5,FALSE())),data!C197+VLOOKUP($J197,data!$A$2:$W$485,$B$5,FALSE())-(VLOOKUP($J197,data!$A$2:$W$485,$B$5,FALSE())-VLOOKUP($J197,data!$A$2:$W$485,$B$5+1,FALSE()))*$C$5/0.06)</f>
        <v>1349</v>
      </c>
      <c r="M197" s="0" t="n">
        <f aca="false">IF($C$6=0,data!D197+(VLOOKUP($J197,data!$A$2:$W$485,$B$6,FALSE())),data!D197+VLOOKUP($J197,data!$A$2:$W$485,$B$6,FALSE())-(VLOOKUP($J197,data!$A$2:$W$485,$B$6,FALSE())-VLOOKUP($J197,data!$A$2:$W$485,$B$6+1,FALSE()))*$C$6/0.06)</f>
        <v>840</v>
      </c>
      <c r="N197" s="0" t="n">
        <f aca="false">IF($C$7=0,data!E197+(VLOOKUP($J197,data!$A$2:$W$485,$B$7,FALSE())),data!E197+VLOOKUP($J197,data!$A$2:$W$485,$B$7,FALSE())-(VLOOKUP($J197,data!$A$2:$W$485,$B$7,FALSE())-VLOOKUP($J197,data!$A$2:$W$485,$B$7+1,FALSE()))*$C$7/0.06)</f>
        <v>1163</v>
      </c>
      <c r="O197" s="0" t="n">
        <f aca="false">IF($C$8=0,data!F197+(VLOOKUP($J197,data!$A$2:$W$485,$B$8,FALSE())),data!F197+VLOOKUP($J197,data!$A$2:$W$485,$B$8,FALSE())-(VLOOKUP($J197,data!$A$2:$W$485,$B$8,FALSE())-VLOOKUP($J197,data!$A$2:$W$485,$B$8+1,FALSE()))*$C$8/0.06)</f>
        <v>1258</v>
      </c>
      <c r="P197" s="0" t="n">
        <f aca="false">IF($C$9=0,data!G197+(VLOOKUP($J197,data!$A$2:$W$485,$B$9,FALSE())),data!G197+VLOOKUP($J197,data!$A$2:$W$485,$B$9,FALSE())-(VLOOKUP($J197,data!$A$2:$W$485,$B$9,FALSE())-VLOOKUP($J197,data!$A$2:$W$485,$B$9+1,FALSE()))*$C$9/0.06)</f>
        <v>993</v>
      </c>
      <c r="Q197" s="0" t="n">
        <f aca="false">IF($C$10=0,data!H197+(VLOOKUP($J197,data!$A$2:$W$485,$B$10,FALSE())),data!H197+VLOOKUP($J197,data!$A$2:$W$485,$B$10,FALSE())-(VLOOKUP($J197,data!$A$2:$W$485,$B$10,FALSE())-VLOOKUP($J197,data!$A$2:$W$485,$B$10+1,FALSE()))*$C$10/0.06)</f>
        <v>840</v>
      </c>
      <c r="R197" s="0" t="n">
        <f aca="false">IF($C$11=0,data!I197+(VLOOKUP($J197,data!$A$2:$W$485,$B$11,FALSE())),data!I197+VLOOKUP($J197,data!$A$2:$W$485,$B$11,FALSE())-(VLOOKUP($J197,data!$A$2:$W$485,$B$11,FALSE())-VLOOKUP($J197,data!$A$2:$W$485,$B$11+1,FALSE()))*$C$11/0.06)</f>
        <v>840</v>
      </c>
      <c r="S197" s="0" t="n">
        <f aca="false">IF($C$12=0,data!J197+(VLOOKUP($J197,data!$A$2:$W$485,$B$12,FALSE())),data!J197+VLOOKUP($J197,data!$A$2:$W$485,$B$12,FALSE())-(VLOOKUP($J197,data!$A$2:$W$485,$B$12,FALSE())-VLOOKUP($J197,data!$A$2:$W$485,$B$12+1,FALSE()))*$C$12/0.06)</f>
        <v>840</v>
      </c>
      <c r="T197" s="0" t="n">
        <f aca="false">IF($C$13=0,data!K197+(VLOOKUP($J197,data!$A$2:$W$485,$B$13,FALSE())),data!K197+VLOOKUP($J197,data!$A$2:$W$485,$B$13,FALSE())-(VLOOKUP($J197,data!$A$2:$W$485,$B$13,FALSE())-VLOOKUP($J197,data!$A$2:$W$485,$B$13+1,FALSE()))*$C$13/0.06)</f>
        <v>1175</v>
      </c>
      <c r="U197" s="0" t="n">
        <f aca="false">IF($C$14=0,data!L197+(VLOOKUP($J197,data!$A$2:$W$485,$B$14,FALSE())),data!L197+VLOOKUP($J197,data!$A$2:$W$485,$B$14,FALSE())-(VLOOKUP($J197,data!$A$2:$W$485,$B$14,FALSE())-VLOOKUP($J197,data!$A$2:$W$485,$B$14+1,FALSE()))*$C$14/0.06)</f>
        <v>840</v>
      </c>
      <c r="V197" s="0" t="n">
        <f aca="false">IF($C$15=0,data!M197+(VLOOKUP($J197,data!$A$2:$W$485,$B$15,FALSE())),data!M197+VLOOKUP($J197,data!$A$2:$W$485,$B$15,FALSE())-(VLOOKUP($J197,data!$A$2:$W$485,$B$15,FALSE())-VLOOKUP($J197,data!$A$2:$W$485,$B$15+1,FALSE()))*$C$15/0.06)</f>
        <v>1406</v>
      </c>
      <c r="X197" s="0" t="n">
        <f aca="false">IF(Simulation!$B$9=100,MAX(L197:V197),MAX(K197:V197))</f>
        <v>1406</v>
      </c>
      <c r="Z197" s="0" t="n">
        <f aca="false">IF(K197=$X197,1,0)</f>
        <v>0</v>
      </c>
      <c r="AA197" s="0" t="n">
        <f aca="false">IF(L197=$X197,1,0)</f>
        <v>0</v>
      </c>
      <c r="AB197" s="0" t="n">
        <f aca="false">IF(M197=$X197,1,0)</f>
        <v>0</v>
      </c>
      <c r="AC197" s="0" t="n">
        <f aca="false">IF(N197=$X197,1,0)</f>
        <v>0</v>
      </c>
      <c r="AD197" s="0" t="n">
        <f aca="false">IF(O197=$X197,1,0)</f>
        <v>0</v>
      </c>
      <c r="AE197" s="0" t="n">
        <f aca="false">IF(P197=$X197,1,0)</f>
        <v>0</v>
      </c>
      <c r="AF197" s="0" t="n">
        <f aca="false">IF(Q197=$X197,1,0)</f>
        <v>0</v>
      </c>
      <c r="AG197" s="0" t="n">
        <f aca="false">IF(R197=$X197,1,0)</f>
        <v>0</v>
      </c>
      <c r="AH197" s="0" t="n">
        <f aca="false">IF(S197=$X197,1,0)</f>
        <v>0</v>
      </c>
      <c r="AI197" s="0" t="n">
        <f aca="false">IF(T197=$X197,1,0)</f>
        <v>0</v>
      </c>
      <c r="AJ197" s="0" t="n">
        <f aca="false">IF(U197=$X197,1,0)</f>
        <v>0</v>
      </c>
      <c r="AK197" s="0" t="n">
        <f aca="false">IF(V197=$X197,1,0)</f>
        <v>1</v>
      </c>
    </row>
    <row r="198" customFormat="false" ht="12.75" hidden="false" customHeight="false" outlineLevel="0" collapsed="false">
      <c r="J198" s="0" t="n">
        <v>1239</v>
      </c>
      <c r="K198" s="0" t="n">
        <f aca="false">IF($C$4=0,data!B198+(VLOOKUP($J198,data!$A$2:$W$485,$B$4,FALSE())),data!B198+VLOOKUP($J198,data!$A$2:$W$485,$B$4,FALSE())-(VLOOKUP($J198,data!$A$2:$W$485,$B$4,FALSE())-VLOOKUP($J198,data!$A$2:$W$485,$B$4+1,FALSE()))*$C$4/0.06)</f>
        <v>937</v>
      </c>
      <c r="L198" s="0" t="n">
        <f aca="false">IF($C$5=0,data!C198+(VLOOKUP($J198,data!$A$2:$W$485,$B$5,FALSE())),data!C198+VLOOKUP($J198,data!$A$2:$W$485,$B$5,FALSE())-(VLOOKUP($J198,data!$A$2:$W$485,$B$5,FALSE())-VLOOKUP($J198,data!$A$2:$W$485,$B$5+1,FALSE()))*$C$5/0.06)</f>
        <v>937</v>
      </c>
      <c r="M198" s="0" t="n">
        <f aca="false">IF($C$6=0,data!D198+(VLOOKUP($J198,data!$A$2:$W$485,$B$6,FALSE())),data!D198+VLOOKUP($J198,data!$A$2:$W$485,$B$6,FALSE())-(VLOOKUP($J198,data!$A$2:$W$485,$B$6,FALSE())-VLOOKUP($J198,data!$A$2:$W$485,$B$6+1,FALSE()))*$C$6/0.06)</f>
        <v>937</v>
      </c>
      <c r="N198" s="0" t="n">
        <f aca="false">IF($C$7=0,data!E198+(VLOOKUP($J198,data!$A$2:$W$485,$B$7,FALSE())),data!E198+VLOOKUP($J198,data!$A$2:$W$485,$B$7,FALSE())-(VLOOKUP($J198,data!$A$2:$W$485,$B$7,FALSE())-VLOOKUP($J198,data!$A$2:$W$485,$B$7+1,FALSE()))*$C$7/0.06)</f>
        <v>997</v>
      </c>
      <c r="O198" s="0" t="n">
        <f aca="false">IF($C$8=0,data!F198+(VLOOKUP($J198,data!$A$2:$W$485,$B$8,FALSE())),data!F198+VLOOKUP($J198,data!$A$2:$W$485,$B$8,FALSE())-(VLOOKUP($J198,data!$A$2:$W$485,$B$8,FALSE())-VLOOKUP($J198,data!$A$2:$W$485,$B$8+1,FALSE()))*$C$8/0.06)</f>
        <v>1060</v>
      </c>
      <c r="P198" s="0" t="n">
        <f aca="false">IF($C$9=0,data!G198+(VLOOKUP($J198,data!$A$2:$W$485,$B$9,FALSE())),data!G198+VLOOKUP($J198,data!$A$2:$W$485,$B$9,FALSE())-(VLOOKUP($J198,data!$A$2:$W$485,$B$9,FALSE())-VLOOKUP($J198,data!$A$2:$W$485,$B$9+1,FALSE()))*$C$9/0.06)</f>
        <v>937</v>
      </c>
      <c r="Q198" s="0" t="n">
        <f aca="false">IF($C$10=0,data!H198+(VLOOKUP($J198,data!$A$2:$W$485,$B$10,FALSE())),data!H198+VLOOKUP($J198,data!$A$2:$W$485,$B$10,FALSE())-(VLOOKUP($J198,data!$A$2:$W$485,$B$10,FALSE())-VLOOKUP($J198,data!$A$2:$W$485,$B$10+1,FALSE()))*$C$10/0.06)</f>
        <v>937</v>
      </c>
      <c r="R198" s="0" t="n">
        <f aca="false">IF($C$11=0,data!I198+(VLOOKUP($J198,data!$A$2:$W$485,$B$11,FALSE())),data!I198+VLOOKUP($J198,data!$A$2:$W$485,$B$11,FALSE())-(VLOOKUP($J198,data!$A$2:$W$485,$B$11,FALSE())-VLOOKUP($J198,data!$A$2:$W$485,$B$11+1,FALSE()))*$C$11/0.06)</f>
        <v>937</v>
      </c>
      <c r="S198" s="0" t="n">
        <f aca="false">IF($C$12=0,data!J198+(VLOOKUP($J198,data!$A$2:$W$485,$B$12,FALSE())),data!J198+VLOOKUP($J198,data!$A$2:$W$485,$B$12,FALSE())-(VLOOKUP($J198,data!$A$2:$W$485,$B$12,FALSE())-VLOOKUP($J198,data!$A$2:$W$485,$B$12+1,FALSE()))*$C$12/0.06)</f>
        <v>937</v>
      </c>
      <c r="T198" s="0" t="n">
        <f aca="false">IF($C$13=0,data!K198+(VLOOKUP($J198,data!$A$2:$W$485,$B$13,FALSE())),data!K198+VLOOKUP($J198,data!$A$2:$W$485,$B$13,FALSE())-(VLOOKUP($J198,data!$A$2:$W$485,$B$13,FALSE())-VLOOKUP($J198,data!$A$2:$W$485,$B$13+1,FALSE()))*$C$13/0.06)</f>
        <v>1057</v>
      </c>
      <c r="U198" s="0" t="n">
        <f aca="false">IF($C$14=0,data!L198+(VLOOKUP($J198,data!$A$2:$W$485,$B$14,FALSE())),data!L198+VLOOKUP($J198,data!$A$2:$W$485,$B$14,FALSE())-(VLOOKUP($J198,data!$A$2:$W$485,$B$14,FALSE())-VLOOKUP($J198,data!$A$2:$W$485,$B$14+1,FALSE()))*$C$14/0.06)</f>
        <v>998</v>
      </c>
      <c r="V198" s="0" t="n">
        <f aca="false">IF($C$15=0,data!M198+(VLOOKUP($J198,data!$A$2:$W$485,$B$15,FALSE())),data!M198+VLOOKUP($J198,data!$A$2:$W$485,$B$15,FALSE())-(VLOOKUP($J198,data!$A$2:$W$485,$B$15,FALSE())-VLOOKUP($J198,data!$A$2:$W$485,$B$15+1,FALSE()))*$C$15/0.06)</f>
        <v>937</v>
      </c>
      <c r="X198" s="0" t="n">
        <f aca="false">IF(Simulation!$B$9=100,MAX(L198:V198),MAX(K198:V198))</f>
        <v>1060</v>
      </c>
      <c r="Z198" s="0" t="n">
        <f aca="false">IF(K198=$X198,1,0)</f>
        <v>0</v>
      </c>
      <c r="AA198" s="0" t="n">
        <f aca="false">IF(L198=$X198,1,0)</f>
        <v>0</v>
      </c>
      <c r="AB198" s="0" t="n">
        <f aca="false">IF(M198=$X198,1,0)</f>
        <v>0</v>
      </c>
      <c r="AC198" s="0" t="n">
        <f aca="false">IF(N198=$X198,1,0)</f>
        <v>0</v>
      </c>
      <c r="AD198" s="0" t="n">
        <f aca="false">IF(O198=$X198,1,0)</f>
        <v>1</v>
      </c>
      <c r="AE198" s="0" t="n">
        <f aca="false">IF(P198=$X198,1,0)</f>
        <v>0</v>
      </c>
      <c r="AF198" s="0" t="n">
        <f aca="false">IF(Q198=$X198,1,0)</f>
        <v>0</v>
      </c>
      <c r="AG198" s="0" t="n">
        <f aca="false">IF(R198=$X198,1,0)</f>
        <v>0</v>
      </c>
      <c r="AH198" s="0" t="n">
        <f aca="false">IF(S198=$X198,1,0)</f>
        <v>0</v>
      </c>
      <c r="AI198" s="0" t="n">
        <f aca="false">IF(T198=$X198,1,0)</f>
        <v>0</v>
      </c>
      <c r="AJ198" s="0" t="n">
        <f aca="false">IF(U198=$X198,1,0)</f>
        <v>0</v>
      </c>
      <c r="AK198" s="0" t="n">
        <f aca="false">IF(V198=$X198,1,0)</f>
        <v>0</v>
      </c>
    </row>
    <row r="199" customFormat="false" ht="12.75" hidden="false" customHeight="false" outlineLevel="0" collapsed="false">
      <c r="J199" s="0" t="n">
        <v>1240</v>
      </c>
      <c r="K199" s="0" t="n">
        <f aca="false">IF($C$4=0,data!B199+(VLOOKUP($J199,data!$A$2:$W$485,$B$4,FALSE())),data!B199+VLOOKUP($J199,data!$A$2:$W$485,$B$4,FALSE())-(VLOOKUP($J199,data!$A$2:$W$485,$B$4,FALSE())-VLOOKUP($J199,data!$A$2:$W$485,$B$4+1,FALSE()))*$C$4/0.06)</f>
        <v>998</v>
      </c>
      <c r="L199" s="0" t="n">
        <f aca="false">IF($C$5=0,data!C199+(VLOOKUP($J199,data!$A$2:$W$485,$B$5,FALSE())),data!C199+VLOOKUP($J199,data!$A$2:$W$485,$B$5,FALSE())-(VLOOKUP($J199,data!$A$2:$W$485,$B$5,FALSE())-VLOOKUP($J199,data!$A$2:$W$485,$B$5+1,FALSE()))*$C$5/0.06)</f>
        <v>997</v>
      </c>
      <c r="M199" s="0" t="n">
        <f aca="false">IF($C$6=0,data!D199+(VLOOKUP($J199,data!$A$2:$W$485,$B$6,FALSE())),data!D199+VLOOKUP($J199,data!$A$2:$W$485,$B$6,FALSE())-(VLOOKUP($J199,data!$A$2:$W$485,$B$6,FALSE())-VLOOKUP($J199,data!$A$2:$W$485,$B$6+1,FALSE()))*$C$6/0.06)</f>
        <v>937</v>
      </c>
      <c r="N199" s="0" t="n">
        <f aca="false">IF($C$7=0,data!E199+(VLOOKUP($J199,data!$A$2:$W$485,$B$7,FALSE())),data!E199+VLOOKUP($J199,data!$A$2:$W$485,$B$7,FALSE())-(VLOOKUP($J199,data!$A$2:$W$485,$B$7,FALSE())-VLOOKUP($J199,data!$A$2:$W$485,$B$7+1,FALSE()))*$C$7/0.06)</f>
        <v>937</v>
      </c>
      <c r="O199" s="0" t="n">
        <f aca="false">IF($C$8=0,data!F199+(VLOOKUP($J199,data!$A$2:$W$485,$B$8,FALSE())),data!F199+VLOOKUP($J199,data!$A$2:$W$485,$B$8,FALSE())-(VLOOKUP($J199,data!$A$2:$W$485,$B$8,FALSE())-VLOOKUP($J199,data!$A$2:$W$485,$B$8+1,FALSE()))*$C$8/0.06)</f>
        <v>937</v>
      </c>
      <c r="P199" s="0" t="n">
        <f aca="false">IF($C$9=0,data!G199+(VLOOKUP($J199,data!$A$2:$W$485,$B$9,FALSE())),data!G199+VLOOKUP($J199,data!$A$2:$W$485,$B$9,FALSE())-(VLOOKUP($J199,data!$A$2:$W$485,$B$9,FALSE())-VLOOKUP($J199,data!$A$2:$W$485,$B$9+1,FALSE()))*$C$9/0.06)</f>
        <v>1001</v>
      </c>
      <c r="Q199" s="0" t="n">
        <f aca="false">IF($C$10=0,data!H199+(VLOOKUP($J199,data!$A$2:$W$485,$B$10,FALSE())),data!H199+VLOOKUP($J199,data!$A$2:$W$485,$B$10,FALSE())-(VLOOKUP($J199,data!$A$2:$W$485,$B$10,FALSE())-VLOOKUP($J199,data!$A$2:$W$485,$B$10+1,FALSE()))*$C$10/0.06)</f>
        <v>999</v>
      </c>
      <c r="R199" s="0" t="n">
        <f aca="false">IF($C$11=0,data!I199+(VLOOKUP($J199,data!$A$2:$W$485,$B$11,FALSE())),data!I199+VLOOKUP($J199,data!$A$2:$W$485,$B$11,FALSE())-(VLOOKUP($J199,data!$A$2:$W$485,$B$11,FALSE())-VLOOKUP($J199,data!$A$2:$W$485,$B$11+1,FALSE()))*$C$11/0.06)</f>
        <v>937</v>
      </c>
      <c r="S199" s="0" t="n">
        <f aca="false">IF($C$12=0,data!J199+(VLOOKUP($J199,data!$A$2:$W$485,$B$12,FALSE())),data!J199+VLOOKUP($J199,data!$A$2:$W$485,$B$12,FALSE())-(VLOOKUP($J199,data!$A$2:$W$485,$B$12,FALSE())-VLOOKUP($J199,data!$A$2:$W$485,$B$12+1,FALSE()))*$C$12/0.06)</f>
        <v>937</v>
      </c>
      <c r="T199" s="0" t="n">
        <f aca="false">IF($C$13=0,data!K199+(VLOOKUP($J199,data!$A$2:$W$485,$B$13,FALSE())),data!K199+VLOOKUP($J199,data!$A$2:$W$485,$B$13,FALSE())-(VLOOKUP($J199,data!$A$2:$W$485,$B$13,FALSE())-VLOOKUP($J199,data!$A$2:$W$485,$B$13+1,FALSE()))*$C$13/0.06)</f>
        <v>937</v>
      </c>
      <c r="U199" s="0" t="n">
        <f aca="false">IF($C$14=0,data!L199+(VLOOKUP($J199,data!$A$2:$W$485,$B$14,FALSE())),data!L199+VLOOKUP($J199,data!$A$2:$W$485,$B$14,FALSE())-(VLOOKUP($J199,data!$A$2:$W$485,$B$14,FALSE())-VLOOKUP($J199,data!$A$2:$W$485,$B$14+1,FALSE()))*$C$14/0.06)</f>
        <v>995</v>
      </c>
      <c r="V199" s="0" t="n">
        <f aca="false">IF($C$15=0,data!M199+(VLOOKUP($J199,data!$A$2:$W$485,$B$15,FALSE())),data!M199+VLOOKUP($J199,data!$A$2:$W$485,$B$15,FALSE())-(VLOOKUP($J199,data!$A$2:$W$485,$B$15,FALSE())-VLOOKUP($J199,data!$A$2:$W$485,$B$15+1,FALSE()))*$C$15/0.06)</f>
        <v>996</v>
      </c>
      <c r="X199" s="0" t="n">
        <f aca="false">IF(Simulation!$B$9=100,MAX(L199:V199),MAX(K199:V199))</f>
        <v>1001</v>
      </c>
      <c r="Z199" s="0" t="n">
        <f aca="false">IF(K199=$X199,1,0)</f>
        <v>0</v>
      </c>
      <c r="AA199" s="0" t="n">
        <f aca="false">IF(L199=$X199,1,0)</f>
        <v>0</v>
      </c>
      <c r="AB199" s="0" t="n">
        <f aca="false">IF(M199=$X199,1,0)</f>
        <v>0</v>
      </c>
      <c r="AC199" s="0" t="n">
        <f aca="false">IF(N199=$X199,1,0)</f>
        <v>0</v>
      </c>
      <c r="AD199" s="0" t="n">
        <f aca="false">IF(O199=$X199,1,0)</f>
        <v>0</v>
      </c>
      <c r="AE199" s="0" t="n">
        <f aca="false">IF(P199=$X199,1,0)</f>
        <v>1</v>
      </c>
      <c r="AF199" s="0" t="n">
        <f aca="false">IF(Q199=$X199,1,0)</f>
        <v>0</v>
      </c>
      <c r="AG199" s="0" t="n">
        <f aca="false">IF(R199=$X199,1,0)</f>
        <v>0</v>
      </c>
      <c r="AH199" s="0" t="n">
        <f aca="false">IF(S199=$X199,1,0)</f>
        <v>0</v>
      </c>
      <c r="AI199" s="0" t="n">
        <f aca="false">IF(T199=$X199,1,0)</f>
        <v>0</v>
      </c>
      <c r="AJ199" s="0" t="n">
        <f aca="false">IF(U199=$X199,1,0)</f>
        <v>0</v>
      </c>
      <c r="AK199" s="0" t="n">
        <f aca="false">IF(V199=$X199,1,0)</f>
        <v>0</v>
      </c>
    </row>
    <row r="200" customFormat="false" ht="12.75" hidden="false" customHeight="false" outlineLevel="0" collapsed="false">
      <c r="J200" s="0" t="n">
        <v>1241</v>
      </c>
      <c r="K200" s="0" t="n">
        <f aca="false">IF($C$4=0,data!B200+(VLOOKUP($J200,data!$A$2:$W$485,$B$4,FALSE())),data!B200+VLOOKUP($J200,data!$A$2:$W$485,$B$4,FALSE())-(VLOOKUP($J200,data!$A$2:$W$485,$B$4,FALSE())-VLOOKUP($J200,data!$A$2:$W$485,$B$4+1,FALSE()))*$C$4/0.06)</f>
        <v>1090</v>
      </c>
      <c r="L200" s="0" t="n">
        <f aca="false">IF($C$5=0,data!C200+(VLOOKUP($J200,data!$A$2:$W$485,$B$5,FALSE())),data!C200+VLOOKUP($J200,data!$A$2:$W$485,$B$5,FALSE())-(VLOOKUP($J200,data!$A$2:$W$485,$B$5,FALSE())-VLOOKUP($J200,data!$A$2:$W$485,$B$5+1,FALSE()))*$C$5/0.06)</f>
        <v>952</v>
      </c>
      <c r="M200" s="0" t="n">
        <f aca="false">IF($C$6=0,data!D200+(VLOOKUP($J200,data!$A$2:$W$485,$B$6,FALSE())),data!D200+VLOOKUP($J200,data!$A$2:$W$485,$B$6,FALSE())-(VLOOKUP($J200,data!$A$2:$W$485,$B$6,FALSE())-VLOOKUP($J200,data!$A$2:$W$485,$B$6+1,FALSE()))*$C$6/0.06)</f>
        <v>952</v>
      </c>
      <c r="N200" s="0" t="n">
        <f aca="false">IF($C$7=0,data!E200+(VLOOKUP($J200,data!$A$2:$W$485,$B$7,FALSE())),data!E200+VLOOKUP($J200,data!$A$2:$W$485,$B$7,FALSE())-(VLOOKUP($J200,data!$A$2:$W$485,$B$7,FALSE())-VLOOKUP($J200,data!$A$2:$W$485,$B$7+1,FALSE()))*$C$7/0.06)</f>
        <v>952</v>
      </c>
      <c r="O200" s="0" t="n">
        <f aca="false">IF($C$8=0,data!F200+(VLOOKUP($J200,data!$A$2:$W$485,$B$8,FALSE())),data!F200+VLOOKUP($J200,data!$A$2:$W$485,$B$8,FALSE())-(VLOOKUP($J200,data!$A$2:$W$485,$B$8,FALSE())-VLOOKUP($J200,data!$A$2:$W$485,$B$8+1,FALSE()))*$C$8/0.06)</f>
        <v>952</v>
      </c>
      <c r="P200" s="0" t="n">
        <f aca="false">IF($C$9=0,data!G200+(VLOOKUP($J200,data!$A$2:$W$485,$B$9,FALSE())),data!G200+VLOOKUP($J200,data!$A$2:$W$485,$B$9,FALSE())-(VLOOKUP($J200,data!$A$2:$W$485,$B$9,FALSE())-VLOOKUP($J200,data!$A$2:$W$485,$B$9+1,FALSE()))*$C$9/0.06)</f>
        <v>952</v>
      </c>
      <c r="Q200" s="0" t="n">
        <f aca="false">IF($C$10=0,data!H200+(VLOOKUP($J200,data!$A$2:$W$485,$B$10,FALSE())),data!H200+VLOOKUP($J200,data!$A$2:$W$485,$B$10,FALSE())-(VLOOKUP($J200,data!$A$2:$W$485,$B$10,FALSE())-VLOOKUP($J200,data!$A$2:$W$485,$B$10+1,FALSE()))*$C$10/0.06)</f>
        <v>952</v>
      </c>
      <c r="R200" s="0" t="n">
        <f aca="false">IF($C$11=0,data!I200+(VLOOKUP($J200,data!$A$2:$W$485,$B$11,FALSE())),data!I200+VLOOKUP($J200,data!$A$2:$W$485,$B$11,FALSE())-(VLOOKUP($J200,data!$A$2:$W$485,$B$11,FALSE())-VLOOKUP($J200,data!$A$2:$W$485,$B$11+1,FALSE()))*$C$11/0.06)</f>
        <v>952</v>
      </c>
      <c r="S200" s="0" t="n">
        <f aca="false">IF($C$12=0,data!J200+(VLOOKUP($J200,data!$A$2:$W$485,$B$12,FALSE())),data!J200+VLOOKUP($J200,data!$A$2:$W$485,$B$12,FALSE())-(VLOOKUP($J200,data!$A$2:$W$485,$B$12,FALSE())-VLOOKUP($J200,data!$A$2:$W$485,$B$12+1,FALSE()))*$C$12/0.06)</f>
        <v>952</v>
      </c>
      <c r="T200" s="0" t="n">
        <f aca="false">IF($C$13=0,data!K200+(VLOOKUP($J200,data!$A$2:$W$485,$B$13,FALSE())),data!K200+VLOOKUP($J200,data!$A$2:$W$485,$B$13,FALSE())-(VLOOKUP($J200,data!$A$2:$W$485,$B$13,FALSE())-VLOOKUP($J200,data!$A$2:$W$485,$B$13+1,FALSE()))*$C$13/0.06)</f>
        <v>1252</v>
      </c>
      <c r="U200" s="0" t="n">
        <f aca="false">IF($C$14=0,data!L200+(VLOOKUP($J200,data!$A$2:$W$485,$B$14,FALSE())),data!L200+VLOOKUP($J200,data!$A$2:$W$485,$B$14,FALSE())-(VLOOKUP($J200,data!$A$2:$W$485,$B$14,FALSE())-VLOOKUP($J200,data!$A$2:$W$485,$B$14+1,FALSE()))*$C$14/0.06)</f>
        <v>1015</v>
      </c>
      <c r="V200" s="0" t="n">
        <f aca="false">IF($C$15=0,data!M200+(VLOOKUP($J200,data!$A$2:$W$485,$B$15,FALSE())),data!M200+VLOOKUP($J200,data!$A$2:$W$485,$B$15,FALSE())-(VLOOKUP($J200,data!$A$2:$W$485,$B$15,FALSE())-VLOOKUP($J200,data!$A$2:$W$485,$B$15+1,FALSE()))*$C$15/0.06)</f>
        <v>952</v>
      </c>
      <c r="X200" s="0" t="n">
        <f aca="false">IF(Simulation!$B$9=100,MAX(L200:V200),MAX(K200:V200))</f>
        <v>1252</v>
      </c>
      <c r="Z200" s="0" t="n">
        <f aca="false">IF(K200=$X200,1,0)</f>
        <v>0</v>
      </c>
      <c r="AA200" s="0" t="n">
        <f aca="false">IF(L200=$X200,1,0)</f>
        <v>0</v>
      </c>
      <c r="AB200" s="0" t="n">
        <f aca="false">IF(M200=$X200,1,0)</f>
        <v>0</v>
      </c>
      <c r="AC200" s="0" t="n">
        <f aca="false">IF(N200=$X200,1,0)</f>
        <v>0</v>
      </c>
      <c r="AD200" s="0" t="n">
        <f aca="false">IF(O200=$X200,1,0)</f>
        <v>0</v>
      </c>
      <c r="AE200" s="0" t="n">
        <f aca="false">IF(P200=$X200,1,0)</f>
        <v>0</v>
      </c>
      <c r="AF200" s="0" t="n">
        <f aca="false">IF(Q200=$X200,1,0)</f>
        <v>0</v>
      </c>
      <c r="AG200" s="0" t="n">
        <f aca="false">IF(R200=$X200,1,0)</f>
        <v>0</v>
      </c>
      <c r="AH200" s="0" t="n">
        <f aca="false">IF(S200=$X200,1,0)</f>
        <v>0</v>
      </c>
      <c r="AI200" s="0" t="n">
        <f aca="false">IF(T200=$X200,1,0)</f>
        <v>1</v>
      </c>
      <c r="AJ200" s="0" t="n">
        <f aca="false">IF(U200=$X200,1,0)</f>
        <v>0</v>
      </c>
      <c r="AK200" s="0" t="n">
        <f aca="false">IF(V200=$X200,1,0)</f>
        <v>0</v>
      </c>
    </row>
    <row r="201" customFormat="false" ht="12.75" hidden="false" customHeight="false" outlineLevel="0" collapsed="false">
      <c r="J201" s="0" t="n">
        <v>1242</v>
      </c>
      <c r="K201" s="0" t="n">
        <f aca="false">IF($C$4=0,data!B201+(VLOOKUP($J201,data!$A$2:$W$485,$B$4,FALSE())),data!B201+VLOOKUP($J201,data!$A$2:$W$485,$B$4,FALSE())-(VLOOKUP($J201,data!$A$2:$W$485,$B$4,FALSE())-VLOOKUP($J201,data!$A$2:$W$485,$B$4+1,FALSE()))*$C$4/0.06)</f>
        <v>817</v>
      </c>
      <c r="L201" s="0" t="n">
        <f aca="false">IF($C$5=0,data!C201+(VLOOKUP($J201,data!$A$2:$W$485,$B$5,FALSE())),data!C201+VLOOKUP($J201,data!$A$2:$W$485,$B$5,FALSE())-(VLOOKUP($J201,data!$A$2:$W$485,$B$5,FALSE())-VLOOKUP($J201,data!$A$2:$W$485,$B$5+1,FALSE()))*$C$5/0.06)</f>
        <v>1248</v>
      </c>
      <c r="M201" s="0" t="n">
        <f aca="false">IF($C$6=0,data!D201+(VLOOKUP($J201,data!$A$2:$W$485,$B$6,FALSE())),data!D201+VLOOKUP($J201,data!$A$2:$W$485,$B$6,FALSE())-(VLOOKUP($J201,data!$A$2:$W$485,$B$6,FALSE())-VLOOKUP($J201,data!$A$2:$W$485,$B$6+1,FALSE()))*$C$6/0.06)</f>
        <v>890</v>
      </c>
      <c r="N201" s="0" t="n">
        <f aca="false">IF($C$7=0,data!E201+(VLOOKUP($J201,data!$A$2:$W$485,$B$7,FALSE())),data!E201+VLOOKUP($J201,data!$A$2:$W$485,$B$7,FALSE())-(VLOOKUP($J201,data!$A$2:$W$485,$B$7,FALSE())-VLOOKUP($J201,data!$A$2:$W$485,$B$7+1,FALSE()))*$C$7/0.06)</f>
        <v>890</v>
      </c>
      <c r="O201" s="0" t="n">
        <f aca="false">IF($C$8=0,data!F201+(VLOOKUP($J201,data!$A$2:$W$485,$B$8,FALSE())),data!F201+VLOOKUP($J201,data!$A$2:$W$485,$B$8,FALSE())-(VLOOKUP($J201,data!$A$2:$W$485,$B$8,FALSE())-VLOOKUP($J201,data!$A$2:$W$485,$B$8+1,FALSE()))*$C$8/0.06)</f>
        <v>890</v>
      </c>
      <c r="P201" s="0" t="n">
        <f aca="false">IF($C$9=0,data!G201+(VLOOKUP($J201,data!$A$2:$W$485,$B$9,FALSE())),data!G201+VLOOKUP($J201,data!$A$2:$W$485,$B$9,FALSE())-(VLOOKUP($J201,data!$A$2:$W$485,$B$9,FALSE())-VLOOKUP($J201,data!$A$2:$W$485,$B$9+1,FALSE()))*$C$9/0.06)</f>
        <v>1014</v>
      </c>
      <c r="Q201" s="0" t="n">
        <f aca="false">IF($C$10=0,data!H201+(VLOOKUP($J201,data!$A$2:$W$485,$B$10,FALSE())),data!H201+VLOOKUP($J201,data!$A$2:$W$485,$B$10,FALSE())-(VLOOKUP($J201,data!$A$2:$W$485,$B$10,FALSE())-VLOOKUP($J201,data!$A$2:$W$485,$B$10+1,FALSE()))*$C$10/0.06)</f>
        <v>1179</v>
      </c>
      <c r="R201" s="0" t="n">
        <f aca="false">IF($C$11=0,data!I201+(VLOOKUP($J201,data!$A$2:$W$485,$B$11,FALSE())),data!I201+VLOOKUP($J201,data!$A$2:$W$485,$B$11,FALSE())-(VLOOKUP($J201,data!$A$2:$W$485,$B$11,FALSE())-VLOOKUP($J201,data!$A$2:$W$485,$B$11+1,FALSE()))*$C$11/0.06)</f>
        <v>890</v>
      </c>
      <c r="S201" s="0" t="n">
        <f aca="false">IF($C$12=0,data!J201+(VLOOKUP($J201,data!$A$2:$W$485,$B$12,FALSE())),data!J201+VLOOKUP($J201,data!$A$2:$W$485,$B$12,FALSE())-(VLOOKUP($J201,data!$A$2:$W$485,$B$12,FALSE())-VLOOKUP($J201,data!$A$2:$W$485,$B$12+1,FALSE()))*$C$12/0.06)</f>
        <v>890</v>
      </c>
      <c r="T201" s="0" t="n">
        <f aca="false">IF($C$13=0,data!K201+(VLOOKUP($J201,data!$A$2:$W$485,$B$13,FALSE())),data!K201+VLOOKUP($J201,data!$A$2:$W$485,$B$13,FALSE())-(VLOOKUP($J201,data!$A$2:$W$485,$B$13,FALSE())-VLOOKUP($J201,data!$A$2:$W$485,$B$13+1,FALSE()))*$C$13/0.06)</f>
        <v>890</v>
      </c>
      <c r="U201" s="0" t="n">
        <f aca="false">IF($C$14=0,data!L201+(VLOOKUP($J201,data!$A$2:$W$485,$B$14,FALSE())),data!L201+VLOOKUP($J201,data!$A$2:$W$485,$B$14,FALSE())-(VLOOKUP($J201,data!$A$2:$W$485,$B$14,FALSE())-VLOOKUP($J201,data!$A$2:$W$485,$B$14+1,FALSE()))*$C$14/0.06)</f>
        <v>1027</v>
      </c>
      <c r="V201" s="0" t="n">
        <f aca="false">IF($C$15=0,data!M201+(VLOOKUP($J201,data!$A$2:$W$485,$B$15,FALSE())),data!M201+VLOOKUP($J201,data!$A$2:$W$485,$B$15,FALSE())-(VLOOKUP($J201,data!$A$2:$W$485,$B$15,FALSE())-VLOOKUP($J201,data!$A$2:$W$485,$B$15+1,FALSE()))*$C$15/0.06)</f>
        <v>1375</v>
      </c>
      <c r="X201" s="0" t="n">
        <f aca="false">IF(Simulation!$B$9=100,MAX(L201:V201),MAX(K201:V201))</f>
        <v>1375</v>
      </c>
      <c r="Z201" s="0" t="n">
        <f aca="false">IF(K201=$X201,1,0)</f>
        <v>0</v>
      </c>
      <c r="AA201" s="0" t="n">
        <f aca="false">IF(L201=$X201,1,0)</f>
        <v>0</v>
      </c>
      <c r="AB201" s="0" t="n">
        <f aca="false">IF(M201=$X201,1,0)</f>
        <v>0</v>
      </c>
      <c r="AC201" s="0" t="n">
        <f aca="false">IF(N201=$X201,1,0)</f>
        <v>0</v>
      </c>
      <c r="AD201" s="0" t="n">
        <f aca="false">IF(O201=$X201,1,0)</f>
        <v>0</v>
      </c>
      <c r="AE201" s="0" t="n">
        <f aca="false">IF(P201=$X201,1,0)</f>
        <v>0</v>
      </c>
      <c r="AF201" s="0" t="n">
        <f aca="false">IF(Q201=$X201,1,0)</f>
        <v>0</v>
      </c>
      <c r="AG201" s="0" t="n">
        <f aca="false">IF(R201=$X201,1,0)</f>
        <v>0</v>
      </c>
      <c r="AH201" s="0" t="n">
        <f aca="false">IF(S201=$X201,1,0)</f>
        <v>0</v>
      </c>
      <c r="AI201" s="0" t="n">
        <f aca="false">IF(T201=$X201,1,0)</f>
        <v>0</v>
      </c>
      <c r="AJ201" s="0" t="n">
        <f aca="false">IF(U201=$X201,1,0)</f>
        <v>0</v>
      </c>
      <c r="AK201" s="0" t="n">
        <f aca="false">IF(V201=$X201,1,0)</f>
        <v>1</v>
      </c>
    </row>
    <row r="202" customFormat="false" ht="12.75" hidden="false" customHeight="false" outlineLevel="0" collapsed="false">
      <c r="J202" s="0" t="n">
        <v>1243</v>
      </c>
      <c r="K202" s="0" t="n">
        <f aca="false">IF($C$4=0,data!B202+(VLOOKUP($J202,data!$A$2:$W$485,$B$4,FALSE())),data!B202+VLOOKUP($J202,data!$A$2:$W$485,$B$4,FALSE())-(VLOOKUP($J202,data!$A$2:$W$485,$B$4,FALSE())-VLOOKUP($J202,data!$A$2:$W$485,$B$4+1,FALSE()))*$C$4/0.06)</f>
        <v>900</v>
      </c>
      <c r="L202" s="0" t="n">
        <f aca="false">IF($C$5=0,data!C202+(VLOOKUP($J202,data!$A$2:$W$485,$B$5,FALSE())),data!C202+VLOOKUP($J202,data!$A$2:$W$485,$B$5,FALSE())-(VLOOKUP($J202,data!$A$2:$W$485,$B$5,FALSE())-VLOOKUP($J202,data!$A$2:$W$485,$B$5+1,FALSE()))*$C$5/0.06)</f>
        <v>948</v>
      </c>
      <c r="M202" s="0" t="n">
        <f aca="false">IF($C$6=0,data!D202+(VLOOKUP($J202,data!$A$2:$W$485,$B$6,FALSE())),data!D202+VLOOKUP($J202,data!$A$2:$W$485,$B$6,FALSE())-(VLOOKUP($J202,data!$A$2:$W$485,$B$6,FALSE())-VLOOKUP($J202,data!$A$2:$W$485,$B$6+1,FALSE()))*$C$6/0.06)</f>
        <v>948</v>
      </c>
      <c r="N202" s="0" t="n">
        <f aca="false">IF($C$7=0,data!E202+(VLOOKUP($J202,data!$A$2:$W$485,$B$7,FALSE())),data!E202+VLOOKUP($J202,data!$A$2:$W$485,$B$7,FALSE())-(VLOOKUP($J202,data!$A$2:$W$485,$B$7,FALSE())-VLOOKUP($J202,data!$A$2:$W$485,$B$7+1,FALSE()))*$C$7/0.06)</f>
        <v>948</v>
      </c>
      <c r="O202" s="0" t="n">
        <f aca="false">IF($C$8=0,data!F202+(VLOOKUP($J202,data!$A$2:$W$485,$B$8,FALSE())),data!F202+VLOOKUP($J202,data!$A$2:$W$485,$B$8,FALSE())-(VLOOKUP($J202,data!$A$2:$W$485,$B$8,FALSE())-VLOOKUP($J202,data!$A$2:$W$485,$B$8+1,FALSE()))*$C$8/0.06)</f>
        <v>948</v>
      </c>
      <c r="P202" s="0" t="n">
        <f aca="false">IF($C$9=0,data!G202+(VLOOKUP($J202,data!$A$2:$W$485,$B$9,FALSE())),data!G202+VLOOKUP($J202,data!$A$2:$W$485,$B$9,FALSE())-(VLOOKUP($J202,data!$A$2:$W$485,$B$9,FALSE())-VLOOKUP($J202,data!$A$2:$W$485,$B$9+1,FALSE()))*$C$9/0.06)</f>
        <v>1230</v>
      </c>
      <c r="Q202" s="0" t="n">
        <f aca="false">IF($C$10=0,data!H202+(VLOOKUP($J202,data!$A$2:$W$485,$B$10,FALSE())),data!H202+VLOOKUP($J202,data!$A$2:$W$485,$B$10,FALSE())-(VLOOKUP($J202,data!$A$2:$W$485,$B$10,FALSE())-VLOOKUP($J202,data!$A$2:$W$485,$B$10+1,FALSE()))*$C$10/0.06)</f>
        <v>1514</v>
      </c>
      <c r="R202" s="0" t="n">
        <f aca="false">IF($C$11=0,data!I202+(VLOOKUP($J202,data!$A$2:$W$485,$B$11,FALSE())),data!I202+VLOOKUP($J202,data!$A$2:$W$485,$B$11,FALSE())-(VLOOKUP($J202,data!$A$2:$W$485,$B$11,FALSE())-VLOOKUP($J202,data!$A$2:$W$485,$B$11+1,FALSE()))*$C$11/0.06)</f>
        <v>948</v>
      </c>
      <c r="S202" s="0" t="n">
        <f aca="false">IF($C$12=0,data!J202+(VLOOKUP($J202,data!$A$2:$W$485,$B$12,FALSE())),data!J202+VLOOKUP($J202,data!$A$2:$W$485,$B$12,FALSE())-(VLOOKUP($J202,data!$A$2:$W$485,$B$12,FALSE())-VLOOKUP($J202,data!$A$2:$W$485,$B$12+1,FALSE()))*$C$12/0.06)</f>
        <v>948</v>
      </c>
      <c r="T202" s="0" t="n">
        <f aca="false">IF($C$13=0,data!K202+(VLOOKUP($J202,data!$A$2:$W$485,$B$13,FALSE())),data!K202+VLOOKUP($J202,data!$A$2:$W$485,$B$13,FALSE())-(VLOOKUP($J202,data!$A$2:$W$485,$B$13,FALSE())-VLOOKUP($J202,data!$A$2:$W$485,$B$13+1,FALSE()))*$C$13/0.06)</f>
        <v>948</v>
      </c>
      <c r="U202" s="0" t="n">
        <f aca="false">IF($C$14=0,data!L202+(VLOOKUP($J202,data!$A$2:$W$485,$B$14,FALSE())),data!L202+VLOOKUP($J202,data!$A$2:$W$485,$B$14,FALSE())-(VLOOKUP($J202,data!$A$2:$W$485,$B$14,FALSE())-VLOOKUP($J202,data!$A$2:$W$485,$B$14+1,FALSE()))*$C$14/0.06)</f>
        <v>948</v>
      </c>
      <c r="V202" s="0" t="n">
        <f aca="false">IF($C$15=0,data!M202+(VLOOKUP($J202,data!$A$2:$W$485,$B$15,FALSE())),data!M202+VLOOKUP($J202,data!$A$2:$W$485,$B$15,FALSE())-(VLOOKUP($J202,data!$A$2:$W$485,$B$15,FALSE())-VLOOKUP($J202,data!$A$2:$W$485,$B$15+1,FALSE()))*$C$15/0.06)</f>
        <v>948</v>
      </c>
      <c r="X202" s="0" t="n">
        <f aca="false">IF(Simulation!$B$9=100,MAX(L202:V202),MAX(K202:V202))</f>
        <v>1514</v>
      </c>
      <c r="Z202" s="0" t="n">
        <f aca="false">IF(K202=$X202,1,0)</f>
        <v>0</v>
      </c>
      <c r="AA202" s="0" t="n">
        <f aca="false">IF(L202=$X202,1,0)</f>
        <v>0</v>
      </c>
      <c r="AB202" s="0" t="n">
        <f aca="false">IF(M202=$X202,1,0)</f>
        <v>0</v>
      </c>
      <c r="AC202" s="0" t="n">
        <f aca="false">IF(N202=$X202,1,0)</f>
        <v>0</v>
      </c>
      <c r="AD202" s="0" t="n">
        <f aca="false">IF(O202=$X202,1,0)</f>
        <v>0</v>
      </c>
      <c r="AE202" s="0" t="n">
        <f aca="false">IF(P202=$X202,1,0)</f>
        <v>0</v>
      </c>
      <c r="AF202" s="0" t="n">
        <f aca="false">IF(Q202=$X202,1,0)</f>
        <v>1</v>
      </c>
      <c r="AG202" s="0" t="n">
        <f aca="false">IF(R202=$X202,1,0)</f>
        <v>0</v>
      </c>
      <c r="AH202" s="0" t="n">
        <f aca="false">IF(S202=$X202,1,0)</f>
        <v>0</v>
      </c>
      <c r="AI202" s="0" t="n">
        <f aca="false">IF(T202=$X202,1,0)</f>
        <v>0</v>
      </c>
      <c r="AJ202" s="0" t="n">
        <f aca="false">IF(U202=$X202,1,0)</f>
        <v>0</v>
      </c>
      <c r="AK202" s="0" t="n">
        <f aca="false">IF(V202=$X202,1,0)</f>
        <v>0</v>
      </c>
    </row>
    <row r="203" customFormat="false" ht="12.75" hidden="false" customHeight="false" outlineLevel="0" collapsed="false">
      <c r="J203" s="0" t="n">
        <v>1244</v>
      </c>
      <c r="K203" s="0" t="n">
        <f aca="false">IF($C$4=0,data!B203+(VLOOKUP($J203,data!$A$2:$W$485,$B$4,FALSE())),data!B203+VLOOKUP($J203,data!$A$2:$W$485,$B$4,FALSE())-(VLOOKUP($J203,data!$A$2:$W$485,$B$4,FALSE())-VLOOKUP($J203,data!$A$2:$W$485,$B$4+1,FALSE()))*$C$4/0.06)</f>
        <v>901</v>
      </c>
      <c r="L203" s="0" t="n">
        <f aca="false">IF($C$5=0,data!C203+(VLOOKUP($J203,data!$A$2:$W$485,$B$5,FALSE())),data!C203+VLOOKUP($J203,data!$A$2:$W$485,$B$5,FALSE())-(VLOOKUP($J203,data!$A$2:$W$485,$B$5,FALSE())-VLOOKUP($J203,data!$A$2:$W$485,$B$5+1,FALSE()))*$C$5/0.06)</f>
        <v>911</v>
      </c>
      <c r="M203" s="0" t="n">
        <f aca="false">IF($C$6=0,data!D203+(VLOOKUP($J203,data!$A$2:$W$485,$B$6,FALSE())),data!D203+VLOOKUP($J203,data!$A$2:$W$485,$B$6,FALSE())-(VLOOKUP($J203,data!$A$2:$W$485,$B$6,FALSE())-VLOOKUP($J203,data!$A$2:$W$485,$B$6+1,FALSE()))*$C$6/0.06)</f>
        <v>1480</v>
      </c>
      <c r="N203" s="0" t="n">
        <f aca="false">IF($C$7=0,data!E203+(VLOOKUP($J203,data!$A$2:$W$485,$B$7,FALSE())),data!E203+VLOOKUP($J203,data!$A$2:$W$485,$B$7,FALSE())-(VLOOKUP($J203,data!$A$2:$W$485,$B$7,FALSE())-VLOOKUP($J203,data!$A$2:$W$485,$B$7+1,FALSE()))*$C$7/0.06)</f>
        <v>911</v>
      </c>
      <c r="O203" s="0" t="n">
        <f aca="false">IF($C$8=0,data!F203+(VLOOKUP($J203,data!$A$2:$W$485,$B$8,FALSE())),data!F203+VLOOKUP($J203,data!$A$2:$W$485,$B$8,FALSE())-(VLOOKUP($J203,data!$A$2:$W$485,$B$8,FALSE())-VLOOKUP($J203,data!$A$2:$W$485,$B$8+1,FALSE()))*$C$8/0.06)</f>
        <v>911</v>
      </c>
      <c r="P203" s="0" t="n">
        <f aca="false">IF($C$9=0,data!G203+(VLOOKUP($J203,data!$A$2:$W$485,$B$9,FALSE())),data!G203+VLOOKUP($J203,data!$A$2:$W$485,$B$9,FALSE())-(VLOOKUP($J203,data!$A$2:$W$485,$B$9,FALSE())-VLOOKUP($J203,data!$A$2:$W$485,$B$9+1,FALSE()))*$C$9/0.06)</f>
        <v>911</v>
      </c>
      <c r="Q203" s="0" t="n">
        <f aca="false">IF($C$10=0,data!H203+(VLOOKUP($J203,data!$A$2:$W$485,$B$10,FALSE())),data!H203+VLOOKUP($J203,data!$A$2:$W$485,$B$10,FALSE())-(VLOOKUP($J203,data!$A$2:$W$485,$B$10,FALSE())-VLOOKUP($J203,data!$A$2:$W$485,$B$10+1,FALSE()))*$C$10/0.06)</f>
        <v>911</v>
      </c>
      <c r="R203" s="0" t="n">
        <f aca="false">IF($C$11=0,data!I203+(VLOOKUP($J203,data!$A$2:$W$485,$B$11,FALSE())),data!I203+VLOOKUP($J203,data!$A$2:$W$485,$B$11,FALSE())-(VLOOKUP($J203,data!$A$2:$W$485,$B$11,FALSE())-VLOOKUP($J203,data!$A$2:$W$485,$B$11+1,FALSE()))*$C$11/0.06)</f>
        <v>1432</v>
      </c>
      <c r="S203" s="0" t="n">
        <f aca="false">IF($C$12=0,data!J203+(VLOOKUP($J203,data!$A$2:$W$485,$B$12,FALSE())),data!J203+VLOOKUP($J203,data!$A$2:$W$485,$B$12,FALSE())-(VLOOKUP($J203,data!$A$2:$W$485,$B$12,FALSE())-VLOOKUP($J203,data!$A$2:$W$485,$B$12+1,FALSE()))*$C$12/0.06)</f>
        <v>911</v>
      </c>
      <c r="T203" s="0" t="n">
        <f aca="false">IF($C$13=0,data!K203+(VLOOKUP($J203,data!$A$2:$W$485,$B$13,FALSE())),data!K203+VLOOKUP($J203,data!$A$2:$W$485,$B$13,FALSE())-(VLOOKUP($J203,data!$A$2:$W$485,$B$13,FALSE())-VLOOKUP($J203,data!$A$2:$W$485,$B$13+1,FALSE()))*$C$13/0.06)</f>
        <v>911</v>
      </c>
      <c r="U203" s="0" t="n">
        <f aca="false">IF($C$14=0,data!L203+(VLOOKUP($J203,data!$A$2:$W$485,$B$14,FALSE())),data!L203+VLOOKUP($J203,data!$A$2:$W$485,$B$14,FALSE())-(VLOOKUP($J203,data!$A$2:$W$485,$B$14,FALSE())-VLOOKUP($J203,data!$A$2:$W$485,$B$14+1,FALSE()))*$C$14/0.06)</f>
        <v>911</v>
      </c>
      <c r="V203" s="0" t="n">
        <f aca="false">IF($C$15=0,data!M203+(VLOOKUP($J203,data!$A$2:$W$485,$B$15,FALSE())),data!M203+VLOOKUP($J203,data!$A$2:$W$485,$B$15,FALSE())-(VLOOKUP($J203,data!$A$2:$W$485,$B$15,FALSE())-VLOOKUP($J203,data!$A$2:$W$485,$B$15+1,FALSE()))*$C$15/0.06)</f>
        <v>911</v>
      </c>
      <c r="X203" s="0" t="n">
        <f aca="false">IF(Simulation!$B$9=100,MAX(L203:V203),MAX(K203:V203))</f>
        <v>1480</v>
      </c>
      <c r="Z203" s="0" t="n">
        <f aca="false">IF(K203=$X203,1,0)</f>
        <v>0</v>
      </c>
      <c r="AA203" s="0" t="n">
        <f aca="false">IF(L203=$X203,1,0)</f>
        <v>0</v>
      </c>
      <c r="AB203" s="0" t="n">
        <f aca="false">IF(M203=$X203,1,0)</f>
        <v>1</v>
      </c>
      <c r="AC203" s="0" t="n">
        <f aca="false">IF(N203=$X203,1,0)</f>
        <v>0</v>
      </c>
      <c r="AD203" s="0" t="n">
        <f aca="false">IF(O203=$X203,1,0)</f>
        <v>0</v>
      </c>
      <c r="AE203" s="0" t="n">
        <f aca="false">IF(P203=$X203,1,0)</f>
        <v>0</v>
      </c>
      <c r="AF203" s="0" t="n">
        <f aca="false">IF(Q203=$X203,1,0)</f>
        <v>0</v>
      </c>
      <c r="AG203" s="0" t="n">
        <f aca="false">IF(R203=$X203,1,0)</f>
        <v>0</v>
      </c>
      <c r="AH203" s="0" t="n">
        <f aca="false">IF(S203=$X203,1,0)</f>
        <v>0</v>
      </c>
      <c r="AI203" s="0" t="n">
        <f aca="false">IF(T203=$X203,1,0)</f>
        <v>0</v>
      </c>
      <c r="AJ203" s="0" t="n">
        <f aca="false">IF(U203=$X203,1,0)</f>
        <v>0</v>
      </c>
      <c r="AK203" s="0" t="n">
        <f aca="false">IF(V203=$X203,1,0)</f>
        <v>0</v>
      </c>
    </row>
    <row r="204" customFormat="false" ht="12.75" hidden="false" customHeight="false" outlineLevel="0" collapsed="false">
      <c r="J204" s="0" t="n">
        <v>1245</v>
      </c>
      <c r="K204" s="0" t="n">
        <f aca="false">IF($C$4=0,data!B204+(VLOOKUP($J204,data!$A$2:$W$485,$B$4,FALSE())),data!B204+VLOOKUP($J204,data!$A$2:$W$485,$B$4,FALSE())-(VLOOKUP($J204,data!$A$2:$W$485,$B$4,FALSE())-VLOOKUP($J204,data!$A$2:$W$485,$B$4+1,FALSE()))*$C$4/0.06)</f>
        <v>958</v>
      </c>
      <c r="L204" s="0" t="n">
        <f aca="false">IF($C$5=0,data!C204+(VLOOKUP($J204,data!$A$2:$W$485,$B$5,FALSE())),data!C204+VLOOKUP($J204,data!$A$2:$W$485,$B$5,FALSE())-(VLOOKUP($J204,data!$A$2:$W$485,$B$5,FALSE())-VLOOKUP($J204,data!$A$2:$W$485,$B$5+1,FALSE()))*$C$5/0.06)</f>
        <v>958</v>
      </c>
      <c r="M204" s="0" t="n">
        <f aca="false">IF($C$6=0,data!D204+(VLOOKUP($J204,data!$A$2:$W$485,$B$6,FALSE())),data!D204+VLOOKUP($J204,data!$A$2:$W$485,$B$6,FALSE())-(VLOOKUP($J204,data!$A$2:$W$485,$B$6,FALSE())-VLOOKUP($J204,data!$A$2:$W$485,$B$6+1,FALSE()))*$C$6/0.06)</f>
        <v>958</v>
      </c>
      <c r="N204" s="0" t="n">
        <f aca="false">IF($C$7=0,data!E204+(VLOOKUP($J204,data!$A$2:$W$485,$B$7,FALSE())),data!E204+VLOOKUP($J204,data!$A$2:$W$485,$B$7,FALSE())-(VLOOKUP($J204,data!$A$2:$W$485,$B$7,FALSE())-VLOOKUP($J204,data!$A$2:$W$485,$B$7+1,FALSE()))*$C$7/0.06)</f>
        <v>958</v>
      </c>
      <c r="O204" s="0" t="n">
        <f aca="false">IF($C$8=0,data!F204+(VLOOKUP($J204,data!$A$2:$W$485,$B$8,FALSE())),data!F204+VLOOKUP($J204,data!$A$2:$W$485,$B$8,FALSE())-(VLOOKUP($J204,data!$A$2:$W$485,$B$8,FALSE())-VLOOKUP($J204,data!$A$2:$W$485,$B$8+1,FALSE()))*$C$8/0.06)</f>
        <v>958</v>
      </c>
      <c r="P204" s="0" t="n">
        <f aca="false">IF($C$9=0,data!G204+(VLOOKUP($J204,data!$A$2:$W$485,$B$9,FALSE())),data!G204+VLOOKUP($J204,data!$A$2:$W$485,$B$9,FALSE())-(VLOOKUP($J204,data!$A$2:$W$485,$B$9,FALSE())-VLOOKUP($J204,data!$A$2:$W$485,$B$9+1,FALSE()))*$C$9/0.06)</f>
        <v>958</v>
      </c>
      <c r="Q204" s="0" t="n">
        <f aca="false">IF($C$10=0,data!H204+(VLOOKUP($J204,data!$A$2:$W$485,$B$10,FALSE())),data!H204+VLOOKUP($J204,data!$A$2:$W$485,$B$10,FALSE())-(VLOOKUP($J204,data!$A$2:$W$485,$B$10,FALSE())-VLOOKUP($J204,data!$A$2:$W$485,$B$10+1,FALSE()))*$C$10/0.06)</f>
        <v>1017</v>
      </c>
      <c r="R204" s="0" t="n">
        <f aca="false">IF($C$11=0,data!I204+(VLOOKUP($J204,data!$A$2:$W$485,$B$11,FALSE())),data!I204+VLOOKUP($J204,data!$A$2:$W$485,$B$11,FALSE())-(VLOOKUP($J204,data!$A$2:$W$485,$B$11,FALSE())-VLOOKUP($J204,data!$A$2:$W$485,$B$11+1,FALSE()))*$C$11/0.06)</f>
        <v>958</v>
      </c>
      <c r="S204" s="0" t="n">
        <f aca="false">IF($C$12=0,data!J204+(VLOOKUP($J204,data!$A$2:$W$485,$B$12,FALSE())),data!J204+VLOOKUP($J204,data!$A$2:$W$485,$B$12,FALSE())-(VLOOKUP($J204,data!$A$2:$W$485,$B$12,FALSE())-VLOOKUP($J204,data!$A$2:$W$485,$B$12+1,FALSE()))*$C$12/0.06)</f>
        <v>1018</v>
      </c>
      <c r="T204" s="0" t="n">
        <f aca="false">IF($C$13=0,data!K204+(VLOOKUP($J204,data!$A$2:$W$485,$B$13,FALSE())),data!K204+VLOOKUP($J204,data!$A$2:$W$485,$B$13,FALSE())-(VLOOKUP($J204,data!$A$2:$W$485,$B$13,FALSE())-VLOOKUP($J204,data!$A$2:$W$485,$B$13+1,FALSE()))*$C$13/0.06)</f>
        <v>958</v>
      </c>
      <c r="U204" s="0" t="n">
        <f aca="false">IF($C$14=0,data!L204+(VLOOKUP($J204,data!$A$2:$W$485,$B$14,FALSE())),data!L204+VLOOKUP($J204,data!$A$2:$W$485,$B$14,FALSE())-(VLOOKUP($J204,data!$A$2:$W$485,$B$14,FALSE())-VLOOKUP($J204,data!$A$2:$W$485,$B$14+1,FALSE()))*$C$14/0.06)</f>
        <v>1021</v>
      </c>
      <c r="V204" s="0" t="n">
        <f aca="false">IF($C$15=0,data!M204+(VLOOKUP($J204,data!$A$2:$W$485,$B$15,FALSE())),data!M204+VLOOKUP($J204,data!$A$2:$W$485,$B$15,FALSE())-(VLOOKUP($J204,data!$A$2:$W$485,$B$15,FALSE())-VLOOKUP($J204,data!$A$2:$W$485,$B$15+1,FALSE()))*$C$15/0.06)</f>
        <v>1019</v>
      </c>
      <c r="X204" s="0" t="n">
        <f aca="false">IF(Simulation!$B$9=100,MAX(L204:V204),MAX(K204:V204))</f>
        <v>1021</v>
      </c>
      <c r="Z204" s="0" t="n">
        <f aca="false">IF(K204=$X204,1,0)</f>
        <v>0</v>
      </c>
      <c r="AA204" s="0" t="n">
        <f aca="false">IF(L204=$X204,1,0)</f>
        <v>0</v>
      </c>
      <c r="AB204" s="0" t="n">
        <f aca="false">IF(M204=$X204,1,0)</f>
        <v>0</v>
      </c>
      <c r="AC204" s="0" t="n">
        <f aca="false">IF(N204=$X204,1,0)</f>
        <v>0</v>
      </c>
      <c r="AD204" s="0" t="n">
        <f aca="false">IF(O204=$X204,1,0)</f>
        <v>0</v>
      </c>
      <c r="AE204" s="0" t="n">
        <f aca="false">IF(P204=$X204,1,0)</f>
        <v>0</v>
      </c>
      <c r="AF204" s="0" t="n">
        <f aca="false">IF(Q204=$X204,1,0)</f>
        <v>0</v>
      </c>
      <c r="AG204" s="0" t="n">
        <f aca="false">IF(R204=$X204,1,0)</f>
        <v>0</v>
      </c>
      <c r="AH204" s="0" t="n">
        <f aca="false">IF(S204=$X204,1,0)</f>
        <v>0</v>
      </c>
      <c r="AI204" s="0" t="n">
        <f aca="false">IF(T204=$X204,1,0)</f>
        <v>0</v>
      </c>
      <c r="AJ204" s="0" t="n">
        <f aca="false">IF(U204=$X204,1,0)</f>
        <v>1</v>
      </c>
      <c r="AK204" s="0" t="n">
        <f aca="false">IF(V204=$X204,1,0)</f>
        <v>0</v>
      </c>
    </row>
    <row r="205" customFormat="false" ht="12.75" hidden="false" customHeight="false" outlineLevel="0" collapsed="false">
      <c r="J205" s="0" t="n">
        <v>1253</v>
      </c>
      <c r="K205" s="0" t="n">
        <f aca="false">IF($C$4=0,data!B205+(VLOOKUP($J205,data!$A$2:$W$485,$B$4,FALSE())),data!B205+VLOOKUP($J205,data!$A$2:$W$485,$B$4,FALSE())-(VLOOKUP($J205,data!$A$2:$W$485,$B$4,FALSE())-VLOOKUP($J205,data!$A$2:$W$485,$B$4+1,FALSE()))*$C$4/0.06)</f>
        <v>1079</v>
      </c>
      <c r="L205" s="0" t="n">
        <f aca="false">IF($C$5=0,data!C205+(VLOOKUP($J205,data!$A$2:$W$485,$B$5,FALSE())),data!C205+VLOOKUP($J205,data!$A$2:$W$485,$B$5,FALSE())-(VLOOKUP($J205,data!$A$2:$W$485,$B$5,FALSE())-VLOOKUP($J205,data!$A$2:$W$485,$B$5+1,FALSE()))*$C$5/0.06)</f>
        <v>1145</v>
      </c>
      <c r="M205" s="0" t="n">
        <f aca="false">IF($C$6=0,data!D205+(VLOOKUP($J205,data!$A$2:$W$485,$B$6,FALSE())),data!D205+VLOOKUP($J205,data!$A$2:$W$485,$B$6,FALSE())-(VLOOKUP($J205,data!$A$2:$W$485,$B$6,FALSE())-VLOOKUP($J205,data!$A$2:$W$485,$B$6+1,FALSE()))*$C$6/0.06)</f>
        <v>1514</v>
      </c>
      <c r="N205" s="0" t="n">
        <f aca="false">IF($C$7=0,data!E205+(VLOOKUP($J205,data!$A$2:$W$485,$B$7,FALSE())),data!E205+VLOOKUP($J205,data!$A$2:$W$485,$B$7,FALSE())-(VLOOKUP($J205,data!$A$2:$W$485,$B$7,FALSE())-VLOOKUP($J205,data!$A$2:$W$485,$B$7+1,FALSE()))*$C$7/0.06)</f>
        <v>1164</v>
      </c>
      <c r="O205" s="0" t="n">
        <f aca="false">IF($C$8=0,data!F205+(VLOOKUP($J205,data!$A$2:$W$485,$B$8,FALSE())),data!F205+VLOOKUP($J205,data!$A$2:$W$485,$B$8,FALSE())-(VLOOKUP($J205,data!$A$2:$W$485,$B$8,FALSE())-VLOOKUP($J205,data!$A$2:$W$485,$B$8+1,FALSE()))*$C$8/0.06)</f>
        <v>650</v>
      </c>
      <c r="P205" s="0" t="n">
        <f aca="false">IF($C$9=0,data!G205+(VLOOKUP($J205,data!$A$2:$W$485,$B$9,FALSE())),data!G205+VLOOKUP($J205,data!$A$2:$W$485,$B$9,FALSE())-(VLOOKUP($J205,data!$A$2:$W$485,$B$9,FALSE())-VLOOKUP($J205,data!$A$2:$W$485,$B$9+1,FALSE()))*$C$9/0.06)</f>
        <v>650</v>
      </c>
      <c r="Q205" s="0" t="n">
        <f aca="false">IF($C$10=0,data!H205+(VLOOKUP($J205,data!$A$2:$W$485,$B$10,FALSE())),data!H205+VLOOKUP($J205,data!$A$2:$W$485,$B$10,FALSE())-(VLOOKUP($J205,data!$A$2:$W$485,$B$10,FALSE())-VLOOKUP($J205,data!$A$2:$W$485,$B$10+1,FALSE()))*$C$10/0.06)</f>
        <v>650</v>
      </c>
      <c r="R205" s="0" t="n">
        <f aca="false">IF($C$11=0,data!I205+(VLOOKUP($J205,data!$A$2:$W$485,$B$11,FALSE())),data!I205+VLOOKUP($J205,data!$A$2:$W$485,$B$11,FALSE())-(VLOOKUP($J205,data!$A$2:$W$485,$B$11,FALSE())-VLOOKUP($J205,data!$A$2:$W$485,$B$11+1,FALSE()))*$C$11/0.06)</f>
        <v>650</v>
      </c>
      <c r="S205" s="0" t="n">
        <f aca="false">IF($C$12=0,data!J205+(VLOOKUP($J205,data!$A$2:$W$485,$B$12,FALSE())),data!J205+VLOOKUP($J205,data!$A$2:$W$485,$B$12,FALSE())-(VLOOKUP($J205,data!$A$2:$W$485,$B$12,FALSE())-VLOOKUP($J205,data!$A$2:$W$485,$B$12+1,FALSE()))*$C$12/0.06)</f>
        <v>915</v>
      </c>
      <c r="T205" s="0" t="n">
        <f aca="false">IF($C$13=0,data!K205+(VLOOKUP($J205,data!$A$2:$W$485,$B$13,FALSE())),data!K205+VLOOKUP($J205,data!$A$2:$W$485,$B$13,FALSE())-(VLOOKUP($J205,data!$A$2:$W$485,$B$13,FALSE())-VLOOKUP($J205,data!$A$2:$W$485,$B$13+1,FALSE()))*$C$13/0.06)</f>
        <v>930</v>
      </c>
      <c r="U205" s="0" t="n">
        <f aca="false">IF($C$14=0,data!L205+(VLOOKUP($J205,data!$A$2:$W$485,$B$14,FALSE())),data!L205+VLOOKUP($J205,data!$A$2:$W$485,$B$14,FALSE())-(VLOOKUP($J205,data!$A$2:$W$485,$B$14,FALSE())-VLOOKUP($J205,data!$A$2:$W$485,$B$14+1,FALSE()))*$C$14/0.06)</f>
        <v>1364</v>
      </c>
      <c r="V205" s="0" t="n">
        <f aca="false">IF($C$15=0,data!M205+(VLOOKUP($J205,data!$A$2:$W$485,$B$15,FALSE())),data!M205+VLOOKUP($J205,data!$A$2:$W$485,$B$15,FALSE())-(VLOOKUP($J205,data!$A$2:$W$485,$B$15,FALSE())-VLOOKUP($J205,data!$A$2:$W$485,$B$15+1,FALSE()))*$C$15/0.06)</f>
        <v>1390</v>
      </c>
      <c r="X205" s="0" t="n">
        <f aca="false">IF(Simulation!$B$9=100,MAX(L205:V205),MAX(K205:V205))</f>
        <v>1514</v>
      </c>
      <c r="Z205" s="0" t="n">
        <f aca="false">IF(K205=$X205,1,0)</f>
        <v>0</v>
      </c>
      <c r="AA205" s="0" t="n">
        <f aca="false">IF(L205=$X205,1,0)</f>
        <v>0</v>
      </c>
      <c r="AB205" s="0" t="n">
        <f aca="false">IF(M205=$X205,1,0)</f>
        <v>1</v>
      </c>
      <c r="AC205" s="0" t="n">
        <f aca="false">IF(N205=$X205,1,0)</f>
        <v>0</v>
      </c>
      <c r="AD205" s="0" t="n">
        <f aca="false">IF(O205=$X205,1,0)</f>
        <v>0</v>
      </c>
      <c r="AE205" s="0" t="n">
        <f aca="false">IF(P205=$X205,1,0)</f>
        <v>0</v>
      </c>
      <c r="AF205" s="0" t="n">
        <f aca="false">IF(Q205=$X205,1,0)</f>
        <v>0</v>
      </c>
      <c r="AG205" s="0" t="n">
        <f aca="false">IF(R205=$X205,1,0)</f>
        <v>0</v>
      </c>
      <c r="AH205" s="0" t="n">
        <f aca="false">IF(S205=$X205,1,0)</f>
        <v>0</v>
      </c>
      <c r="AI205" s="0" t="n">
        <f aca="false">IF(T205=$X205,1,0)</f>
        <v>0</v>
      </c>
      <c r="AJ205" s="0" t="n">
        <f aca="false">IF(U205=$X205,1,0)</f>
        <v>0</v>
      </c>
      <c r="AK205" s="0" t="n">
        <f aca="false">IF(V205=$X205,1,0)</f>
        <v>0</v>
      </c>
    </row>
    <row r="206" customFormat="false" ht="12.75" hidden="false" customHeight="false" outlineLevel="0" collapsed="false">
      <c r="J206" s="0" t="n">
        <v>1254</v>
      </c>
      <c r="K206" s="0" t="n">
        <f aca="false">IF($C$4=0,data!B206+(VLOOKUP($J206,data!$A$2:$W$485,$B$4,FALSE())),data!B206+VLOOKUP($J206,data!$A$2:$W$485,$B$4,FALSE())-(VLOOKUP($J206,data!$A$2:$W$485,$B$4,FALSE())-VLOOKUP($J206,data!$A$2:$W$485,$B$4+1,FALSE()))*$C$4/0.06)</f>
        <v>868</v>
      </c>
      <c r="L206" s="0" t="n">
        <f aca="false">IF($C$5=0,data!C206+(VLOOKUP($J206,data!$A$2:$W$485,$B$5,FALSE())),data!C206+VLOOKUP($J206,data!$A$2:$W$485,$B$5,FALSE())-(VLOOKUP($J206,data!$A$2:$W$485,$B$5,FALSE())-VLOOKUP($J206,data!$A$2:$W$485,$B$5+1,FALSE()))*$C$5/0.06)</f>
        <v>1086</v>
      </c>
      <c r="M206" s="0" t="n">
        <f aca="false">IF($C$6=0,data!D206+(VLOOKUP($J206,data!$A$2:$W$485,$B$6,FALSE())),data!D206+VLOOKUP($J206,data!$A$2:$W$485,$B$6,FALSE())-(VLOOKUP($J206,data!$A$2:$W$485,$B$6,FALSE())-VLOOKUP($J206,data!$A$2:$W$485,$B$6+1,FALSE()))*$C$6/0.06)</f>
        <v>1502</v>
      </c>
      <c r="N206" s="0" t="n">
        <f aca="false">IF($C$7=0,data!E206+(VLOOKUP($J206,data!$A$2:$W$485,$B$7,FALSE())),data!E206+VLOOKUP($J206,data!$A$2:$W$485,$B$7,FALSE())-(VLOOKUP($J206,data!$A$2:$W$485,$B$7,FALSE())-VLOOKUP($J206,data!$A$2:$W$485,$B$7+1,FALSE()))*$C$7/0.06)</f>
        <v>1052</v>
      </c>
      <c r="O206" s="0" t="n">
        <f aca="false">IF($C$8=0,data!F206+(VLOOKUP($J206,data!$A$2:$W$485,$B$8,FALSE())),data!F206+VLOOKUP($J206,data!$A$2:$W$485,$B$8,FALSE())-(VLOOKUP($J206,data!$A$2:$W$485,$B$8,FALSE())-VLOOKUP($J206,data!$A$2:$W$485,$B$8+1,FALSE()))*$C$8/0.06)</f>
        <v>1045</v>
      </c>
      <c r="P206" s="0" t="n">
        <f aca="false">IF($C$9=0,data!G206+(VLOOKUP($J206,data!$A$2:$W$485,$B$9,FALSE())),data!G206+VLOOKUP($J206,data!$A$2:$W$485,$B$9,FALSE())-(VLOOKUP($J206,data!$A$2:$W$485,$B$9,FALSE())-VLOOKUP($J206,data!$A$2:$W$485,$B$9+1,FALSE()))*$C$9/0.06)</f>
        <v>1030</v>
      </c>
      <c r="Q206" s="0" t="n">
        <f aca="false">IF($C$10=0,data!H206+(VLOOKUP($J206,data!$A$2:$W$485,$B$10,FALSE())),data!H206+VLOOKUP($J206,data!$A$2:$W$485,$B$10,FALSE())-(VLOOKUP($J206,data!$A$2:$W$485,$B$10,FALSE())-VLOOKUP($J206,data!$A$2:$W$485,$B$10+1,FALSE()))*$C$10/0.06)</f>
        <v>1291</v>
      </c>
      <c r="R206" s="0" t="n">
        <f aca="false">IF($C$11=0,data!I206+(VLOOKUP($J206,data!$A$2:$W$485,$B$11,FALSE())),data!I206+VLOOKUP($J206,data!$A$2:$W$485,$B$11,FALSE())-(VLOOKUP($J206,data!$A$2:$W$485,$B$11,FALSE())-VLOOKUP($J206,data!$A$2:$W$485,$B$11+1,FALSE()))*$C$11/0.06)</f>
        <v>1458</v>
      </c>
      <c r="S206" s="0" t="n">
        <f aca="false">IF($C$12=0,data!J206+(VLOOKUP($J206,data!$A$2:$W$485,$B$12,FALSE())),data!J206+VLOOKUP($J206,data!$A$2:$W$485,$B$12,FALSE())-(VLOOKUP($J206,data!$A$2:$W$485,$B$12,FALSE())-VLOOKUP($J206,data!$A$2:$W$485,$B$12+1,FALSE()))*$C$12/0.06)</f>
        <v>636</v>
      </c>
      <c r="T206" s="0" t="n">
        <f aca="false">IF($C$13=0,data!K206+(VLOOKUP($J206,data!$A$2:$W$485,$B$13,FALSE())),data!K206+VLOOKUP($J206,data!$A$2:$W$485,$B$13,FALSE())-(VLOOKUP($J206,data!$A$2:$W$485,$B$13,FALSE())-VLOOKUP($J206,data!$A$2:$W$485,$B$13+1,FALSE()))*$C$13/0.06)</f>
        <v>636</v>
      </c>
      <c r="U206" s="0" t="n">
        <f aca="false">IF($C$14=0,data!L206+(VLOOKUP($J206,data!$A$2:$W$485,$B$14,FALSE())),data!L206+VLOOKUP($J206,data!$A$2:$W$485,$B$14,FALSE())-(VLOOKUP($J206,data!$A$2:$W$485,$B$14,FALSE())-VLOOKUP($J206,data!$A$2:$W$485,$B$14+1,FALSE()))*$C$14/0.06)</f>
        <v>636</v>
      </c>
      <c r="V206" s="0" t="n">
        <f aca="false">IF($C$15=0,data!M206+(VLOOKUP($J206,data!$A$2:$W$485,$B$15,FALSE())),data!M206+VLOOKUP($J206,data!$A$2:$W$485,$B$15,FALSE())-(VLOOKUP($J206,data!$A$2:$W$485,$B$15,FALSE())-VLOOKUP($J206,data!$A$2:$W$485,$B$15+1,FALSE()))*$C$15/0.06)</f>
        <v>1125</v>
      </c>
      <c r="X206" s="0" t="n">
        <f aca="false">IF(Simulation!$B$9=100,MAX(L206:V206),MAX(K206:V206))</f>
        <v>1502</v>
      </c>
      <c r="Z206" s="0" t="n">
        <f aca="false">IF(K206=$X206,1,0)</f>
        <v>0</v>
      </c>
      <c r="AA206" s="0" t="n">
        <f aca="false">IF(L206=$X206,1,0)</f>
        <v>0</v>
      </c>
      <c r="AB206" s="0" t="n">
        <f aca="false">IF(M206=$X206,1,0)</f>
        <v>1</v>
      </c>
      <c r="AC206" s="0" t="n">
        <f aca="false">IF(N206=$X206,1,0)</f>
        <v>0</v>
      </c>
      <c r="AD206" s="0" t="n">
        <f aca="false">IF(O206=$X206,1,0)</f>
        <v>0</v>
      </c>
      <c r="AE206" s="0" t="n">
        <f aca="false">IF(P206=$X206,1,0)</f>
        <v>0</v>
      </c>
      <c r="AF206" s="0" t="n">
        <f aca="false">IF(Q206=$X206,1,0)</f>
        <v>0</v>
      </c>
      <c r="AG206" s="0" t="n">
        <f aca="false">IF(R206=$X206,1,0)</f>
        <v>0</v>
      </c>
      <c r="AH206" s="0" t="n">
        <f aca="false">IF(S206=$X206,1,0)</f>
        <v>0</v>
      </c>
      <c r="AI206" s="0" t="n">
        <f aca="false">IF(T206=$X206,1,0)</f>
        <v>0</v>
      </c>
      <c r="AJ206" s="0" t="n">
        <f aca="false">IF(U206=$X206,1,0)</f>
        <v>0</v>
      </c>
      <c r="AK206" s="0" t="n">
        <f aca="false">IF(V206=$X206,1,0)</f>
        <v>0</v>
      </c>
    </row>
    <row r="207" customFormat="false" ht="12.75" hidden="false" customHeight="false" outlineLevel="0" collapsed="false">
      <c r="J207" s="0" t="n">
        <v>1255</v>
      </c>
      <c r="K207" s="0" t="n">
        <f aca="false">IF($C$4=0,data!B207+(VLOOKUP($J207,data!$A$2:$W$485,$B$4,FALSE())),data!B207+VLOOKUP($J207,data!$A$2:$W$485,$B$4,FALSE())-(VLOOKUP($J207,data!$A$2:$W$485,$B$4,FALSE())-VLOOKUP($J207,data!$A$2:$W$485,$B$4+1,FALSE()))*$C$4/0.06)</f>
        <v>710</v>
      </c>
      <c r="L207" s="0" t="n">
        <f aca="false">IF($C$5=0,data!C207+(VLOOKUP($J207,data!$A$2:$W$485,$B$5,FALSE())),data!C207+VLOOKUP($J207,data!$A$2:$W$485,$B$5,FALSE())-(VLOOKUP($J207,data!$A$2:$W$485,$B$5,FALSE())-VLOOKUP($J207,data!$A$2:$W$485,$B$5+1,FALSE()))*$C$5/0.06)</f>
        <v>1212</v>
      </c>
      <c r="M207" s="0" t="n">
        <f aca="false">IF($C$6=0,data!D207+(VLOOKUP($J207,data!$A$2:$W$485,$B$6,FALSE())),data!D207+VLOOKUP($J207,data!$A$2:$W$485,$B$6,FALSE())-(VLOOKUP($J207,data!$A$2:$W$485,$B$6,FALSE())-VLOOKUP($J207,data!$A$2:$W$485,$B$6+1,FALSE()))*$C$6/0.06)</f>
        <v>1341</v>
      </c>
      <c r="N207" s="0" t="n">
        <f aca="false">IF($C$7=0,data!E207+(VLOOKUP($J207,data!$A$2:$W$485,$B$7,FALSE())),data!E207+VLOOKUP($J207,data!$A$2:$W$485,$B$7,FALSE())-(VLOOKUP($J207,data!$A$2:$W$485,$B$7,FALSE())-VLOOKUP($J207,data!$A$2:$W$485,$B$7+1,FALSE()))*$C$7/0.06)</f>
        <v>990</v>
      </c>
      <c r="O207" s="0" t="n">
        <f aca="false">IF($C$8=0,data!F207+(VLOOKUP($J207,data!$A$2:$W$485,$B$8,FALSE())),data!F207+VLOOKUP($J207,data!$A$2:$W$485,$B$8,FALSE())-(VLOOKUP($J207,data!$A$2:$W$485,$B$8,FALSE())-VLOOKUP($J207,data!$A$2:$W$485,$B$8+1,FALSE()))*$C$8/0.06)</f>
        <v>1038</v>
      </c>
      <c r="P207" s="0" t="n">
        <f aca="false">IF($C$9=0,data!G207+(VLOOKUP($J207,data!$A$2:$W$485,$B$9,FALSE())),data!G207+VLOOKUP($J207,data!$A$2:$W$485,$B$9,FALSE())-(VLOOKUP($J207,data!$A$2:$W$485,$B$9,FALSE())-VLOOKUP($J207,data!$A$2:$W$485,$B$9+1,FALSE()))*$C$9/0.06)</f>
        <v>893</v>
      </c>
      <c r="Q207" s="0" t="n">
        <f aca="false">IF($C$10=0,data!H207+(VLOOKUP($J207,data!$A$2:$W$485,$B$10,FALSE())),data!H207+VLOOKUP($J207,data!$A$2:$W$485,$B$10,FALSE())-(VLOOKUP($J207,data!$A$2:$W$485,$B$10,FALSE())-VLOOKUP($J207,data!$A$2:$W$485,$B$10+1,FALSE()))*$C$10/0.06)</f>
        <v>1101</v>
      </c>
      <c r="R207" s="0" t="n">
        <f aca="false">IF($C$11=0,data!I207+(VLOOKUP($J207,data!$A$2:$W$485,$B$11,FALSE())),data!I207+VLOOKUP($J207,data!$A$2:$W$485,$B$11,FALSE())-(VLOOKUP($J207,data!$A$2:$W$485,$B$11,FALSE())-VLOOKUP($J207,data!$A$2:$W$485,$B$11+1,FALSE()))*$C$11/0.06)</f>
        <v>851</v>
      </c>
      <c r="S207" s="0" t="n">
        <f aca="false">IF($C$12=0,data!J207+(VLOOKUP($J207,data!$A$2:$W$485,$B$12,FALSE())),data!J207+VLOOKUP($J207,data!$A$2:$W$485,$B$12,FALSE())-(VLOOKUP($J207,data!$A$2:$W$485,$B$12,FALSE())-VLOOKUP($J207,data!$A$2:$W$485,$B$12+1,FALSE()))*$C$12/0.06)</f>
        <v>894</v>
      </c>
      <c r="T207" s="0" t="n">
        <f aca="false">IF($C$13=0,data!K207+(VLOOKUP($J207,data!$A$2:$W$485,$B$13,FALSE())),data!K207+VLOOKUP($J207,data!$A$2:$W$485,$B$13,FALSE())-(VLOOKUP($J207,data!$A$2:$W$485,$B$13,FALSE())-VLOOKUP($J207,data!$A$2:$W$485,$B$13+1,FALSE()))*$C$13/0.06)</f>
        <v>1107</v>
      </c>
      <c r="U207" s="0" t="n">
        <f aca="false">IF($C$14=0,data!L207+(VLOOKUP($J207,data!$A$2:$W$485,$B$14,FALSE())),data!L207+VLOOKUP($J207,data!$A$2:$W$485,$B$14,FALSE())-(VLOOKUP($J207,data!$A$2:$W$485,$B$14,FALSE())-VLOOKUP($J207,data!$A$2:$W$485,$B$14+1,FALSE()))*$C$14/0.06)</f>
        <v>963</v>
      </c>
      <c r="V207" s="0" t="n">
        <f aca="false">IF($C$15=0,data!M207+(VLOOKUP($J207,data!$A$2:$W$485,$B$15,FALSE())),data!M207+VLOOKUP($J207,data!$A$2:$W$485,$B$15,FALSE())-(VLOOKUP($J207,data!$A$2:$W$485,$B$15,FALSE())-VLOOKUP($J207,data!$A$2:$W$485,$B$15+1,FALSE()))*$C$15/0.06)</f>
        <v>1111</v>
      </c>
      <c r="X207" s="0" t="n">
        <f aca="false">IF(Simulation!$B$9=100,MAX(L207:V207),MAX(K207:V207))</f>
        <v>1341</v>
      </c>
      <c r="Z207" s="0" t="n">
        <f aca="false">IF(K207=$X207,1,0)</f>
        <v>0</v>
      </c>
      <c r="AA207" s="0" t="n">
        <f aca="false">IF(L207=$X207,1,0)</f>
        <v>0</v>
      </c>
      <c r="AB207" s="0" t="n">
        <f aca="false">IF(M207=$X207,1,0)</f>
        <v>1</v>
      </c>
      <c r="AC207" s="0" t="n">
        <f aca="false">IF(N207=$X207,1,0)</f>
        <v>0</v>
      </c>
      <c r="AD207" s="0" t="n">
        <f aca="false">IF(O207=$X207,1,0)</f>
        <v>0</v>
      </c>
      <c r="AE207" s="0" t="n">
        <f aca="false">IF(P207=$X207,1,0)</f>
        <v>0</v>
      </c>
      <c r="AF207" s="0" t="n">
        <f aca="false">IF(Q207=$X207,1,0)</f>
        <v>0</v>
      </c>
      <c r="AG207" s="0" t="n">
        <f aca="false">IF(R207=$X207,1,0)</f>
        <v>0</v>
      </c>
      <c r="AH207" s="0" t="n">
        <f aca="false">IF(S207=$X207,1,0)</f>
        <v>0</v>
      </c>
      <c r="AI207" s="0" t="n">
        <f aca="false">IF(T207=$X207,1,0)</f>
        <v>0</v>
      </c>
      <c r="AJ207" s="0" t="n">
        <f aca="false">IF(U207=$X207,1,0)</f>
        <v>0</v>
      </c>
      <c r="AK207" s="0" t="n">
        <f aca="false">IF(V207=$X207,1,0)</f>
        <v>0</v>
      </c>
    </row>
    <row r="208" customFormat="false" ht="12.75" hidden="false" customHeight="false" outlineLevel="0" collapsed="false">
      <c r="J208" s="0" t="n">
        <v>1256</v>
      </c>
      <c r="K208" s="0" t="n">
        <f aca="false">IF($C$4=0,data!B208+(VLOOKUP($J208,data!$A$2:$W$485,$B$4,FALSE())),data!B208+VLOOKUP($J208,data!$A$2:$W$485,$B$4,FALSE())-(VLOOKUP($J208,data!$A$2:$W$485,$B$4,FALSE())-VLOOKUP($J208,data!$A$2:$W$485,$B$4+1,FALSE()))*$C$4/0.06)</f>
        <v>1484</v>
      </c>
      <c r="L208" s="0" t="n">
        <f aca="false">IF($C$5=0,data!C208+(VLOOKUP($J208,data!$A$2:$W$485,$B$5,FALSE())),data!C208+VLOOKUP($J208,data!$A$2:$W$485,$B$5,FALSE())-(VLOOKUP($J208,data!$A$2:$W$485,$B$5,FALSE())-VLOOKUP($J208,data!$A$2:$W$485,$B$5+1,FALSE()))*$C$5/0.06)</f>
        <v>1232</v>
      </c>
      <c r="M208" s="0" t="n">
        <f aca="false">IF($C$6=0,data!D208+(VLOOKUP($J208,data!$A$2:$W$485,$B$6,FALSE())),data!D208+VLOOKUP($J208,data!$A$2:$W$485,$B$6,FALSE())-(VLOOKUP($J208,data!$A$2:$W$485,$B$6,FALSE())-VLOOKUP($J208,data!$A$2:$W$485,$B$6+1,FALSE()))*$C$6/0.06)</f>
        <v>732</v>
      </c>
      <c r="N208" s="0" t="n">
        <f aca="false">IF($C$7=0,data!E208+(VLOOKUP($J208,data!$A$2:$W$485,$B$7,FALSE())),data!E208+VLOOKUP($J208,data!$A$2:$W$485,$B$7,FALSE())-(VLOOKUP($J208,data!$A$2:$W$485,$B$7,FALSE())-VLOOKUP($J208,data!$A$2:$W$485,$B$7+1,FALSE()))*$C$7/0.06)</f>
        <v>732</v>
      </c>
      <c r="O208" s="0" t="n">
        <f aca="false">IF($C$8=0,data!F208+(VLOOKUP($J208,data!$A$2:$W$485,$B$8,FALSE())),data!F208+VLOOKUP($J208,data!$A$2:$W$485,$B$8,FALSE())-(VLOOKUP($J208,data!$A$2:$W$485,$B$8,FALSE())-VLOOKUP($J208,data!$A$2:$W$485,$B$8+1,FALSE()))*$C$8/0.06)</f>
        <v>1050</v>
      </c>
      <c r="P208" s="0" t="n">
        <f aca="false">IF($C$9=0,data!G208+(VLOOKUP($J208,data!$A$2:$W$485,$B$9,FALSE())),data!G208+VLOOKUP($J208,data!$A$2:$W$485,$B$9,FALSE())-(VLOOKUP($J208,data!$A$2:$W$485,$B$9,FALSE())-VLOOKUP($J208,data!$A$2:$W$485,$B$9+1,FALSE()))*$C$9/0.06)</f>
        <v>1414</v>
      </c>
      <c r="Q208" s="0" t="n">
        <f aca="false">IF($C$10=0,data!H208+(VLOOKUP($J208,data!$A$2:$W$485,$B$10,FALSE())),data!H208+VLOOKUP($J208,data!$A$2:$W$485,$B$10,FALSE())-(VLOOKUP($J208,data!$A$2:$W$485,$B$10,FALSE())-VLOOKUP($J208,data!$A$2:$W$485,$B$10+1,FALSE()))*$C$10/0.06)</f>
        <v>732</v>
      </c>
      <c r="R208" s="0" t="n">
        <f aca="false">IF($C$11=0,data!I208+(VLOOKUP($J208,data!$A$2:$W$485,$B$11,FALSE())),data!I208+VLOOKUP($J208,data!$A$2:$W$485,$B$11,FALSE())-(VLOOKUP($J208,data!$A$2:$W$485,$B$11,FALSE())-VLOOKUP($J208,data!$A$2:$W$485,$B$11+1,FALSE()))*$C$11/0.06)</f>
        <v>732</v>
      </c>
      <c r="S208" s="0" t="n">
        <f aca="false">IF($C$12=0,data!J208+(VLOOKUP($J208,data!$A$2:$W$485,$B$12,FALSE())),data!J208+VLOOKUP($J208,data!$A$2:$W$485,$B$12,FALSE())-(VLOOKUP($J208,data!$A$2:$W$485,$B$12,FALSE())-VLOOKUP($J208,data!$A$2:$W$485,$B$12+1,FALSE()))*$C$12/0.06)</f>
        <v>732</v>
      </c>
      <c r="T208" s="0" t="n">
        <f aca="false">IF($C$13=0,data!K208+(VLOOKUP($J208,data!$A$2:$W$485,$B$13,FALSE())),data!K208+VLOOKUP($J208,data!$A$2:$W$485,$B$13,FALSE())-(VLOOKUP($J208,data!$A$2:$W$485,$B$13,FALSE())-VLOOKUP($J208,data!$A$2:$W$485,$B$13+1,FALSE()))*$C$13/0.06)</f>
        <v>1323</v>
      </c>
      <c r="U208" s="0" t="n">
        <f aca="false">IF($C$14=0,data!L208+(VLOOKUP($J208,data!$A$2:$W$485,$B$14,FALSE())),data!L208+VLOOKUP($J208,data!$A$2:$W$485,$B$14,FALSE())-(VLOOKUP($J208,data!$A$2:$W$485,$B$14,FALSE())-VLOOKUP($J208,data!$A$2:$W$485,$B$14+1,FALSE()))*$C$14/0.06)</f>
        <v>1141</v>
      </c>
      <c r="V208" s="0" t="n">
        <f aca="false">IF($C$15=0,data!M208+(VLOOKUP($J208,data!$A$2:$W$485,$B$15,FALSE())),data!M208+VLOOKUP($J208,data!$A$2:$W$485,$B$15,FALSE())-(VLOOKUP($J208,data!$A$2:$W$485,$B$15,FALSE())-VLOOKUP($J208,data!$A$2:$W$485,$B$15+1,FALSE()))*$C$15/0.06)</f>
        <v>732</v>
      </c>
      <c r="X208" s="0" t="n">
        <f aca="false">IF(Simulation!$B$9=100,MAX(L208:V208),MAX(K208:V208))</f>
        <v>1414</v>
      </c>
      <c r="Z208" s="0" t="n">
        <f aca="false">IF(K208=$X208,1,0)</f>
        <v>0</v>
      </c>
      <c r="AA208" s="0" t="n">
        <f aca="false">IF(L208=$X208,1,0)</f>
        <v>0</v>
      </c>
      <c r="AB208" s="0" t="n">
        <f aca="false">IF(M208=$X208,1,0)</f>
        <v>0</v>
      </c>
      <c r="AC208" s="0" t="n">
        <f aca="false">IF(N208=$X208,1,0)</f>
        <v>0</v>
      </c>
      <c r="AD208" s="0" t="n">
        <f aca="false">IF(O208=$X208,1,0)</f>
        <v>0</v>
      </c>
      <c r="AE208" s="0" t="n">
        <f aca="false">IF(P208=$X208,1,0)</f>
        <v>1</v>
      </c>
      <c r="AF208" s="0" t="n">
        <f aca="false">IF(Q208=$X208,1,0)</f>
        <v>0</v>
      </c>
      <c r="AG208" s="0" t="n">
        <f aca="false">IF(R208=$X208,1,0)</f>
        <v>0</v>
      </c>
      <c r="AH208" s="0" t="n">
        <f aca="false">IF(S208=$X208,1,0)</f>
        <v>0</v>
      </c>
      <c r="AI208" s="0" t="n">
        <f aca="false">IF(T208=$X208,1,0)</f>
        <v>0</v>
      </c>
      <c r="AJ208" s="0" t="n">
        <f aca="false">IF(U208=$X208,1,0)</f>
        <v>0</v>
      </c>
      <c r="AK208" s="0" t="n">
        <f aca="false">IF(V208=$X208,1,0)</f>
        <v>0</v>
      </c>
    </row>
    <row r="209" customFormat="false" ht="12.75" hidden="false" customHeight="false" outlineLevel="0" collapsed="false">
      <c r="J209" s="0" t="n">
        <v>1257</v>
      </c>
      <c r="K209" s="0" t="n">
        <f aca="false">IF($C$4=0,data!B209+(VLOOKUP($J209,data!$A$2:$W$485,$B$4,FALSE())),data!B209+VLOOKUP($J209,data!$A$2:$W$485,$B$4,FALSE())-(VLOOKUP($J209,data!$A$2:$W$485,$B$4,FALSE())-VLOOKUP($J209,data!$A$2:$W$485,$B$4+1,FALSE()))*$C$4/0.06)</f>
        <v>1011</v>
      </c>
      <c r="L209" s="0" t="n">
        <f aca="false">IF($C$5=0,data!C209+(VLOOKUP($J209,data!$A$2:$W$485,$B$5,FALSE())),data!C209+VLOOKUP($J209,data!$A$2:$W$485,$B$5,FALSE())-(VLOOKUP($J209,data!$A$2:$W$485,$B$5,FALSE())-VLOOKUP($J209,data!$A$2:$W$485,$B$5+1,FALSE()))*$C$5/0.06)</f>
        <v>1502</v>
      </c>
      <c r="M209" s="0" t="n">
        <f aca="false">IF($C$6=0,data!D209+(VLOOKUP($J209,data!$A$2:$W$485,$B$6,FALSE())),data!D209+VLOOKUP($J209,data!$A$2:$W$485,$B$6,FALSE())-(VLOOKUP($J209,data!$A$2:$W$485,$B$6,FALSE())-VLOOKUP($J209,data!$A$2:$W$485,$B$6+1,FALSE()))*$C$6/0.06)</f>
        <v>1132</v>
      </c>
      <c r="N209" s="0" t="n">
        <f aca="false">IF($C$7=0,data!E209+(VLOOKUP($J209,data!$A$2:$W$485,$B$7,FALSE())),data!E209+VLOOKUP($J209,data!$A$2:$W$485,$B$7,FALSE())-(VLOOKUP($J209,data!$A$2:$W$485,$B$7,FALSE())-VLOOKUP($J209,data!$A$2:$W$485,$B$7+1,FALSE()))*$C$7/0.06)</f>
        <v>610</v>
      </c>
      <c r="O209" s="0" t="n">
        <f aca="false">IF($C$8=0,data!F209+(VLOOKUP($J209,data!$A$2:$W$485,$B$8,FALSE())),data!F209+VLOOKUP($J209,data!$A$2:$W$485,$B$8,FALSE())-(VLOOKUP($J209,data!$A$2:$W$485,$B$8,FALSE())-VLOOKUP($J209,data!$A$2:$W$485,$B$8+1,FALSE()))*$C$8/0.06)</f>
        <v>1222</v>
      </c>
      <c r="P209" s="0" t="n">
        <f aca="false">IF($C$9=0,data!G209+(VLOOKUP($J209,data!$A$2:$W$485,$B$9,FALSE())),data!G209+VLOOKUP($J209,data!$A$2:$W$485,$B$9,FALSE())-(VLOOKUP($J209,data!$A$2:$W$485,$B$9,FALSE())-VLOOKUP($J209,data!$A$2:$W$485,$B$9+1,FALSE()))*$C$9/0.06)</f>
        <v>1067</v>
      </c>
      <c r="Q209" s="0" t="n">
        <f aca="false">IF($C$10=0,data!H209+(VLOOKUP($J209,data!$A$2:$W$485,$B$10,FALSE())),data!H209+VLOOKUP($J209,data!$A$2:$W$485,$B$10,FALSE())-(VLOOKUP($J209,data!$A$2:$W$485,$B$10,FALSE())-VLOOKUP($J209,data!$A$2:$W$485,$B$10+1,FALSE()))*$C$10/0.06)</f>
        <v>1120</v>
      </c>
      <c r="R209" s="0" t="n">
        <f aca="false">IF($C$11=0,data!I209+(VLOOKUP($J209,data!$A$2:$W$485,$B$11,FALSE())),data!I209+VLOOKUP($J209,data!$A$2:$W$485,$B$11,FALSE())-(VLOOKUP($J209,data!$A$2:$W$485,$B$11,FALSE())-VLOOKUP($J209,data!$A$2:$W$485,$B$11+1,FALSE()))*$C$11/0.06)</f>
        <v>835</v>
      </c>
      <c r="S209" s="0" t="n">
        <f aca="false">IF($C$12=0,data!J209+(VLOOKUP($J209,data!$A$2:$W$485,$B$12,FALSE())),data!J209+VLOOKUP($J209,data!$A$2:$W$485,$B$12,FALSE())-(VLOOKUP($J209,data!$A$2:$W$485,$B$12,FALSE())-VLOOKUP($J209,data!$A$2:$W$485,$B$12+1,FALSE()))*$C$12/0.06)</f>
        <v>1069</v>
      </c>
      <c r="T209" s="0" t="n">
        <f aca="false">IF($C$13=0,data!K209+(VLOOKUP($J209,data!$A$2:$W$485,$B$13,FALSE())),data!K209+VLOOKUP($J209,data!$A$2:$W$485,$B$13,FALSE())-(VLOOKUP($J209,data!$A$2:$W$485,$B$13,FALSE())-VLOOKUP($J209,data!$A$2:$W$485,$B$13+1,FALSE()))*$C$13/0.06)</f>
        <v>610</v>
      </c>
      <c r="U209" s="0" t="n">
        <f aca="false">IF($C$14=0,data!L209+(VLOOKUP($J209,data!$A$2:$W$485,$B$14,FALSE())),data!L209+VLOOKUP($J209,data!$A$2:$W$485,$B$14,FALSE())-(VLOOKUP($J209,data!$A$2:$W$485,$B$14,FALSE())-VLOOKUP($J209,data!$A$2:$W$485,$B$14+1,FALSE()))*$C$14/0.06)</f>
        <v>610</v>
      </c>
      <c r="V209" s="0" t="n">
        <f aca="false">IF($C$15=0,data!M209+(VLOOKUP($J209,data!$A$2:$W$485,$B$15,FALSE())),data!M209+VLOOKUP($J209,data!$A$2:$W$485,$B$15,FALSE())-(VLOOKUP($J209,data!$A$2:$W$485,$B$15,FALSE())-VLOOKUP($J209,data!$A$2:$W$485,$B$15+1,FALSE()))*$C$15/0.06)</f>
        <v>1317</v>
      </c>
      <c r="X209" s="0" t="n">
        <f aca="false">IF(Simulation!$B$9=100,MAX(L209:V209),MAX(K209:V209))</f>
        <v>1502</v>
      </c>
      <c r="Z209" s="0" t="n">
        <f aca="false">IF(K209=$X209,1,0)</f>
        <v>0</v>
      </c>
      <c r="AA209" s="0" t="n">
        <f aca="false">IF(L209=$X209,1,0)</f>
        <v>1</v>
      </c>
      <c r="AB209" s="0" t="n">
        <f aca="false">IF(M209=$X209,1,0)</f>
        <v>0</v>
      </c>
      <c r="AC209" s="0" t="n">
        <f aca="false">IF(N209=$X209,1,0)</f>
        <v>0</v>
      </c>
      <c r="AD209" s="0" t="n">
        <f aca="false">IF(O209=$X209,1,0)</f>
        <v>0</v>
      </c>
      <c r="AE209" s="0" t="n">
        <f aca="false">IF(P209=$X209,1,0)</f>
        <v>0</v>
      </c>
      <c r="AF209" s="0" t="n">
        <f aca="false">IF(Q209=$X209,1,0)</f>
        <v>0</v>
      </c>
      <c r="AG209" s="0" t="n">
        <f aca="false">IF(R209=$X209,1,0)</f>
        <v>0</v>
      </c>
      <c r="AH209" s="0" t="n">
        <f aca="false">IF(S209=$X209,1,0)</f>
        <v>0</v>
      </c>
      <c r="AI209" s="0" t="n">
        <f aca="false">IF(T209=$X209,1,0)</f>
        <v>0</v>
      </c>
      <c r="AJ209" s="0" t="n">
        <f aca="false">IF(U209=$X209,1,0)</f>
        <v>0</v>
      </c>
      <c r="AK209" s="0" t="n">
        <f aca="false">IF(V209=$X209,1,0)</f>
        <v>0</v>
      </c>
    </row>
    <row r="210" customFormat="false" ht="12.75" hidden="false" customHeight="false" outlineLevel="0" collapsed="false">
      <c r="J210" s="0" t="n">
        <v>1258</v>
      </c>
      <c r="K210" s="0" t="n">
        <f aca="false">IF($C$4=0,data!B210+(VLOOKUP($J210,data!$A$2:$W$485,$B$4,FALSE())),data!B210+VLOOKUP($J210,data!$A$2:$W$485,$B$4,FALSE())-(VLOOKUP($J210,data!$A$2:$W$485,$B$4,FALSE())-VLOOKUP($J210,data!$A$2:$W$485,$B$4+1,FALSE()))*$C$4/0.06)</f>
        <v>1260</v>
      </c>
      <c r="L210" s="0" t="n">
        <f aca="false">IF($C$5=0,data!C210+(VLOOKUP($J210,data!$A$2:$W$485,$B$5,FALSE())),data!C210+VLOOKUP($J210,data!$A$2:$W$485,$B$5,FALSE())-(VLOOKUP($J210,data!$A$2:$W$485,$B$5,FALSE())-VLOOKUP($J210,data!$A$2:$W$485,$B$5+1,FALSE()))*$C$5/0.06)</f>
        <v>857</v>
      </c>
      <c r="M210" s="0" t="n">
        <f aca="false">IF($C$6=0,data!D210+(VLOOKUP($J210,data!$A$2:$W$485,$B$6,FALSE())),data!D210+VLOOKUP($J210,data!$A$2:$W$485,$B$6,FALSE())-(VLOOKUP($J210,data!$A$2:$W$485,$B$6,FALSE())-VLOOKUP($J210,data!$A$2:$W$485,$B$6+1,FALSE()))*$C$6/0.06)</f>
        <v>857</v>
      </c>
      <c r="N210" s="0" t="n">
        <f aca="false">IF($C$7=0,data!E210+(VLOOKUP($J210,data!$A$2:$W$485,$B$7,FALSE())),data!E210+VLOOKUP($J210,data!$A$2:$W$485,$B$7,FALSE())-(VLOOKUP($J210,data!$A$2:$W$485,$B$7,FALSE())-VLOOKUP($J210,data!$A$2:$W$485,$B$7+1,FALSE()))*$C$7/0.06)</f>
        <v>857</v>
      </c>
      <c r="O210" s="0" t="n">
        <f aca="false">IF($C$8=0,data!F210+(VLOOKUP($J210,data!$A$2:$W$485,$B$8,FALSE())),data!F210+VLOOKUP($J210,data!$A$2:$W$485,$B$8,FALSE())-(VLOOKUP($J210,data!$A$2:$W$485,$B$8,FALSE())-VLOOKUP($J210,data!$A$2:$W$485,$B$8+1,FALSE()))*$C$8/0.06)</f>
        <v>857</v>
      </c>
      <c r="P210" s="0" t="n">
        <f aca="false">IF($C$9=0,data!G210+(VLOOKUP($J210,data!$A$2:$W$485,$B$9,FALSE())),data!G210+VLOOKUP($J210,data!$A$2:$W$485,$B$9,FALSE())-(VLOOKUP($J210,data!$A$2:$W$485,$B$9,FALSE())-VLOOKUP($J210,data!$A$2:$W$485,$B$9+1,FALSE()))*$C$9/0.06)</f>
        <v>1428</v>
      </c>
      <c r="Q210" s="0" t="n">
        <f aca="false">IF($C$10=0,data!H210+(VLOOKUP($J210,data!$A$2:$W$485,$B$10,FALSE())),data!H210+VLOOKUP($J210,data!$A$2:$W$485,$B$10,FALSE())-(VLOOKUP($J210,data!$A$2:$W$485,$B$10,FALSE())-VLOOKUP($J210,data!$A$2:$W$485,$B$10+1,FALSE()))*$C$10/0.06)</f>
        <v>857</v>
      </c>
      <c r="R210" s="0" t="n">
        <f aca="false">IF($C$11=0,data!I210+(VLOOKUP($J210,data!$A$2:$W$485,$B$11,FALSE())),data!I210+VLOOKUP($J210,data!$A$2:$W$485,$B$11,FALSE())-(VLOOKUP($J210,data!$A$2:$W$485,$B$11,FALSE())-VLOOKUP($J210,data!$A$2:$W$485,$B$11+1,FALSE()))*$C$11/0.06)</f>
        <v>857</v>
      </c>
      <c r="S210" s="0" t="n">
        <f aca="false">IF($C$12=0,data!J210+(VLOOKUP($J210,data!$A$2:$W$485,$B$12,FALSE())),data!J210+VLOOKUP($J210,data!$A$2:$W$485,$B$12,FALSE())-(VLOOKUP($J210,data!$A$2:$W$485,$B$12,FALSE())-VLOOKUP($J210,data!$A$2:$W$485,$B$12+1,FALSE()))*$C$12/0.06)</f>
        <v>1110</v>
      </c>
      <c r="T210" s="0" t="n">
        <f aca="false">IF($C$13=0,data!K210+(VLOOKUP($J210,data!$A$2:$W$485,$B$13,FALSE())),data!K210+VLOOKUP($J210,data!$A$2:$W$485,$B$13,FALSE())-(VLOOKUP($J210,data!$A$2:$W$485,$B$13,FALSE())-VLOOKUP($J210,data!$A$2:$W$485,$B$13+1,FALSE()))*$C$13/0.06)</f>
        <v>857</v>
      </c>
      <c r="U210" s="0" t="n">
        <f aca="false">IF($C$14=0,data!L210+(VLOOKUP($J210,data!$A$2:$W$485,$B$14,FALSE())),data!L210+VLOOKUP($J210,data!$A$2:$W$485,$B$14,FALSE())-(VLOOKUP($J210,data!$A$2:$W$485,$B$14,FALSE())-VLOOKUP($J210,data!$A$2:$W$485,$B$14+1,FALSE()))*$C$14/0.06)</f>
        <v>1519</v>
      </c>
      <c r="V210" s="0" t="n">
        <f aca="false">IF($C$15=0,data!M210+(VLOOKUP($J210,data!$A$2:$W$485,$B$15,FALSE())),data!M210+VLOOKUP($J210,data!$A$2:$W$485,$B$15,FALSE())-(VLOOKUP($J210,data!$A$2:$W$485,$B$15,FALSE())-VLOOKUP($J210,data!$A$2:$W$485,$B$15+1,FALSE()))*$C$15/0.06)</f>
        <v>857</v>
      </c>
      <c r="X210" s="0" t="n">
        <f aca="false">IF(Simulation!$B$9=100,MAX(L210:V210),MAX(K210:V210))</f>
        <v>1519</v>
      </c>
      <c r="Z210" s="0" t="n">
        <f aca="false">IF(K210=$X210,1,0)</f>
        <v>0</v>
      </c>
      <c r="AA210" s="0" t="n">
        <f aca="false">IF(L210=$X210,1,0)</f>
        <v>0</v>
      </c>
      <c r="AB210" s="0" t="n">
        <f aca="false">IF(M210=$X210,1,0)</f>
        <v>0</v>
      </c>
      <c r="AC210" s="0" t="n">
        <f aca="false">IF(N210=$X210,1,0)</f>
        <v>0</v>
      </c>
      <c r="AD210" s="0" t="n">
        <f aca="false">IF(O210=$X210,1,0)</f>
        <v>0</v>
      </c>
      <c r="AE210" s="0" t="n">
        <f aca="false">IF(P210=$X210,1,0)</f>
        <v>0</v>
      </c>
      <c r="AF210" s="0" t="n">
        <f aca="false">IF(Q210=$X210,1,0)</f>
        <v>0</v>
      </c>
      <c r="AG210" s="0" t="n">
        <f aca="false">IF(R210=$X210,1,0)</f>
        <v>0</v>
      </c>
      <c r="AH210" s="0" t="n">
        <f aca="false">IF(S210=$X210,1,0)</f>
        <v>0</v>
      </c>
      <c r="AI210" s="0" t="n">
        <f aca="false">IF(T210=$X210,1,0)</f>
        <v>0</v>
      </c>
      <c r="AJ210" s="0" t="n">
        <f aca="false">IF(U210=$X210,1,0)</f>
        <v>1</v>
      </c>
      <c r="AK210" s="0" t="n">
        <f aca="false">IF(V210=$X210,1,0)</f>
        <v>0</v>
      </c>
    </row>
    <row r="211" customFormat="false" ht="12.75" hidden="false" customHeight="false" outlineLevel="0" collapsed="false">
      <c r="J211" s="0" t="n">
        <v>1259</v>
      </c>
      <c r="K211" s="0" t="n">
        <f aca="false">IF($C$4=0,data!B211+(VLOOKUP($J211,data!$A$2:$W$485,$B$4,FALSE())),data!B211+VLOOKUP($J211,data!$A$2:$W$485,$B$4,FALSE())-(VLOOKUP($J211,data!$A$2:$W$485,$B$4,FALSE())-VLOOKUP($J211,data!$A$2:$W$485,$B$4+1,FALSE()))*$C$4/0.06)</f>
        <v>856</v>
      </c>
      <c r="L211" s="0" t="n">
        <f aca="false">IF($C$5=0,data!C211+(VLOOKUP($J211,data!$A$2:$W$485,$B$5,FALSE())),data!C211+VLOOKUP($J211,data!$A$2:$W$485,$B$5,FALSE())-(VLOOKUP($J211,data!$A$2:$W$485,$B$5,FALSE())-VLOOKUP($J211,data!$A$2:$W$485,$B$5+1,FALSE()))*$C$5/0.06)</f>
        <v>1188</v>
      </c>
      <c r="M211" s="0" t="n">
        <f aca="false">IF($C$6=0,data!D211+(VLOOKUP($J211,data!$A$2:$W$485,$B$6,FALSE())),data!D211+VLOOKUP($J211,data!$A$2:$W$485,$B$6,FALSE())-(VLOOKUP($J211,data!$A$2:$W$485,$B$6,FALSE())-VLOOKUP($J211,data!$A$2:$W$485,$B$6+1,FALSE()))*$C$6/0.06)</f>
        <v>899</v>
      </c>
      <c r="N211" s="0" t="n">
        <f aca="false">IF($C$7=0,data!E211+(VLOOKUP($J211,data!$A$2:$W$485,$B$7,FALSE())),data!E211+VLOOKUP($J211,data!$A$2:$W$485,$B$7,FALSE())-(VLOOKUP($J211,data!$A$2:$W$485,$B$7,FALSE())-VLOOKUP($J211,data!$A$2:$W$485,$B$7+1,FALSE()))*$C$7/0.06)</f>
        <v>1007</v>
      </c>
      <c r="O211" s="0" t="n">
        <f aca="false">IF($C$8=0,data!F211+(VLOOKUP($J211,data!$A$2:$W$485,$B$8,FALSE())),data!F211+VLOOKUP($J211,data!$A$2:$W$485,$B$8,FALSE())-(VLOOKUP($J211,data!$A$2:$W$485,$B$8,FALSE())-VLOOKUP($J211,data!$A$2:$W$485,$B$8+1,FALSE()))*$C$8/0.06)</f>
        <v>1031</v>
      </c>
      <c r="P211" s="0" t="n">
        <f aca="false">IF($C$9=0,data!G211+(VLOOKUP($J211,data!$A$2:$W$485,$B$9,FALSE())),data!G211+VLOOKUP($J211,data!$A$2:$W$485,$B$9,FALSE())-(VLOOKUP($J211,data!$A$2:$W$485,$B$9,FALSE())-VLOOKUP($J211,data!$A$2:$W$485,$B$9+1,FALSE()))*$C$9/0.06)</f>
        <v>899</v>
      </c>
      <c r="Q211" s="0" t="n">
        <f aca="false">IF($C$10=0,data!H211+(VLOOKUP($J211,data!$A$2:$W$485,$B$10,FALSE())),data!H211+VLOOKUP($J211,data!$A$2:$W$485,$B$10,FALSE())-(VLOOKUP($J211,data!$A$2:$W$485,$B$10,FALSE())-VLOOKUP($J211,data!$A$2:$W$485,$B$10+1,FALSE()))*$C$10/0.06)</f>
        <v>1022</v>
      </c>
      <c r="R211" s="0" t="n">
        <f aca="false">IF($C$11=0,data!I211+(VLOOKUP($J211,data!$A$2:$W$485,$B$11,FALSE())),data!I211+VLOOKUP($J211,data!$A$2:$W$485,$B$11,FALSE())-(VLOOKUP($J211,data!$A$2:$W$485,$B$11,FALSE())-VLOOKUP($J211,data!$A$2:$W$485,$B$11+1,FALSE()))*$C$11/0.06)</f>
        <v>899</v>
      </c>
      <c r="S211" s="0" t="n">
        <f aca="false">IF($C$12=0,data!J211+(VLOOKUP($J211,data!$A$2:$W$485,$B$12,FALSE())),data!J211+VLOOKUP($J211,data!$A$2:$W$485,$B$12,FALSE())-(VLOOKUP($J211,data!$A$2:$W$485,$B$12,FALSE())-VLOOKUP($J211,data!$A$2:$W$485,$B$12+1,FALSE()))*$C$12/0.06)</f>
        <v>899</v>
      </c>
      <c r="T211" s="0" t="n">
        <f aca="false">IF($C$13=0,data!K211+(VLOOKUP($J211,data!$A$2:$W$485,$B$13,FALSE())),data!K211+VLOOKUP($J211,data!$A$2:$W$485,$B$13,FALSE())-(VLOOKUP($J211,data!$A$2:$W$485,$B$13,FALSE())-VLOOKUP($J211,data!$A$2:$W$485,$B$13+1,FALSE()))*$C$13/0.06)</f>
        <v>899</v>
      </c>
      <c r="U211" s="0" t="n">
        <f aca="false">IF($C$14=0,data!L211+(VLOOKUP($J211,data!$A$2:$W$485,$B$14,FALSE())),data!L211+VLOOKUP($J211,data!$A$2:$W$485,$B$14,FALSE())-(VLOOKUP($J211,data!$A$2:$W$485,$B$14,FALSE())-VLOOKUP($J211,data!$A$2:$W$485,$B$14+1,FALSE()))*$C$14/0.06)</f>
        <v>899</v>
      </c>
      <c r="V211" s="0" t="n">
        <f aca="false">IF($C$15=0,data!M211+(VLOOKUP($J211,data!$A$2:$W$485,$B$15,FALSE())),data!M211+VLOOKUP($J211,data!$A$2:$W$485,$B$15,FALSE())-(VLOOKUP($J211,data!$A$2:$W$485,$B$15,FALSE())-VLOOKUP($J211,data!$A$2:$W$485,$B$15+1,FALSE()))*$C$15/0.06)</f>
        <v>1095</v>
      </c>
      <c r="X211" s="0" t="n">
        <f aca="false">IF(Simulation!$B$9=100,MAX(L211:V211),MAX(K211:V211))</f>
        <v>1188</v>
      </c>
      <c r="Z211" s="0" t="n">
        <f aca="false">IF(K211=$X211,1,0)</f>
        <v>0</v>
      </c>
      <c r="AA211" s="0" t="n">
        <f aca="false">IF(L211=$X211,1,0)</f>
        <v>1</v>
      </c>
      <c r="AB211" s="0" t="n">
        <f aca="false">IF(M211=$X211,1,0)</f>
        <v>0</v>
      </c>
      <c r="AC211" s="0" t="n">
        <f aca="false">IF(N211=$X211,1,0)</f>
        <v>0</v>
      </c>
      <c r="AD211" s="0" t="n">
        <f aca="false">IF(O211=$X211,1,0)</f>
        <v>0</v>
      </c>
      <c r="AE211" s="0" t="n">
        <f aca="false">IF(P211=$X211,1,0)</f>
        <v>0</v>
      </c>
      <c r="AF211" s="0" t="n">
        <f aca="false">IF(Q211=$X211,1,0)</f>
        <v>0</v>
      </c>
      <c r="AG211" s="0" t="n">
        <f aca="false">IF(R211=$X211,1,0)</f>
        <v>0</v>
      </c>
      <c r="AH211" s="0" t="n">
        <f aca="false">IF(S211=$X211,1,0)</f>
        <v>0</v>
      </c>
      <c r="AI211" s="0" t="n">
        <f aca="false">IF(T211=$X211,1,0)</f>
        <v>0</v>
      </c>
      <c r="AJ211" s="0" t="n">
        <f aca="false">IF(U211=$X211,1,0)</f>
        <v>0</v>
      </c>
      <c r="AK211" s="0" t="n">
        <f aca="false">IF(V211=$X211,1,0)</f>
        <v>0</v>
      </c>
    </row>
    <row r="212" customFormat="false" ht="12.75" hidden="false" customHeight="false" outlineLevel="0" collapsed="false">
      <c r="J212" s="0" t="n">
        <v>1260</v>
      </c>
      <c r="K212" s="0" t="n">
        <f aca="false">IF($C$4=0,data!B212+(VLOOKUP($J212,data!$A$2:$W$485,$B$4,FALSE())),data!B212+VLOOKUP($J212,data!$A$2:$W$485,$B$4,FALSE())-(VLOOKUP($J212,data!$A$2:$W$485,$B$4,FALSE())-VLOOKUP($J212,data!$A$2:$W$485,$B$4+1,FALSE()))*$C$4/0.06)</f>
        <v>752</v>
      </c>
      <c r="L212" s="0" t="n">
        <f aca="false">IF($C$5=0,data!C212+(VLOOKUP($J212,data!$A$2:$W$485,$B$5,FALSE())),data!C212+VLOOKUP($J212,data!$A$2:$W$485,$B$5,FALSE())-(VLOOKUP($J212,data!$A$2:$W$485,$B$5,FALSE())-VLOOKUP($J212,data!$A$2:$W$485,$B$5+1,FALSE()))*$C$5/0.06)</f>
        <v>1249</v>
      </c>
      <c r="M212" s="0" t="n">
        <f aca="false">IF($C$6=0,data!D212+(VLOOKUP($J212,data!$A$2:$W$485,$B$6,FALSE())),data!D212+VLOOKUP($J212,data!$A$2:$W$485,$B$6,FALSE())-(VLOOKUP($J212,data!$A$2:$W$485,$B$6,FALSE())-VLOOKUP($J212,data!$A$2:$W$485,$B$6+1,FALSE()))*$C$6/0.06)</f>
        <v>1207</v>
      </c>
      <c r="N212" s="0" t="n">
        <f aca="false">IF($C$7=0,data!E212+(VLOOKUP($J212,data!$A$2:$W$485,$B$7,FALSE())),data!E212+VLOOKUP($J212,data!$A$2:$W$485,$B$7,FALSE())-(VLOOKUP($J212,data!$A$2:$W$485,$B$7,FALSE())-VLOOKUP($J212,data!$A$2:$W$485,$B$7+1,FALSE()))*$C$7/0.06)</f>
        <v>769</v>
      </c>
      <c r="O212" s="0" t="n">
        <f aca="false">IF($C$8=0,data!F212+(VLOOKUP($J212,data!$A$2:$W$485,$B$8,FALSE())),data!F212+VLOOKUP($J212,data!$A$2:$W$485,$B$8,FALSE())-(VLOOKUP($J212,data!$A$2:$W$485,$B$8,FALSE())-VLOOKUP($J212,data!$A$2:$W$485,$B$8+1,FALSE()))*$C$8/0.06)</f>
        <v>1327</v>
      </c>
      <c r="P212" s="0" t="n">
        <f aca="false">IF($C$9=0,data!G212+(VLOOKUP($J212,data!$A$2:$W$485,$B$9,FALSE())),data!G212+VLOOKUP($J212,data!$A$2:$W$485,$B$9,FALSE())-(VLOOKUP($J212,data!$A$2:$W$485,$B$9,FALSE())-VLOOKUP($J212,data!$A$2:$W$485,$B$9+1,FALSE()))*$C$9/0.06)</f>
        <v>920</v>
      </c>
      <c r="Q212" s="0" t="n">
        <f aca="false">IF($C$10=0,data!H212+(VLOOKUP($J212,data!$A$2:$W$485,$B$10,FALSE())),data!H212+VLOOKUP($J212,data!$A$2:$W$485,$B$10,FALSE())-(VLOOKUP($J212,data!$A$2:$W$485,$B$10,FALSE())-VLOOKUP($J212,data!$A$2:$W$485,$B$10+1,FALSE()))*$C$10/0.06)</f>
        <v>769</v>
      </c>
      <c r="R212" s="0" t="n">
        <f aca="false">IF($C$11=0,data!I212+(VLOOKUP($J212,data!$A$2:$W$485,$B$11,FALSE())),data!I212+VLOOKUP($J212,data!$A$2:$W$485,$B$11,FALSE())-(VLOOKUP($J212,data!$A$2:$W$485,$B$11,FALSE())-VLOOKUP($J212,data!$A$2:$W$485,$B$11+1,FALSE()))*$C$11/0.06)</f>
        <v>769</v>
      </c>
      <c r="S212" s="0" t="n">
        <f aca="false">IF($C$12=0,data!J212+(VLOOKUP($J212,data!$A$2:$W$485,$B$12,FALSE())),data!J212+VLOOKUP($J212,data!$A$2:$W$485,$B$12,FALSE())-(VLOOKUP($J212,data!$A$2:$W$485,$B$12,FALSE())-VLOOKUP($J212,data!$A$2:$W$485,$B$12+1,FALSE()))*$C$12/0.06)</f>
        <v>769</v>
      </c>
      <c r="T212" s="0" t="n">
        <f aca="false">IF($C$13=0,data!K212+(VLOOKUP($J212,data!$A$2:$W$485,$B$13,FALSE())),data!K212+VLOOKUP($J212,data!$A$2:$W$485,$B$13,FALSE())-(VLOOKUP($J212,data!$A$2:$W$485,$B$13,FALSE())-VLOOKUP($J212,data!$A$2:$W$485,$B$13+1,FALSE()))*$C$13/0.06)</f>
        <v>1324</v>
      </c>
      <c r="U212" s="0" t="n">
        <f aca="false">IF($C$14=0,data!L212+(VLOOKUP($J212,data!$A$2:$W$485,$B$14,FALSE())),data!L212+VLOOKUP($J212,data!$A$2:$W$485,$B$14,FALSE())-(VLOOKUP($J212,data!$A$2:$W$485,$B$14,FALSE())-VLOOKUP($J212,data!$A$2:$W$485,$B$14+1,FALSE()))*$C$14/0.06)</f>
        <v>886</v>
      </c>
      <c r="V212" s="0" t="n">
        <f aca="false">IF($C$15=0,data!M212+(VLOOKUP($J212,data!$A$2:$W$485,$B$15,FALSE())),data!M212+VLOOKUP($J212,data!$A$2:$W$485,$B$15,FALSE())-(VLOOKUP($J212,data!$A$2:$W$485,$B$15,FALSE())-VLOOKUP($J212,data!$A$2:$W$485,$B$15+1,FALSE()))*$C$15/0.06)</f>
        <v>1189</v>
      </c>
      <c r="X212" s="0" t="n">
        <f aca="false">IF(Simulation!$B$9=100,MAX(L212:V212),MAX(K212:V212))</f>
        <v>1327</v>
      </c>
      <c r="Z212" s="0" t="n">
        <f aca="false">IF(K212=$X212,1,0)</f>
        <v>0</v>
      </c>
      <c r="AA212" s="0" t="n">
        <f aca="false">IF(L212=$X212,1,0)</f>
        <v>0</v>
      </c>
      <c r="AB212" s="0" t="n">
        <f aca="false">IF(M212=$X212,1,0)</f>
        <v>0</v>
      </c>
      <c r="AC212" s="0" t="n">
        <f aca="false">IF(N212=$X212,1,0)</f>
        <v>0</v>
      </c>
      <c r="AD212" s="0" t="n">
        <f aca="false">IF(O212=$X212,1,0)</f>
        <v>1</v>
      </c>
      <c r="AE212" s="0" t="n">
        <f aca="false">IF(P212=$X212,1,0)</f>
        <v>0</v>
      </c>
      <c r="AF212" s="0" t="n">
        <f aca="false">IF(Q212=$X212,1,0)</f>
        <v>0</v>
      </c>
      <c r="AG212" s="0" t="n">
        <f aca="false">IF(R212=$X212,1,0)</f>
        <v>0</v>
      </c>
      <c r="AH212" s="0" t="n">
        <f aca="false">IF(S212=$X212,1,0)</f>
        <v>0</v>
      </c>
      <c r="AI212" s="0" t="n">
        <f aca="false">IF(T212=$X212,1,0)</f>
        <v>0</v>
      </c>
      <c r="AJ212" s="0" t="n">
        <f aca="false">IF(U212=$X212,1,0)</f>
        <v>0</v>
      </c>
      <c r="AK212" s="0" t="n">
        <f aca="false">IF(V212=$X212,1,0)</f>
        <v>0</v>
      </c>
    </row>
    <row r="213" customFormat="false" ht="12.75" hidden="false" customHeight="false" outlineLevel="0" collapsed="false">
      <c r="J213" s="0" t="n">
        <v>1261</v>
      </c>
      <c r="K213" s="0" t="n">
        <f aca="false">IF($C$4=0,data!B213+(VLOOKUP($J213,data!$A$2:$W$485,$B$4,FALSE())),data!B213+VLOOKUP($J213,data!$A$2:$W$485,$B$4,FALSE())-(VLOOKUP($J213,data!$A$2:$W$485,$B$4,FALSE())-VLOOKUP($J213,data!$A$2:$W$485,$B$4+1,FALSE()))*$C$4/0.06)</f>
        <v>806</v>
      </c>
      <c r="L213" s="0" t="n">
        <f aca="false">IF($C$5=0,data!C213+(VLOOKUP($J213,data!$A$2:$W$485,$B$5,FALSE())),data!C213+VLOOKUP($J213,data!$A$2:$W$485,$B$5,FALSE())-(VLOOKUP($J213,data!$A$2:$W$485,$B$5,FALSE())-VLOOKUP($J213,data!$A$2:$W$485,$B$5+1,FALSE()))*$C$5/0.06)</f>
        <v>860</v>
      </c>
      <c r="M213" s="0" t="n">
        <f aca="false">IF($C$6=0,data!D213+(VLOOKUP($J213,data!$A$2:$W$485,$B$6,FALSE())),data!D213+VLOOKUP($J213,data!$A$2:$W$485,$B$6,FALSE())-(VLOOKUP($J213,data!$A$2:$W$485,$B$6,FALSE())-VLOOKUP($J213,data!$A$2:$W$485,$B$6+1,FALSE()))*$C$6/0.06)</f>
        <v>1456</v>
      </c>
      <c r="N213" s="0" t="n">
        <f aca="false">IF($C$7=0,data!E213+(VLOOKUP($J213,data!$A$2:$W$485,$B$7,FALSE())),data!E213+VLOOKUP($J213,data!$A$2:$W$485,$B$7,FALSE())-(VLOOKUP($J213,data!$A$2:$W$485,$B$7,FALSE())-VLOOKUP($J213,data!$A$2:$W$485,$B$7+1,FALSE()))*$C$7/0.06)</f>
        <v>860</v>
      </c>
      <c r="O213" s="0" t="n">
        <f aca="false">IF($C$8=0,data!F213+(VLOOKUP($J213,data!$A$2:$W$485,$B$8,FALSE())),data!F213+VLOOKUP($J213,data!$A$2:$W$485,$B$8,FALSE())-(VLOOKUP($J213,data!$A$2:$W$485,$B$8,FALSE())-VLOOKUP($J213,data!$A$2:$W$485,$B$8+1,FALSE()))*$C$8/0.06)</f>
        <v>860</v>
      </c>
      <c r="P213" s="0" t="n">
        <f aca="false">IF($C$9=0,data!G213+(VLOOKUP($J213,data!$A$2:$W$485,$B$9,FALSE())),data!G213+VLOOKUP($J213,data!$A$2:$W$485,$B$9,FALSE())-(VLOOKUP($J213,data!$A$2:$W$485,$B$9,FALSE())-VLOOKUP($J213,data!$A$2:$W$485,$B$9+1,FALSE()))*$C$9/0.06)</f>
        <v>860</v>
      </c>
      <c r="Q213" s="0" t="n">
        <f aca="false">IF($C$10=0,data!H213+(VLOOKUP($J213,data!$A$2:$W$485,$B$10,FALSE())),data!H213+VLOOKUP($J213,data!$A$2:$W$485,$B$10,FALSE())-(VLOOKUP($J213,data!$A$2:$W$485,$B$10,FALSE())-VLOOKUP($J213,data!$A$2:$W$485,$B$10+1,FALSE()))*$C$10/0.06)</f>
        <v>1404</v>
      </c>
      <c r="R213" s="0" t="n">
        <f aca="false">IF($C$11=0,data!I213+(VLOOKUP($J213,data!$A$2:$W$485,$B$11,FALSE())),data!I213+VLOOKUP($J213,data!$A$2:$W$485,$B$11,FALSE())-(VLOOKUP($J213,data!$A$2:$W$485,$B$11,FALSE())-VLOOKUP($J213,data!$A$2:$W$485,$B$11+1,FALSE()))*$C$11/0.06)</f>
        <v>860</v>
      </c>
      <c r="S213" s="0" t="n">
        <f aca="false">IF($C$12=0,data!J213+(VLOOKUP($J213,data!$A$2:$W$485,$B$12,FALSE())),data!J213+VLOOKUP($J213,data!$A$2:$W$485,$B$12,FALSE())-(VLOOKUP($J213,data!$A$2:$W$485,$B$12,FALSE())-VLOOKUP($J213,data!$A$2:$W$485,$B$12+1,FALSE()))*$C$12/0.06)</f>
        <v>1053</v>
      </c>
      <c r="T213" s="0" t="n">
        <f aca="false">IF($C$13=0,data!K213+(VLOOKUP($J213,data!$A$2:$W$485,$B$13,FALSE())),data!K213+VLOOKUP($J213,data!$A$2:$W$485,$B$13,FALSE())-(VLOOKUP($J213,data!$A$2:$W$485,$B$13,FALSE())-VLOOKUP($J213,data!$A$2:$W$485,$B$13+1,FALSE()))*$C$13/0.06)</f>
        <v>860</v>
      </c>
      <c r="U213" s="0" t="n">
        <f aca="false">IF($C$14=0,data!L213+(VLOOKUP($J213,data!$A$2:$W$485,$B$14,FALSE())),data!L213+VLOOKUP($J213,data!$A$2:$W$485,$B$14,FALSE())-(VLOOKUP($J213,data!$A$2:$W$485,$B$14,FALSE())-VLOOKUP($J213,data!$A$2:$W$485,$B$14+1,FALSE()))*$C$14/0.06)</f>
        <v>860</v>
      </c>
      <c r="V213" s="0" t="n">
        <f aca="false">IF($C$15=0,data!M213+(VLOOKUP($J213,data!$A$2:$W$485,$B$15,FALSE())),data!M213+VLOOKUP($J213,data!$A$2:$W$485,$B$15,FALSE())-(VLOOKUP($J213,data!$A$2:$W$485,$B$15,FALSE())-VLOOKUP($J213,data!$A$2:$W$485,$B$15+1,FALSE()))*$C$15/0.06)</f>
        <v>1405</v>
      </c>
      <c r="X213" s="0" t="n">
        <f aca="false">IF(Simulation!$B$9=100,MAX(L213:V213),MAX(K213:V213))</f>
        <v>1456</v>
      </c>
      <c r="Z213" s="0" t="n">
        <f aca="false">IF(K213=$X213,1,0)</f>
        <v>0</v>
      </c>
      <c r="AA213" s="0" t="n">
        <f aca="false">IF(L213=$X213,1,0)</f>
        <v>0</v>
      </c>
      <c r="AB213" s="0" t="n">
        <f aca="false">IF(M213=$X213,1,0)</f>
        <v>1</v>
      </c>
      <c r="AC213" s="0" t="n">
        <f aca="false">IF(N213=$X213,1,0)</f>
        <v>0</v>
      </c>
      <c r="AD213" s="0" t="n">
        <f aca="false">IF(O213=$X213,1,0)</f>
        <v>0</v>
      </c>
      <c r="AE213" s="0" t="n">
        <f aca="false">IF(P213=$X213,1,0)</f>
        <v>0</v>
      </c>
      <c r="AF213" s="0" t="n">
        <f aca="false">IF(Q213=$X213,1,0)</f>
        <v>0</v>
      </c>
      <c r="AG213" s="0" t="n">
        <f aca="false">IF(R213=$X213,1,0)</f>
        <v>0</v>
      </c>
      <c r="AH213" s="0" t="n">
        <f aca="false">IF(S213=$X213,1,0)</f>
        <v>0</v>
      </c>
      <c r="AI213" s="0" t="n">
        <f aca="false">IF(T213=$X213,1,0)</f>
        <v>0</v>
      </c>
      <c r="AJ213" s="0" t="n">
        <f aca="false">IF(U213=$X213,1,0)</f>
        <v>0</v>
      </c>
      <c r="AK213" s="0" t="n">
        <f aca="false">IF(V213=$X213,1,0)</f>
        <v>0</v>
      </c>
    </row>
    <row r="214" customFormat="false" ht="12.75" hidden="false" customHeight="false" outlineLevel="0" collapsed="false">
      <c r="J214" s="0" t="n">
        <v>1262</v>
      </c>
      <c r="K214" s="0" t="n">
        <f aca="false">IF($C$4=0,data!B214+(VLOOKUP($J214,data!$A$2:$W$485,$B$4,FALSE())),data!B214+VLOOKUP($J214,data!$A$2:$W$485,$B$4,FALSE())-(VLOOKUP($J214,data!$A$2:$W$485,$B$4,FALSE())-VLOOKUP($J214,data!$A$2:$W$485,$B$4+1,FALSE()))*$C$4/0.06)</f>
        <v>903</v>
      </c>
      <c r="L214" s="0" t="n">
        <f aca="false">IF($C$5=0,data!C214+(VLOOKUP($J214,data!$A$2:$W$485,$B$5,FALSE())),data!C214+VLOOKUP($J214,data!$A$2:$W$485,$B$5,FALSE())-(VLOOKUP($J214,data!$A$2:$W$485,$B$5,FALSE())-VLOOKUP($J214,data!$A$2:$W$485,$B$5+1,FALSE()))*$C$5/0.06)</f>
        <v>910</v>
      </c>
      <c r="M214" s="0" t="n">
        <f aca="false">IF($C$6=0,data!D214+(VLOOKUP($J214,data!$A$2:$W$485,$B$6,FALSE())),data!D214+VLOOKUP($J214,data!$A$2:$W$485,$B$6,FALSE())-(VLOOKUP($J214,data!$A$2:$W$485,$B$6,FALSE())-VLOOKUP($J214,data!$A$2:$W$485,$B$6+1,FALSE()))*$C$6/0.06)</f>
        <v>1501</v>
      </c>
      <c r="N214" s="0" t="n">
        <f aca="false">IF($C$7=0,data!E214+(VLOOKUP($J214,data!$A$2:$W$485,$B$7,FALSE())),data!E214+VLOOKUP($J214,data!$A$2:$W$485,$B$7,FALSE())-(VLOOKUP($J214,data!$A$2:$W$485,$B$7,FALSE())-VLOOKUP($J214,data!$A$2:$W$485,$B$7+1,FALSE()))*$C$7/0.06)</f>
        <v>910</v>
      </c>
      <c r="O214" s="0" t="n">
        <f aca="false">IF($C$8=0,data!F214+(VLOOKUP($J214,data!$A$2:$W$485,$B$8,FALSE())),data!F214+VLOOKUP($J214,data!$A$2:$W$485,$B$8,FALSE())-(VLOOKUP($J214,data!$A$2:$W$485,$B$8,FALSE())-VLOOKUP($J214,data!$A$2:$W$485,$B$8+1,FALSE()))*$C$8/0.06)</f>
        <v>910</v>
      </c>
      <c r="P214" s="0" t="n">
        <f aca="false">IF($C$9=0,data!G214+(VLOOKUP($J214,data!$A$2:$W$485,$B$9,FALSE())),data!G214+VLOOKUP($J214,data!$A$2:$W$485,$B$9,FALSE())-(VLOOKUP($J214,data!$A$2:$W$485,$B$9,FALSE())-VLOOKUP($J214,data!$A$2:$W$485,$B$9+1,FALSE()))*$C$9/0.06)</f>
        <v>910</v>
      </c>
      <c r="Q214" s="0" t="n">
        <f aca="false">IF($C$10=0,data!H214+(VLOOKUP($J214,data!$A$2:$W$485,$B$10,FALSE())),data!H214+VLOOKUP($J214,data!$A$2:$W$485,$B$10,FALSE())-(VLOOKUP($J214,data!$A$2:$W$485,$B$10,FALSE())-VLOOKUP($J214,data!$A$2:$W$485,$B$10+1,FALSE()))*$C$10/0.06)</f>
        <v>910</v>
      </c>
      <c r="R214" s="0" t="n">
        <f aca="false">IF($C$11=0,data!I214+(VLOOKUP($J214,data!$A$2:$W$485,$B$11,FALSE())),data!I214+VLOOKUP($J214,data!$A$2:$W$485,$B$11,FALSE())-(VLOOKUP($J214,data!$A$2:$W$485,$B$11,FALSE())-VLOOKUP($J214,data!$A$2:$W$485,$B$11+1,FALSE()))*$C$11/0.06)</f>
        <v>1410</v>
      </c>
      <c r="S214" s="0" t="n">
        <f aca="false">IF($C$12=0,data!J214+(VLOOKUP($J214,data!$A$2:$W$485,$B$12,FALSE())),data!J214+VLOOKUP($J214,data!$A$2:$W$485,$B$12,FALSE())-(VLOOKUP($J214,data!$A$2:$W$485,$B$12,FALSE())-VLOOKUP($J214,data!$A$2:$W$485,$B$12+1,FALSE()))*$C$12/0.06)</f>
        <v>910</v>
      </c>
      <c r="T214" s="0" t="n">
        <f aca="false">IF($C$13=0,data!K214+(VLOOKUP($J214,data!$A$2:$W$485,$B$13,FALSE())),data!K214+VLOOKUP($J214,data!$A$2:$W$485,$B$13,FALSE())-(VLOOKUP($J214,data!$A$2:$W$485,$B$13,FALSE())-VLOOKUP($J214,data!$A$2:$W$485,$B$13+1,FALSE()))*$C$13/0.06)</f>
        <v>910</v>
      </c>
      <c r="U214" s="0" t="n">
        <f aca="false">IF($C$14=0,data!L214+(VLOOKUP($J214,data!$A$2:$W$485,$B$14,FALSE())),data!L214+VLOOKUP($J214,data!$A$2:$W$485,$B$14,FALSE())-(VLOOKUP($J214,data!$A$2:$W$485,$B$14,FALSE())-VLOOKUP($J214,data!$A$2:$W$485,$B$14+1,FALSE()))*$C$14/0.06)</f>
        <v>910</v>
      </c>
      <c r="V214" s="0" t="n">
        <f aca="false">IF($C$15=0,data!M214+(VLOOKUP($J214,data!$A$2:$W$485,$B$15,FALSE())),data!M214+VLOOKUP($J214,data!$A$2:$W$485,$B$15,FALSE())-(VLOOKUP($J214,data!$A$2:$W$485,$B$15,FALSE())-VLOOKUP($J214,data!$A$2:$W$485,$B$15+1,FALSE()))*$C$15/0.06)</f>
        <v>910</v>
      </c>
      <c r="X214" s="0" t="n">
        <f aca="false">IF(Simulation!$B$9=100,MAX(L214:V214),MAX(K214:V214))</f>
        <v>1501</v>
      </c>
      <c r="Z214" s="0" t="n">
        <f aca="false">IF(K214=$X214,1,0)</f>
        <v>0</v>
      </c>
      <c r="AA214" s="0" t="n">
        <f aca="false">IF(L214=$X214,1,0)</f>
        <v>0</v>
      </c>
      <c r="AB214" s="0" t="n">
        <f aca="false">IF(M214=$X214,1,0)</f>
        <v>1</v>
      </c>
      <c r="AC214" s="0" t="n">
        <f aca="false">IF(N214=$X214,1,0)</f>
        <v>0</v>
      </c>
      <c r="AD214" s="0" t="n">
        <f aca="false">IF(O214=$X214,1,0)</f>
        <v>0</v>
      </c>
      <c r="AE214" s="0" t="n">
        <f aca="false">IF(P214=$X214,1,0)</f>
        <v>0</v>
      </c>
      <c r="AF214" s="0" t="n">
        <f aca="false">IF(Q214=$X214,1,0)</f>
        <v>0</v>
      </c>
      <c r="AG214" s="0" t="n">
        <f aca="false">IF(R214=$X214,1,0)</f>
        <v>0</v>
      </c>
      <c r="AH214" s="0" t="n">
        <f aca="false">IF(S214=$X214,1,0)</f>
        <v>0</v>
      </c>
      <c r="AI214" s="0" t="n">
        <f aca="false">IF(T214=$X214,1,0)</f>
        <v>0</v>
      </c>
      <c r="AJ214" s="0" t="n">
        <f aca="false">IF(U214=$X214,1,0)</f>
        <v>0</v>
      </c>
      <c r="AK214" s="0" t="n">
        <f aca="false">IF(V214=$X214,1,0)</f>
        <v>0</v>
      </c>
    </row>
    <row r="215" customFormat="false" ht="12.75" hidden="false" customHeight="false" outlineLevel="0" collapsed="false">
      <c r="J215" s="0" t="n">
        <v>1263</v>
      </c>
      <c r="K215" s="0" t="n">
        <f aca="false">IF($C$4=0,data!B215+(VLOOKUP($J215,data!$A$2:$W$485,$B$4,FALSE())),data!B215+VLOOKUP($J215,data!$A$2:$W$485,$B$4,FALSE())-(VLOOKUP($J215,data!$A$2:$W$485,$B$4,FALSE())-VLOOKUP($J215,data!$A$2:$W$485,$B$4+1,FALSE()))*$C$4/0.06)</f>
        <v>613</v>
      </c>
      <c r="L215" s="0" t="n">
        <f aca="false">IF($C$5=0,data!C215+(VLOOKUP($J215,data!$A$2:$W$485,$B$5,FALSE())),data!C215+VLOOKUP($J215,data!$A$2:$W$485,$B$5,FALSE())-(VLOOKUP($J215,data!$A$2:$W$485,$B$5,FALSE())-VLOOKUP($J215,data!$A$2:$W$485,$B$5+1,FALSE()))*$C$5/0.06)</f>
        <v>1107</v>
      </c>
      <c r="M215" s="0" t="n">
        <f aca="false">IF($C$6=0,data!D215+(VLOOKUP($J215,data!$A$2:$W$485,$B$6,FALSE())),data!D215+VLOOKUP($J215,data!$A$2:$W$485,$B$6,FALSE())-(VLOOKUP($J215,data!$A$2:$W$485,$B$6,FALSE())-VLOOKUP($J215,data!$A$2:$W$485,$B$6+1,FALSE()))*$C$6/0.06)</f>
        <v>1597</v>
      </c>
      <c r="N215" s="0" t="n">
        <f aca="false">IF($C$7=0,data!E215+(VLOOKUP($J215,data!$A$2:$W$485,$B$7,FALSE())),data!E215+VLOOKUP($J215,data!$A$2:$W$485,$B$7,FALSE())-(VLOOKUP($J215,data!$A$2:$W$485,$B$7,FALSE())-VLOOKUP($J215,data!$A$2:$W$485,$B$7+1,FALSE()))*$C$7/0.06)</f>
        <v>1018</v>
      </c>
      <c r="O215" s="0" t="n">
        <f aca="false">IF($C$8=0,data!F215+(VLOOKUP($J215,data!$A$2:$W$485,$B$8,FALSE())),data!F215+VLOOKUP($J215,data!$A$2:$W$485,$B$8,FALSE())-(VLOOKUP($J215,data!$A$2:$W$485,$B$8,FALSE())-VLOOKUP($J215,data!$A$2:$W$485,$B$8+1,FALSE()))*$C$8/0.06)</f>
        <v>1022</v>
      </c>
      <c r="P215" s="0" t="n">
        <f aca="false">IF($C$9=0,data!G215+(VLOOKUP($J215,data!$A$2:$W$485,$B$9,FALSE())),data!G215+VLOOKUP($J215,data!$A$2:$W$485,$B$9,FALSE())-(VLOOKUP($J215,data!$A$2:$W$485,$B$9,FALSE())-VLOOKUP($J215,data!$A$2:$W$485,$B$9+1,FALSE()))*$C$9/0.06)</f>
        <v>1025</v>
      </c>
      <c r="Q215" s="0" t="n">
        <f aca="false">IF($C$10=0,data!H215+(VLOOKUP($J215,data!$A$2:$W$485,$B$10,FALSE())),data!H215+VLOOKUP($J215,data!$A$2:$W$485,$B$10,FALSE())-(VLOOKUP($J215,data!$A$2:$W$485,$B$10,FALSE())-VLOOKUP($J215,data!$A$2:$W$485,$B$10+1,FALSE()))*$C$10/0.06)</f>
        <v>1090</v>
      </c>
      <c r="R215" s="0" t="n">
        <f aca="false">IF($C$11=0,data!I215+(VLOOKUP($J215,data!$A$2:$W$485,$B$11,FALSE())),data!I215+VLOOKUP($J215,data!$A$2:$W$485,$B$11,FALSE())-(VLOOKUP($J215,data!$A$2:$W$485,$B$11,FALSE())-VLOOKUP($J215,data!$A$2:$W$485,$B$11+1,FALSE()))*$C$11/0.06)</f>
        <v>1506</v>
      </c>
      <c r="S215" s="0" t="n">
        <f aca="false">IF($C$12=0,data!J215+(VLOOKUP($J215,data!$A$2:$W$485,$B$12,FALSE())),data!J215+VLOOKUP($J215,data!$A$2:$W$485,$B$12,FALSE())-(VLOOKUP($J215,data!$A$2:$W$485,$B$12,FALSE())-VLOOKUP($J215,data!$A$2:$W$485,$B$12+1,FALSE()))*$C$12/0.06)</f>
        <v>1005</v>
      </c>
      <c r="T215" s="0" t="n">
        <f aca="false">IF($C$13=0,data!K215+(VLOOKUP($J215,data!$A$2:$W$485,$B$13,FALSE())),data!K215+VLOOKUP($J215,data!$A$2:$W$485,$B$13,FALSE())-(VLOOKUP($J215,data!$A$2:$W$485,$B$13,FALSE())-VLOOKUP($J215,data!$A$2:$W$485,$B$13+1,FALSE()))*$C$13/0.06)</f>
        <v>1006</v>
      </c>
      <c r="U215" s="0" t="n">
        <f aca="false">IF($C$14=0,data!L215+(VLOOKUP($J215,data!$A$2:$W$485,$B$14,FALSE())),data!L215+VLOOKUP($J215,data!$A$2:$W$485,$B$14,FALSE())-(VLOOKUP($J215,data!$A$2:$W$485,$B$14,FALSE())-VLOOKUP($J215,data!$A$2:$W$485,$B$14+1,FALSE()))*$C$14/0.06)</f>
        <v>1028</v>
      </c>
      <c r="V215" s="0" t="n">
        <f aca="false">IF($C$15=0,data!M215+(VLOOKUP($J215,data!$A$2:$W$485,$B$15,FALSE())),data!M215+VLOOKUP($J215,data!$A$2:$W$485,$B$15,FALSE())-(VLOOKUP($J215,data!$A$2:$W$485,$B$15,FALSE())-VLOOKUP($J215,data!$A$2:$W$485,$B$15+1,FALSE()))*$C$15/0.06)</f>
        <v>1217</v>
      </c>
      <c r="X215" s="0" t="n">
        <f aca="false">IF(Simulation!$B$9=100,MAX(L215:V215),MAX(K215:V215))</f>
        <v>1597</v>
      </c>
      <c r="Z215" s="0" t="n">
        <f aca="false">IF(K215=$X215,1,0)</f>
        <v>0</v>
      </c>
      <c r="AA215" s="0" t="n">
        <f aca="false">IF(L215=$X215,1,0)</f>
        <v>0</v>
      </c>
      <c r="AB215" s="0" t="n">
        <f aca="false">IF(M215=$X215,1,0)</f>
        <v>1</v>
      </c>
      <c r="AC215" s="0" t="n">
        <f aca="false">IF(N215=$X215,1,0)</f>
        <v>0</v>
      </c>
      <c r="AD215" s="0" t="n">
        <f aca="false">IF(O215=$X215,1,0)</f>
        <v>0</v>
      </c>
      <c r="AE215" s="0" t="n">
        <f aca="false">IF(P215=$X215,1,0)</f>
        <v>0</v>
      </c>
      <c r="AF215" s="0" t="n">
        <f aca="false">IF(Q215=$X215,1,0)</f>
        <v>0</v>
      </c>
      <c r="AG215" s="0" t="n">
        <f aca="false">IF(R215=$X215,1,0)</f>
        <v>0</v>
      </c>
      <c r="AH215" s="0" t="n">
        <f aca="false">IF(S215=$X215,1,0)</f>
        <v>0</v>
      </c>
      <c r="AI215" s="0" t="n">
        <f aca="false">IF(T215=$X215,1,0)</f>
        <v>0</v>
      </c>
      <c r="AJ215" s="0" t="n">
        <f aca="false">IF(U215=$X215,1,0)</f>
        <v>0</v>
      </c>
      <c r="AK215" s="0" t="n">
        <f aca="false">IF(V215=$X215,1,0)</f>
        <v>0</v>
      </c>
    </row>
    <row r="216" customFormat="false" ht="12.75" hidden="false" customHeight="false" outlineLevel="0" collapsed="false">
      <c r="J216" s="0" t="n">
        <v>1264</v>
      </c>
      <c r="K216" s="0" t="n">
        <f aca="false">IF($C$4=0,data!B216+(VLOOKUP($J216,data!$A$2:$W$485,$B$4,FALSE())),data!B216+VLOOKUP($J216,data!$A$2:$W$485,$B$4,FALSE())-(VLOOKUP($J216,data!$A$2:$W$485,$B$4,FALSE())-VLOOKUP($J216,data!$A$2:$W$485,$B$4+1,FALSE()))*$C$4/0.06)</f>
        <v>791</v>
      </c>
      <c r="L216" s="0" t="n">
        <f aca="false">IF($C$5=0,data!C216+(VLOOKUP($J216,data!$A$2:$W$485,$B$5,FALSE())),data!C216+VLOOKUP($J216,data!$A$2:$W$485,$B$5,FALSE())-(VLOOKUP($J216,data!$A$2:$W$485,$B$5,FALSE())-VLOOKUP($J216,data!$A$2:$W$485,$B$5+1,FALSE()))*$C$5/0.06)</f>
        <v>1194</v>
      </c>
      <c r="M216" s="0" t="n">
        <f aca="false">IF($C$6=0,data!D216+(VLOOKUP($J216,data!$A$2:$W$485,$B$6,FALSE())),data!D216+VLOOKUP($J216,data!$A$2:$W$485,$B$6,FALSE())-(VLOOKUP($J216,data!$A$2:$W$485,$B$6,FALSE())-VLOOKUP($J216,data!$A$2:$W$485,$B$6+1,FALSE()))*$C$6/0.06)</f>
        <v>1535</v>
      </c>
      <c r="N216" s="0" t="n">
        <f aca="false">IF($C$7=0,data!E216+(VLOOKUP($J216,data!$A$2:$W$485,$B$7,FALSE())),data!E216+VLOOKUP($J216,data!$A$2:$W$485,$B$7,FALSE())-(VLOOKUP($J216,data!$A$2:$W$485,$B$7,FALSE())-VLOOKUP($J216,data!$A$2:$W$485,$B$7+1,FALSE()))*$C$7/0.06)</f>
        <v>1093</v>
      </c>
      <c r="O216" s="0" t="n">
        <f aca="false">IF($C$8=0,data!F216+(VLOOKUP($J216,data!$A$2:$W$485,$B$8,FALSE())),data!F216+VLOOKUP($J216,data!$A$2:$W$485,$B$8,FALSE())-(VLOOKUP($J216,data!$A$2:$W$485,$B$8,FALSE())-VLOOKUP($J216,data!$A$2:$W$485,$B$8+1,FALSE()))*$C$8/0.06)</f>
        <v>641</v>
      </c>
      <c r="P216" s="0" t="n">
        <f aca="false">IF($C$9=0,data!G216+(VLOOKUP($J216,data!$A$2:$W$485,$B$9,FALSE())),data!G216+VLOOKUP($J216,data!$A$2:$W$485,$B$9,FALSE())-(VLOOKUP($J216,data!$A$2:$W$485,$B$9,FALSE())-VLOOKUP($J216,data!$A$2:$W$485,$B$9+1,FALSE()))*$C$9/0.06)</f>
        <v>1140</v>
      </c>
      <c r="Q216" s="0" t="n">
        <f aca="false">IF($C$10=0,data!H216+(VLOOKUP($J216,data!$A$2:$W$485,$B$10,FALSE())),data!H216+VLOOKUP($J216,data!$A$2:$W$485,$B$10,FALSE())-(VLOOKUP($J216,data!$A$2:$W$485,$B$10,FALSE())-VLOOKUP($J216,data!$A$2:$W$485,$B$10+1,FALSE()))*$C$10/0.06)</f>
        <v>1200</v>
      </c>
      <c r="R216" s="0" t="n">
        <f aca="false">IF($C$11=0,data!I216+(VLOOKUP($J216,data!$A$2:$W$485,$B$11,FALSE())),data!I216+VLOOKUP($J216,data!$A$2:$W$485,$B$11,FALSE())-(VLOOKUP($J216,data!$A$2:$W$485,$B$11,FALSE())-VLOOKUP($J216,data!$A$2:$W$485,$B$11+1,FALSE()))*$C$11/0.06)</f>
        <v>641</v>
      </c>
      <c r="S216" s="0" t="n">
        <f aca="false">IF($C$12=0,data!J216+(VLOOKUP($J216,data!$A$2:$W$485,$B$12,FALSE())),data!J216+VLOOKUP($J216,data!$A$2:$W$485,$B$12,FALSE())-(VLOOKUP($J216,data!$A$2:$W$485,$B$12,FALSE())-VLOOKUP($J216,data!$A$2:$W$485,$B$12+1,FALSE()))*$C$12/0.06)</f>
        <v>1176</v>
      </c>
      <c r="T216" s="0" t="n">
        <f aca="false">IF($C$13=0,data!K216+(VLOOKUP($J216,data!$A$2:$W$485,$B$13,FALSE())),data!K216+VLOOKUP($J216,data!$A$2:$W$485,$B$13,FALSE())-(VLOOKUP($J216,data!$A$2:$W$485,$B$13,FALSE())-VLOOKUP($J216,data!$A$2:$W$485,$B$13+1,FALSE()))*$C$13/0.06)</f>
        <v>1101</v>
      </c>
      <c r="U216" s="0" t="n">
        <f aca="false">IF($C$14=0,data!L216+(VLOOKUP($J216,data!$A$2:$W$485,$B$14,FALSE())),data!L216+VLOOKUP($J216,data!$A$2:$W$485,$B$14,FALSE())-(VLOOKUP($J216,data!$A$2:$W$485,$B$14,FALSE())-VLOOKUP($J216,data!$A$2:$W$485,$B$14+1,FALSE()))*$C$14/0.06)</f>
        <v>1090</v>
      </c>
      <c r="V216" s="0" t="n">
        <f aca="false">IF($C$15=0,data!M216+(VLOOKUP($J216,data!$A$2:$W$485,$B$15,FALSE())),data!M216+VLOOKUP($J216,data!$A$2:$W$485,$B$15,FALSE())-(VLOOKUP($J216,data!$A$2:$W$485,$B$15,FALSE())-VLOOKUP($J216,data!$A$2:$W$485,$B$15+1,FALSE()))*$C$15/0.06)</f>
        <v>1235</v>
      </c>
      <c r="X216" s="0" t="n">
        <f aca="false">IF(Simulation!$B$9=100,MAX(L216:V216),MAX(K216:V216))</f>
        <v>1535</v>
      </c>
      <c r="Z216" s="0" t="n">
        <f aca="false">IF(K216=$X216,1,0)</f>
        <v>0</v>
      </c>
      <c r="AA216" s="0" t="n">
        <f aca="false">IF(L216=$X216,1,0)</f>
        <v>0</v>
      </c>
      <c r="AB216" s="0" t="n">
        <f aca="false">IF(M216=$X216,1,0)</f>
        <v>1</v>
      </c>
      <c r="AC216" s="0" t="n">
        <f aca="false">IF(N216=$X216,1,0)</f>
        <v>0</v>
      </c>
      <c r="AD216" s="0" t="n">
        <f aca="false">IF(O216=$X216,1,0)</f>
        <v>0</v>
      </c>
      <c r="AE216" s="0" t="n">
        <f aca="false">IF(P216=$X216,1,0)</f>
        <v>0</v>
      </c>
      <c r="AF216" s="0" t="n">
        <f aca="false">IF(Q216=$X216,1,0)</f>
        <v>0</v>
      </c>
      <c r="AG216" s="0" t="n">
        <f aca="false">IF(R216=$X216,1,0)</f>
        <v>0</v>
      </c>
      <c r="AH216" s="0" t="n">
        <f aca="false">IF(S216=$X216,1,0)</f>
        <v>0</v>
      </c>
      <c r="AI216" s="0" t="n">
        <f aca="false">IF(T216=$X216,1,0)</f>
        <v>0</v>
      </c>
      <c r="AJ216" s="0" t="n">
        <f aca="false">IF(U216=$X216,1,0)</f>
        <v>0</v>
      </c>
      <c r="AK216" s="0" t="n">
        <f aca="false">IF(V216=$X216,1,0)</f>
        <v>0</v>
      </c>
    </row>
    <row r="217" customFormat="false" ht="12.75" hidden="false" customHeight="false" outlineLevel="0" collapsed="false">
      <c r="J217" s="0" t="n">
        <v>1266</v>
      </c>
      <c r="K217" s="0" t="n">
        <f aca="false">IF($C$4=0,data!B217+(VLOOKUP($J217,data!$A$2:$W$485,$B$4,FALSE())),data!B217+VLOOKUP($J217,data!$A$2:$W$485,$B$4,FALSE())-(VLOOKUP($J217,data!$A$2:$W$485,$B$4,FALSE())-VLOOKUP($J217,data!$A$2:$W$485,$B$4+1,FALSE()))*$C$4/0.06)</f>
        <v>580</v>
      </c>
      <c r="L217" s="0" t="n">
        <f aca="false">IF($C$5=0,data!C217+(VLOOKUP($J217,data!$A$2:$W$485,$B$5,FALSE())),data!C217+VLOOKUP($J217,data!$A$2:$W$485,$B$5,FALSE())-(VLOOKUP($J217,data!$A$2:$W$485,$B$5,FALSE())-VLOOKUP($J217,data!$A$2:$W$485,$B$5+1,FALSE()))*$C$5/0.06)</f>
        <v>1311</v>
      </c>
      <c r="M217" s="0" t="n">
        <f aca="false">IF($C$6=0,data!D217+(VLOOKUP($J217,data!$A$2:$W$485,$B$6,FALSE())),data!D217+VLOOKUP($J217,data!$A$2:$W$485,$B$6,FALSE())-(VLOOKUP($J217,data!$A$2:$W$485,$B$6,FALSE())-VLOOKUP($J217,data!$A$2:$W$485,$B$6+1,FALSE()))*$C$6/0.06)</f>
        <v>971</v>
      </c>
      <c r="N217" s="0" t="n">
        <f aca="false">IF($C$7=0,data!E217+(VLOOKUP($J217,data!$A$2:$W$485,$B$7,FALSE())),data!E217+VLOOKUP($J217,data!$A$2:$W$485,$B$7,FALSE())-(VLOOKUP($J217,data!$A$2:$W$485,$B$7,FALSE())-VLOOKUP($J217,data!$A$2:$W$485,$B$7+1,FALSE()))*$C$7/0.06)</f>
        <v>1067</v>
      </c>
      <c r="O217" s="0" t="n">
        <f aca="false">IF($C$8=0,data!F217+(VLOOKUP($J217,data!$A$2:$W$485,$B$8,FALSE())),data!F217+VLOOKUP($J217,data!$A$2:$W$485,$B$8,FALSE())-(VLOOKUP($J217,data!$A$2:$W$485,$B$8,FALSE())-VLOOKUP($J217,data!$A$2:$W$485,$B$8+1,FALSE()))*$C$8/0.06)</f>
        <v>1178</v>
      </c>
      <c r="P217" s="0" t="n">
        <f aca="false">IF($C$9=0,data!G217+(VLOOKUP($J217,data!$A$2:$W$485,$B$9,FALSE())),data!G217+VLOOKUP($J217,data!$A$2:$W$485,$B$9,FALSE())-(VLOOKUP($J217,data!$A$2:$W$485,$B$9,FALSE())-VLOOKUP($J217,data!$A$2:$W$485,$B$9+1,FALSE()))*$C$9/0.06)</f>
        <v>957</v>
      </c>
      <c r="Q217" s="0" t="n">
        <f aca="false">IF($C$10=0,data!H217+(VLOOKUP($J217,data!$A$2:$W$485,$B$10,FALSE())),data!H217+VLOOKUP($J217,data!$A$2:$W$485,$B$10,FALSE())-(VLOOKUP($J217,data!$A$2:$W$485,$B$10,FALSE())-VLOOKUP($J217,data!$A$2:$W$485,$B$10+1,FALSE()))*$C$10/0.06)</f>
        <v>1191</v>
      </c>
      <c r="R217" s="0" t="n">
        <f aca="false">IF($C$11=0,data!I217+(VLOOKUP($J217,data!$A$2:$W$485,$B$11,FALSE())),data!I217+VLOOKUP($J217,data!$A$2:$W$485,$B$11,FALSE())-(VLOOKUP($J217,data!$A$2:$W$485,$B$11,FALSE())-VLOOKUP($J217,data!$A$2:$W$485,$B$11+1,FALSE()))*$C$11/0.06)</f>
        <v>840</v>
      </c>
      <c r="S217" s="0" t="n">
        <f aca="false">IF($C$12=0,data!J217+(VLOOKUP($J217,data!$A$2:$W$485,$B$12,FALSE())),data!J217+VLOOKUP($J217,data!$A$2:$W$485,$B$12,FALSE())-(VLOOKUP($J217,data!$A$2:$W$485,$B$12,FALSE())-VLOOKUP($J217,data!$A$2:$W$485,$B$12+1,FALSE()))*$C$12/0.06)</f>
        <v>1055</v>
      </c>
      <c r="T217" s="0" t="n">
        <f aca="false">IF($C$13=0,data!K217+(VLOOKUP($J217,data!$A$2:$W$485,$B$13,FALSE())),data!K217+VLOOKUP($J217,data!$A$2:$W$485,$B$13,FALSE())-(VLOOKUP($J217,data!$A$2:$W$485,$B$13,FALSE())-VLOOKUP($J217,data!$A$2:$W$485,$B$13+1,FALSE()))*$C$13/0.06)</f>
        <v>1118</v>
      </c>
      <c r="U217" s="0" t="n">
        <f aca="false">IF($C$14=0,data!L217+(VLOOKUP($J217,data!$A$2:$W$485,$B$14,FALSE())),data!L217+VLOOKUP($J217,data!$A$2:$W$485,$B$14,FALSE())-(VLOOKUP($J217,data!$A$2:$W$485,$B$14,FALSE())-VLOOKUP($J217,data!$A$2:$W$485,$B$14+1,FALSE()))*$C$14/0.06)</f>
        <v>1024</v>
      </c>
      <c r="V217" s="0" t="n">
        <f aca="false">IF($C$15=0,data!M217+(VLOOKUP($J217,data!$A$2:$W$485,$B$15,FALSE())),data!M217+VLOOKUP($J217,data!$A$2:$W$485,$B$15,FALSE())-(VLOOKUP($J217,data!$A$2:$W$485,$B$15,FALSE())-VLOOKUP($J217,data!$A$2:$W$485,$B$15+1,FALSE()))*$C$15/0.06)</f>
        <v>1178</v>
      </c>
      <c r="X217" s="0" t="n">
        <f aca="false">IF(Simulation!$B$9=100,MAX(L217:V217),MAX(K217:V217))</f>
        <v>1311</v>
      </c>
      <c r="Z217" s="0" t="n">
        <f aca="false">IF(K217=$X217,1,0)</f>
        <v>0</v>
      </c>
      <c r="AA217" s="0" t="n">
        <f aca="false">IF(L217=$X217,1,0)</f>
        <v>1</v>
      </c>
      <c r="AB217" s="0" t="n">
        <f aca="false">IF(M217=$X217,1,0)</f>
        <v>0</v>
      </c>
      <c r="AC217" s="0" t="n">
        <f aca="false">IF(N217=$X217,1,0)</f>
        <v>0</v>
      </c>
      <c r="AD217" s="0" t="n">
        <f aca="false">IF(O217=$X217,1,0)</f>
        <v>0</v>
      </c>
      <c r="AE217" s="0" t="n">
        <f aca="false">IF(P217=$X217,1,0)</f>
        <v>0</v>
      </c>
      <c r="AF217" s="0" t="n">
        <f aca="false">IF(Q217=$X217,1,0)</f>
        <v>0</v>
      </c>
      <c r="AG217" s="0" t="n">
        <f aca="false">IF(R217=$X217,1,0)</f>
        <v>0</v>
      </c>
      <c r="AH217" s="0" t="n">
        <f aca="false">IF(S217=$X217,1,0)</f>
        <v>0</v>
      </c>
      <c r="AI217" s="0" t="n">
        <f aca="false">IF(T217=$X217,1,0)</f>
        <v>0</v>
      </c>
      <c r="AJ217" s="0" t="n">
        <f aca="false">IF(U217=$X217,1,0)</f>
        <v>0</v>
      </c>
      <c r="AK217" s="0" t="n">
        <f aca="false">IF(V217=$X217,1,0)</f>
        <v>0</v>
      </c>
    </row>
    <row r="218" customFormat="false" ht="12.75" hidden="false" customHeight="false" outlineLevel="0" collapsed="false">
      <c r="J218" s="0" t="n">
        <v>1267</v>
      </c>
      <c r="K218" s="0" t="n">
        <f aca="false">IF($C$4=0,data!B218+(VLOOKUP($J218,data!$A$2:$W$485,$B$4,FALSE())),data!B218+VLOOKUP($J218,data!$A$2:$W$485,$B$4,FALSE())-(VLOOKUP($J218,data!$A$2:$W$485,$B$4,FALSE())-VLOOKUP($J218,data!$A$2:$W$485,$B$4+1,FALSE()))*$C$4/0.06)</f>
        <v>815</v>
      </c>
      <c r="L218" s="0" t="n">
        <f aca="false">IF($C$5=0,data!C218+(VLOOKUP($J218,data!$A$2:$W$485,$B$5,FALSE())),data!C218+VLOOKUP($J218,data!$A$2:$W$485,$B$5,FALSE())-(VLOOKUP($J218,data!$A$2:$W$485,$B$5,FALSE())-VLOOKUP($J218,data!$A$2:$W$485,$B$5+1,FALSE()))*$C$5/0.06)</f>
        <v>905</v>
      </c>
      <c r="M218" s="0" t="n">
        <f aca="false">IF($C$6=0,data!D218+(VLOOKUP($J218,data!$A$2:$W$485,$B$6,FALSE())),data!D218+VLOOKUP($J218,data!$A$2:$W$485,$B$6,FALSE())-(VLOOKUP($J218,data!$A$2:$W$485,$B$6,FALSE())-VLOOKUP($J218,data!$A$2:$W$485,$B$6+1,FALSE()))*$C$6/0.06)</f>
        <v>1239</v>
      </c>
      <c r="N218" s="0" t="n">
        <f aca="false">IF($C$7=0,data!E218+(VLOOKUP($J218,data!$A$2:$W$485,$B$7,FALSE())),data!E218+VLOOKUP($J218,data!$A$2:$W$485,$B$7,FALSE())-(VLOOKUP($J218,data!$A$2:$W$485,$B$7,FALSE())-VLOOKUP($J218,data!$A$2:$W$485,$B$7+1,FALSE()))*$C$7/0.06)</f>
        <v>1037</v>
      </c>
      <c r="O218" s="0" t="n">
        <f aca="false">IF($C$8=0,data!F218+(VLOOKUP($J218,data!$A$2:$W$485,$B$8,FALSE())),data!F218+VLOOKUP($J218,data!$A$2:$W$485,$B$8,FALSE())-(VLOOKUP($J218,data!$A$2:$W$485,$B$8,FALSE())-VLOOKUP($J218,data!$A$2:$W$485,$B$8+1,FALSE()))*$C$8/0.06)</f>
        <v>905</v>
      </c>
      <c r="P218" s="0" t="n">
        <f aca="false">IF($C$9=0,data!G218+(VLOOKUP($J218,data!$A$2:$W$485,$B$9,FALSE())),data!G218+VLOOKUP($J218,data!$A$2:$W$485,$B$9,FALSE())-(VLOOKUP($J218,data!$A$2:$W$485,$B$9,FALSE())-VLOOKUP($J218,data!$A$2:$W$485,$B$9+1,FALSE()))*$C$9/0.06)</f>
        <v>905</v>
      </c>
      <c r="Q218" s="0" t="n">
        <f aca="false">IF($C$10=0,data!H218+(VLOOKUP($J218,data!$A$2:$W$485,$B$10,FALSE())),data!H218+VLOOKUP($J218,data!$A$2:$W$485,$B$10,FALSE())-(VLOOKUP($J218,data!$A$2:$W$485,$B$10,FALSE())-VLOOKUP($J218,data!$A$2:$W$485,$B$10+1,FALSE()))*$C$10/0.06)</f>
        <v>1103</v>
      </c>
      <c r="R218" s="0" t="n">
        <f aca="false">IF($C$11=0,data!I218+(VLOOKUP($J218,data!$A$2:$W$485,$B$11,FALSE())),data!I218+VLOOKUP($J218,data!$A$2:$W$485,$B$11,FALSE())-(VLOOKUP($J218,data!$A$2:$W$485,$B$11,FALSE())-VLOOKUP($J218,data!$A$2:$W$485,$B$11+1,FALSE()))*$C$11/0.06)</f>
        <v>1010</v>
      </c>
      <c r="S218" s="0" t="n">
        <f aca="false">IF($C$12=0,data!J218+(VLOOKUP($J218,data!$A$2:$W$485,$B$12,FALSE())),data!J218+VLOOKUP($J218,data!$A$2:$W$485,$B$12,FALSE())-(VLOOKUP($J218,data!$A$2:$W$485,$B$12,FALSE())-VLOOKUP($J218,data!$A$2:$W$485,$B$12+1,FALSE()))*$C$12/0.06)</f>
        <v>905</v>
      </c>
      <c r="T218" s="0" t="n">
        <f aca="false">IF($C$13=0,data!K218+(VLOOKUP($J218,data!$A$2:$W$485,$B$13,FALSE())),data!K218+VLOOKUP($J218,data!$A$2:$W$485,$B$13,FALSE())-(VLOOKUP($J218,data!$A$2:$W$485,$B$13,FALSE())-VLOOKUP($J218,data!$A$2:$W$485,$B$13+1,FALSE()))*$C$13/0.06)</f>
        <v>905</v>
      </c>
      <c r="U218" s="0" t="n">
        <f aca="false">IF($C$14=0,data!L218+(VLOOKUP($J218,data!$A$2:$W$485,$B$14,FALSE())),data!L218+VLOOKUP($J218,data!$A$2:$W$485,$B$14,FALSE())-(VLOOKUP($J218,data!$A$2:$W$485,$B$14,FALSE())-VLOOKUP($J218,data!$A$2:$W$485,$B$14+1,FALSE()))*$C$14/0.06)</f>
        <v>905</v>
      </c>
      <c r="V218" s="0" t="n">
        <f aca="false">IF($C$15=0,data!M218+(VLOOKUP($J218,data!$A$2:$W$485,$B$15,FALSE())),data!M218+VLOOKUP($J218,data!$A$2:$W$485,$B$15,FALSE())-(VLOOKUP($J218,data!$A$2:$W$485,$B$15,FALSE())-VLOOKUP($J218,data!$A$2:$W$485,$B$15+1,FALSE()))*$C$15/0.06)</f>
        <v>1225</v>
      </c>
      <c r="X218" s="0" t="n">
        <f aca="false">IF(Simulation!$B$9=100,MAX(L218:V218),MAX(K218:V218))</f>
        <v>1239</v>
      </c>
      <c r="Z218" s="0" t="n">
        <f aca="false">IF(K218=$X218,1,0)</f>
        <v>0</v>
      </c>
      <c r="AA218" s="0" t="n">
        <f aca="false">IF(L218=$X218,1,0)</f>
        <v>0</v>
      </c>
      <c r="AB218" s="0" t="n">
        <f aca="false">IF(M218=$X218,1,0)</f>
        <v>1</v>
      </c>
      <c r="AC218" s="0" t="n">
        <f aca="false">IF(N218=$X218,1,0)</f>
        <v>0</v>
      </c>
      <c r="AD218" s="0" t="n">
        <f aca="false">IF(O218=$X218,1,0)</f>
        <v>0</v>
      </c>
      <c r="AE218" s="0" t="n">
        <f aca="false">IF(P218=$X218,1,0)</f>
        <v>0</v>
      </c>
      <c r="AF218" s="0" t="n">
        <f aca="false">IF(Q218=$X218,1,0)</f>
        <v>0</v>
      </c>
      <c r="AG218" s="0" t="n">
        <f aca="false">IF(R218=$X218,1,0)</f>
        <v>0</v>
      </c>
      <c r="AH218" s="0" t="n">
        <f aca="false">IF(S218=$X218,1,0)</f>
        <v>0</v>
      </c>
      <c r="AI218" s="0" t="n">
        <f aca="false">IF(T218=$X218,1,0)</f>
        <v>0</v>
      </c>
      <c r="AJ218" s="0" t="n">
        <f aca="false">IF(U218=$X218,1,0)</f>
        <v>0</v>
      </c>
      <c r="AK218" s="0" t="n">
        <f aca="false">IF(V218=$X218,1,0)</f>
        <v>0</v>
      </c>
    </row>
    <row r="219" customFormat="false" ht="12.75" hidden="false" customHeight="false" outlineLevel="0" collapsed="false">
      <c r="J219" s="0" t="n">
        <v>1268</v>
      </c>
      <c r="K219" s="0" t="n">
        <f aca="false">IF($C$4=0,data!B219+(VLOOKUP($J219,data!$A$2:$W$485,$B$4,FALSE())),data!B219+VLOOKUP($J219,data!$A$2:$W$485,$B$4,FALSE())-(VLOOKUP($J219,data!$A$2:$W$485,$B$4,FALSE())-VLOOKUP($J219,data!$A$2:$W$485,$B$4+1,FALSE()))*$C$4/0.06)</f>
        <v>661</v>
      </c>
      <c r="L219" s="0" t="n">
        <f aca="false">IF($C$5=0,data!C219+(VLOOKUP($J219,data!$A$2:$W$485,$B$5,FALSE())),data!C219+VLOOKUP($J219,data!$A$2:$W$485,$B$5,FALSE())-(VLOOKUP($J219,data!$A$2:$W$485,$B$5,FALSE())-VLOOKUP($J219,data!$A$2:$W$485,$B$5+1,FALSE()))*$C$5/0.06)</f>
        <v>1402</v>
      </c>
      <c r="M219" s="0" t="n">
        <f aca="false">IF($C$6=0,data!D219+(VLOOKUP($J219,data!$A$2:$W$485,$B$6,FALSE())),data!D219+VLOOKUP($J219,data!$A$2:$W$485,$B$6,FALSE())-(VLOOKUP($J219,data!$A$2:$W$485,$B$6,FALSE())-VLOOKUP($J219,data!$A$2:$W$485,$B$6+1,FALSE()))*$C$6/0.06)</f>
        <v>685</v>
      </c>
      <c r="N219" s="0" t="n">
        <f aca="false">IF($C$7=0,data!E219+(VLOOKUP($J219,data!$A$2:$W$485,$B$7,FALSE())),data!E219+VLOOKUP($J219,data!$A$2:$W$485,$B$7,FALSE())-(VLOOKUP($J219,data!$A$2:$W$485,$B$7,FALSE())-VLOOKUP($J219,data!$A$2:$W$485,$B$7+1,FALSE()))*$C$7/0.06)</f>
        <v>958</v>
      </c>
      <c r="O219" s="0" t="n">
        <f aca="false">IF($C$8=0,data!F219+(VLOOKUP($J219,data!$A$2:$W$485,$B$8,FALSE())),data!F219+VLOOKUP($J219,data!$A$2:$W$485,$B$8,FALSE())-(VLOOKUP($J219,data!$A$2:$W$485,$B$8,FALSE())-VLOOKUP($J219,data!$A$2:$W$485,$B$8+1,FALSE()))*$C$8/0.06)</f>
        <v>685</v>
      </c>
      <c r="P219" s="0" t="n">
        <f aca="false">IF($C$9=0,data!G219+(VLOOKUP($J219,data!$A$2:$W$485,$B$9,FALSE())),data!G219+VLOOKUP($J219,data!$A$2:$W$485,$B$9,FALSE())-(VLOOKUP($J219,data!$A$2:$W$485,$B$9,FALSE())-VLOOKUP($J219,data!$A$2:$W$485,$B$9+1,FALSE()))*$C$9/0.06)</f>
        <v>1312</v>
      </c>
      <c r="Q219" s="0" t="n">
        <f aca="false">IF($C$10=0,data!H219+(VLOOKUP($J219,data!$A$2:$W$485,$B$10,FALSE())),data!H219+VLOOKUP($J219,data!$A$2:$W$485,$B$10,FALSE())-(VLOOKUP($J219,data!$A$2:$W$485,$B$10,FALSE())-VLOOKUP($J219,data!$A$2:$W$485,$B$10+1,FALSE()))*$C$10/0.06)</f>
        <v>1504</v>
      </c>
      <c r="R219" s="0" t="n">
        <f aca="false">IF($C$11=0,data!I219+(VLOOKUP($J219,data!$A$2:$W$485,$B$11,FALSE())),data!I219+VLOOKUP($J219,data!$A$2:$W$485,$B$11,FALSE())-(VLOOKUP($J219,data!$A$2:$W$485,$B$11,FALSE())-VLOOKUP($J219,data!$A$2:$W$485,$B$11+1,FALSE()))*$C$11/0.06)</f>
        <v>1049</v>
      </c>
      <c r="S219" s="0" t="n">
        <f aca="false">IF($C$12=0,data!J219+(VLOOKUP($J219,data!$A$2:$W$485,$B$12,FALSE())),data!J219+VLOOKUP($J219,data!$A$2:$W$485,$B$12,FALSE())-(VLOOKUP($J219,data!$A$2:$W$485,$B$12,FALSE())-VLOOKUP($J219,data!$A$2:$W$485,$B$12+1,FALSE()))*$C$12/0.06)</f>
        <v>1140</v>
      </c>
      <c r="T219" s="0" t="n">
        <f aca="false">IF($C$13=0,data!K219+(VLOOKUP($J219,data!$A$2:$W$485,$B$13,FALSE())),data!K219+VLOOKUP($J219,data!$A$2:$W$485,$B$13,FALSE())-(VLOOKUP($J219,data!$A$2:$W$485,$B$13,FALSE())-VLOOKUP($J219,data!$A$2:$W$485,$B$13+1,FALSE()))*$C$13/0.06)</f>
        <v>685</v>
      </c>
      <c r="U219" s="0" t="n">
        <f aca="false">IF($C$14=0,data!L219+(VLOOKUP($J219,data!$A$2:$W$485,$B$14,FALSE())),data!L219+VLOOKUP($J219,data!$A$2:$W$485,$B$14,FALSE())-(VLOOKUP($J219,data!$A$2:$W$485,$B$14,FALSE())-VLOOKUP($J219,data!$A$2:$W$485,$B$14+1,FALSE()))*$C$14/0.06)</f>
        <v>1251</v>
      </c>
      <c r="V219" s="0" t="n">
        <f aca="false">IF($C$15=0,data!M219+(VLOOKUP($J219,data!$A$2:$W$485,$B$15,FALSE())),data!M219+VLOOKUP($J219,data!$A$2:$W$485,$B$15,FALSE())-(VLOOKUP($J219,data!$A$2:$W$485,$B$15,FALSE())-VLOOKUP($J219,data!$A$2:$W$485,$B$15+1,FALSE()))*$C$15/0.06)</f>
        <v>685</v>
      </c>
      <c r="X219" s="0" t="n">
        <f aca="false">IF(Simulation!$B$9=100,MAX(L219:V219),MAX(K219:V219))</f>
        <v>1504</v>
      </c>
      <c r="Z219" s="0" t="n">
        <f aca="false">IF(K219=$X219,1,0)</f>
        <v>0</v>
      </c>
      <c r="AA219" s="0" t="n">
        <f aca="false">IF(L219=$X219,1,0)</f>
        <v>0</v>
      </c>
      <c r="AB219" s="0" t="n">
        <f aca="false">IF(M219=$X219,1,0)</f>
        <v>0</v>
      </c>
      <c r="AC219" s="0" t="n">
        <f aca="false">IF(N219=$X219,1,0)</f>
        <v>0</v>
      </c>
      <c r="AD219" s="0" t="n">
        <f aca="false">IF(O219=$X219,1,0)</f>
        <v>0</v>
      </c>
      <c r="AE219" s="0" t="n">
        <f aca="false">IF(P219=$X219,1,0)</f>
        <v>0</v>
      </c>
      <c r="AF219" s="0" t="n">
        <f aca="false">IF(Q219=$X219,1,0)</f>
        <v>1</v>
      </c>
      <c r="AG219" s="0" t="n">
        <f aca="false">IF(R219=$X219,1,0)</f>
        <v>0</v>
      </c>
      <c r="AH219" s="0" t="n">
        <f aca="false">IF(S219=$X219,1,0)</f>
        <v>0</v>
      </c>
      <c r="AI219" s="0" t="n">
        <f aca="false">IF(T219=$X219,1,0)</f>
        <v>0</v>
      </c>
      <c r="AJ219" s="0" t="n">
        <f aca="false">IF(U219=$X219,1,0)</f>
        <v>0</v>
      </c>
      <c r="AK219" s="0" t="n">
        <f aca="false">IF(V219=$X219,1,0)</f>
        <v>0</v>
      </c>
    </row>
    <row r="220" customFormat="false" ht="12.75" hidden="false" customHeight="false" outlineLevel="0" collapsed="false">
      <c r="J220" s="0" t="n">
        <v>1269</v>
      </c>
      <c r="K220" s="0" t="n">
        <f aca="false">IF($C$4=0,data!B220+(VLOOKUP($J220,data!$A$2:$W$485,$B$4,FALSE())),data!B220+VLOOKUP($J220,data!$A$2:$W$485,$B$4,FALSE())-(VLOOKUP($J220,data!$A$2:$W$485,$B$4,FALSE())-VLOOKUP($J220,data!$A$2:$W$485,$B$4+1,FALSE()))*$C$4/0.06)</f>
        <v>636</v>
      </c>
      <c r="L220" s="0" t="n">
        <f aca="false">IF($C$5=0,data!C220+(VLOOKUP($J220,data!$A$2:$W$485,$B$5,FALSE())),data!C220+VLOOKUP($J220,data!$A$2:$W$485,$B$5,FALSE())-(VLOOKUP($J220,data!$A$2:$W$485,$B$5,FALSE())-VLOOKUP($J220,data!$A$2:$W$485,$B$5+1,FALSE()))*$C$5/0.06)</f>
        <v>1369</v>
      </c>
      <c r="M220" s="0" t="n">
        <f aca="false">IF($C$6=0,data!D220+(VLOOKUP($J220,data!$A$2:$W$485,$B$6,FALSE())),data!D220+VLOOKUP($J220,data!$A$2:$W$485,$B$6,FALSE())-(VLOOKUP($J220,data!$A$2:$W$485,$B$6,FALSE())-VLOOKUP($J220,data!$A$2:$W$485,$B$6+1,FALSE()))*$C$6/0.06)</f>
        <v>996</v>
      </c>
      <c r="N220" s="0" t="n">
        <f aca="false">IF($C$7=0,data!E220+(VLOOKUP($J220,data!$A$2:$W$485,$B$7,FALSE())),data!E220+VLOOKUP($J220,data!$A$2:$W$485,$B$7,FALSE())-(VLOOKUP($J220,data!$A$2:$W$485,$B$7,FALSE())-VLOOKUP($J220,data!$A$2:$W$485,$B$7+1,FALSE()))*$C$7/0.06)</f>
        <v>1021</v>
      </c>
      <c r="O220" s="0" t="n">
        <f aca="false">IF($C$8=0,data!F220+(VLOOKUP($J220,data!$A$2:$W$485,$B$8,FALSE())),data!F220+VLOOKUP($J220,data!$A$2:$W$485,$B$8,FALSE())-(VLOOKUP($J220,data!$A$2:$W$485,$B$8,FALSE())-VLOOKUP($J220,data!$A$2:$W$485,$B$8+1,FALSE()))*$C$8/0.06)</f>
        <v>1359</v>
      </c>
      <c r="P220" s="0" t="n">
        <f aca="false">IF($C$9=0,data!G220+(VLOOKUP($J220,data!$A$2:$W$485,$B$9,FALSE())),data!G220+VLOOKUP($J220,data!$A$2:$W$485,$B$9,FALSE())-(VLOOKUP($J220,data!$A$2:$W$485,$B$9,FALSE())-VLOOKUP($J220,data!$A$2:$W$485,$B$9+1,FALSE()))*$C$9/0.06)</f>
        <v>935</v>
      </c>
      <c r="Q220" s="0" t="n">
        <f aca="false">IF($C$10=0,data!H220+(VLOOKUP($J220,data!$A$2:$W$485,$B$10,FALSE())),data!H220+VLOOKUP($J220,data!$A$2:$W$485,$B$10,FALSE())-(VLOOKUP($J220,data!$A$2:$W$485,$B$10,FALSE())-VLOOKUP($J220,data!$A$2:$W$485,$B$10+1,FALSE()))*$C$10/0.06)</f>
        <v>1078</v>
      </c>
      <c r="R220" s="0" t="n">
        <f aca="false">IF($C$11=0,data!I220+(VLOOKUP($J220,data!$A$2:$W$485,$B$11,FALSE())),data!I220+VLOOKUP($J220,data!$A$2:$W$485,$B$11,FALSE())-(VLOOKUP($J220,data!$A$2:$W$485,$B$11,FALSE())-VLOOKUP($J220,data!$A$2:$W$485,$B$11+1,FALSE()))*$C$11/0.06)</f>
        <v>769</v>
      </c>
      <c r="S220" s="0" t="n">
        <f aca="false">IF($C$12=0,data!J220+(VLOOKUP($J220,data!$A$2:$W$485,$B$12,FALSE())),data!J220+VLOOKUP($J220,data!$A$2:$W$485,$B$12,FALSE())-(VLOOKUP($J220,data!$A$2:$W$485,$B$12,FALSE())-VLOOKUP($J220,data!$A$2:$W$485,$B$12+1,FALSE()))*$C$12/0.06)</f>
        <v>1061</v>
      </c>
      <c r="T220" s="0" t="n">
        <f aca="false">IF($C$13=0,data!K220+(VLOOKUP($J220,data!$A$2:$W$485,$B$13,FALSE())),data!K220+VLOOKUP($J220,data!$A$2:$W$485,$B$13,FALSE())-(VLOOKUP($J220,data!$A$2:$W$485,$B$13,FALSE())-VLOOKUP($J220,data!$A$2:$W$485,$B$13+1,FALSE()))*$C$13/0.06)</f>
        <v>1318</v>
      </c>
      <c r="U220" s="0" t="n">
        <f aca="false">IF($C$14=0,data!L220+(VLOOKUP($J220,data!$A$2:$W$485,$B$14,FALSE())),data!L220+VLOOKUP($J220,data!$A$2:$W$485,$B$14,FALSE())-(VLOOKUP($J220,data!$A$2:$W$485,$B$14,FALSE())-VLOOKUP($J220,data!$A$2:$W$485,$B$14+1,FALSE()))*$C$14/0.06)</f>
        <v>1126</v>
      </c>
      <c r="V220" s="0" t="n">
        <f aca="false">IF($C$15=0,data!M220+(VLOOKUP($J220,data!$A$2:$W$485,$B$15,FALSE())),data!M220+VLOOKUP($J220,data!$A$2:$W$485,$B$15,FALSE())-(VLOOKUP($J220,data!$A$2:$W$485,$B$15,FALSE())-VLOOKUP($J220,data!$A$2:$W$485,$B$15+1,FALSE()))*$C$15/0.06)</f>
        <v>1558</v>
      </c>
      <c r="X220" s="0" t="n">
        <f aca="false">IF(Simulation!$B$9=100,MAX(L220:V220),MAX(K220:V220))</f>
        <v>1558</v>
      </c>
      <c r="Z220" s="0" t="n">
        <f aca="false">IF(K220=$X220,1,0)</f>
        <v>0</v>
      </c>
      <c r="AA220" s="0" t="n">
        <f aca="false">IF(L220=$X220,1,0)</f>
        <v>0</v>
      </c>
      <c r="AB220" s="0" t="n">
        <f aca="false">IF(M220=$X220,1,0)</f>
        <v>0</v>
      </c>
      <c r="AC220" s="0" t="n">
        <f aca="false">IF(N220=$X220,1,0)</f>
        <v>0</v>
      </c>
      <c r="AD220" s="0" t="n">
        <f aca="false">IF(O220=$X220,1,0)</f>
        <v>0</v>
      </c>
      <c r="AE220" s="0" t="n">
        <f aca="false">IF(P220=$X220,1,0)</f>
        <v>0</v>
      </c>
      <c r="AF220" s="0" t="n">
        <f aca="false">IF(Q220=$X220,1,0)</f>
        <v>0</v>
      </c>
      <c r="AG220" s="0" t="n">
        <f aca="false">IF(R220=$X220,1,0)</f>
        <v>0</v>
      </c>
      <c r="AH220" s="0" t="n">
        <f aca="false">IF(S220=$X220,1,0)</f>
        <v>0</v>
      </c>
      <c r="AI220" s="0" t="n">
        <f aca="false">IF(T220=$X220,1,0)</f>
        <v>0</v>
      </c>
      <c r="AJ220" s="0" t="n">
        <f aca="false">IF(U220=$X220,1,0)</f>
        <v>0</v>
      </c>
      <c r="AK220" s="0" t="n">
        <f aca="false">IF(V220=$X220,1,0)</f>
        <v>1</v>
      </c>
    </row>
    <row r="221" customFormat="false" ht="12.75" hidden="false" customHeight="false" outlineLevel="0" collapsed="false">
      <c r="J221" s="0" t="n">
        <v>1270</v>
      </c>
      <c r="K221" s="0" t="n">
        <f aca="false">IF($C$4=0,data!B221+(VLOOKUP($J221,data!$A$2:$W$485,$B$4,FALSE())),data!B221+VLOOKUP($J221,data!$A$2:$W$485,$B$4,FALSE())-(VLOOKUP($J221,data!$A$2:$W$485,$B$4,FALSE())-VLOOKUP($J221,data!$A$2:$W$485,$B$4+1,FALSE()))*$C$4/0.06)</f>
        <v>1094</v>
      </c>
      <c r="L221" s="0" t="n">
        <f aca="false">IF($C$5=0,data!C221+(VLOOKUP($J221,data!$A$2:$W$485,$B$5,FALSE())),data!C221+VLOOKUP($J221,data!$A$2:$W$485,$B$5,FALSE())-(VLOOKUP($J221,data!$A$2:$W$485,$B$5,FALSE())-VLOOKUP($J221,data!$A$2:$W$485,$B$5+1,FALSE()))*$C$5/0.06)</f>
        <v>964</v>
      </c>
      <c r="M221" s="0" t="n">
        <f aca="false">IF($C$6=0,data!D221+(VLOOKUP($J221,data!$A$2:$W$485,$B$6,FALSE())),data!D221+VLOOKUP($J221,data!$A$2:$W$485,$B$6,FALSE())-(VLOOKUP($J221,data!$A$2:$W$485,$B$6,FALSE())-VLOOKUP($J221,data!$A$2:$W$485,$B$6+1,FALSE()))*$C$6/0.06)</f>
        <v>964</v>
      </c>
      <c r="N221" s="0" t="n">
        <f aca="false">IF($C$7=0,data!E221+(VLOOKUP($J221,data!$A$2:$W$485,$B$7,FALSE())),data!E221+VLOOKUP($J221,data!$A$2:$W$485,$B$7,FALSE())-(VLOOKUP($J221,data!$A$2:$W$485,$B$7,FALSE())-VLOOKUP($J221,data!$A$2:$W$485,$B$7+1,FALSE()))*$C$7/0.06)</f>
        <v>964</v>
      </c>
      <c r="O221" s="0" t="n">
        <f aca="false">IF($C$8=0,data!F221+(VLOOKUP($J221,data!$A$2:$W$485,$B$8,FALSE())),data!F221+VLOOKUP($J221,data!$A$2:$W$485,$B$8,FALSE())-(VLOOKUP($J221,data!$A$2:$W$485,$B$8,FALSE())-VLOOKUP($J221,data!$A$2:$W$485,$B$8+1,FALSE()))*$C$8/0.06)</f>
        <v>964</v>
      </c>
      <c r="P221" s="0" t="n">
        <f aca="false">IF($C$9=0,data!G221+(VLOOKUP($J221,data!$A$2:$W$485,$B$9,FALSE())),data!G221+VLOOKUP($J221,data!$A$2:$W$485,$B$9,FALSE())-(VLOOKUP($J221,data!$A$2:$W$485,$B$9,FALSE())-VLOOKUP($J221,data!$A$2:$W$485,$B$9+1,FALSE()))*$C$9/0.06)</f>
        <v>964</v>
      </c>
      <c r="Q221" s="0" t="n">
        <f aca="false">IF($C$10=0,data!H221+(VLOOKUP($J221,data!$A$2:$W$485,$B$10,FALSE())),data!H221+VLOOKUP($J221,data!$A$2:$W$485,$B$10,FALSE())-(VLOOKUP($J221,data!$A$2:$W$485,$B$10,FALSE())-VLOOKUP($J221,data!$A$2:$W$485,$B$10+1,FALSE()))*$C$10/0.06)</f>
        <v>964</v>
      </c>
      <c r="R221" s="0" t="n">
        <f aca="false">IF($C$11=0,data!I221+(VLOOKUP($J221,data!$A$2:$W$485,$B$11,FALSE())),data!I221+VLOOKUP($J221,data!$A$2:$W$485,$B$11,FALSE())-(VLOOKUP($J221,data!$A$2:$W$485,$B$11,FALSE())-VLOOKUP($J221,data!$A$2:$W$485,$B$11+1,FALSE()))*$C$11/0.06)</f>
        <v>964</v>
      </c>
      <c r="S221" s="0" t="n">
        <f aca="false">IF($C$12=0,data!J221+(VLOOKUP($J221,data!$A$2:$W$485,$B$12,FALSE())),data!J221+VLOOKUP($J221,data!$A$2:$W$485,$B$12,FALSE())-(VLOOKUP($J221,data!$A$2:$W$485,$B$12,FALSE())-VLOOKUP($J221,data!$A$2:$W$485,$B$12+1,FALSE()))*$C$12/0.06)</f>
        <v>964</v>
      </c>
      <c r="T221" s="0" t="n">
        <f aca="false">IF($C$13=0,data!K221+(VLOOKUP($J221,data!$A$2:$W$485,$B$13,FALSE())),data!K221+VLOOKUP($J221,data!$A$2:$W$485,$B$13,FALSE())-(VLOOKUP($J221,data!$A$2:$W$485,$B$13,FALSE())-VLOOKUP($J221,data!$A$2:$W$485,$B$13+1,FALSE()))*$C$13/0.06)</f>
        <v>1388</v>
      </c>
      <c r="U221" s="0" t="n">
        <f aca="false">IF($C$14=0,data!L221+(VLOOKUP($J221,data!$A$2:$W$485,$B$14,FALSE())),data!L221+VLOOKUP($J221,data!$A$2:$W$485,$B$14,FALSE())-(VLOOKUP($J221,data!$A$2:$W$485,$B$14,FALSE())-VLOOKUP($J221,data!$A$2:$W$485,$B$14+1,FALSE()))*$C$14/0.06)</f>
        <v>1300</v>
      </c>
      <c r="V221" s="0" t="n">
        <f aca="false">IF($C$15=0,data!M221+(VLOOKUP($J221,data!$A$2:$W$485,$B$15,FALSE())),data!M221+VLOOKUP($J221,data!$A$2:$W$485,$B$15,FALSE())-(VLOOKUP($J221,data!$A$2:$W$485,$B$15,FALSE())-VLOOKUP($J221,data!$A$2:$W$485,$B$15+1,FALSE()))*$C$15/0.06)</f>
        <v>964</v>
      </c>
      <c r="X221" s="0" t="n">
        <f aca="false">IF(Simulation!$B$9=100,MAX(L221:V221),MAX(K221:V221))</f>
        <v>1388</v>
      </c>
      <c r="Z221" s="0" t="n">
        <f aca="false">IF(K221=$X221,1,0)</f>
        <v>0</v>
      </c>
      <c r="AA221" s="0" t="n">
        <f aca="false">IF(L221=$X221,1,0)</f>
        <v>0</v>
      </c>
      <c r="AB221" s="0" t="n">
        <f aca="false">IF(M221=$X221,1,0)</f>
        <v>0</v>
      </c>
      <c r="AC221" s="0" t="n">
        <f aca="false">IF(N221=$X221,1,0)</f>
        <v>0</v>
      </c>
      <c r="AD221" s="0" t="n">
        <f aca="false">IF(O221=$X221,1,0)</f>
        <v>0</v>
      </c>
      <c r="AE221" s="0" t="n">
        <f aca="false">IF(P221=$X221,1,0)</f>
        <v>0</v>
      </c>
      <c r="AF221" s="0" t="n">
        <f aca="false">IF(Q221=$X221,1,0)</f>
        <v>0</v>
      </c>
      <c r="AG221" s="0" t="n">
        <f aca="false">IF(R221=$X221,1,0)</f>
        <v>0</v>
      </c>
      <c r="AH221" s="0" t="n">
        <f aca="false">IF(S221=$X221,1,0)</f>
        <v>0</v>
      </c>
      <c r="AI221" s="0" t="n">
        <f aca="false">IF(T221=$X221,1,0)</f>
        <v>1</v>
      </c>
      <c r="AJ221" s="0" t="n">
        <f aca="false">IF(U221=$X221,1,0)</f>
        <v>0</v>
      </c>
      <c r="AK221" s="0" t="n">
        <f aca="false">IF(V221=$X221,1,0)</f>
        <v>0</v>
      </c>
    </row>
    <row r="222" customFormat="false" ht="12.75" hidden="false" customHeight="false" outlineLevel="0" collapsed="false">
      <c r="J222" s="0" t="n">
        <v>1271</v>
      </c>
      <c r="K222" s="0" t="n">
        <f aca="false">IF($C$4=0,data!B222+(VLOOKUP($J222,data!$A$2:$W$485,$B$4,FALSE())),data!B222+VLOOKUP($J222,data!$A$2:$W$485,$B$4,FALSE())-(VLOOKUP($J222,data!$A$2:$W$485,$B$4,FALSE())-VLOOKUP($J222,data!$A$2:$W$485,$B$4+1,FALSE()))*$C$4/0.06)</f>
        <v>917</v>
      </c>
      <c r="L222" s="0" t="n">
        <f aca="false">IF($C$5=0,data!C222+(VLOOKUP($J222,data!$A$2:$W$485,$B$5,FALSE())),data!C222+VLOOKUP($J222,data!$A$2:$W$485,$B$5,FALSE())-(VLOOKUP($J222,data!$A$2:$W$485,$B$5,FALSE())-VLOOKUP($J222,data!$A$2:$W$485,$B$5+1,FALSE()))*$C$5/0.06)</f>
        <v>1008</v>
      </c>
      <c r="M222" s="0" t="n">
        <f aca="false">IF($C$6=0,data!D222+(VLOOKUP($J222,data!$A$2:$W$485,$B$6,FALSE())),data!D222+VLOOKUP($J222,data!$A$2:$W$485,$B$6,FALSE())-(VLOOKUP($J222,data!$A$2:$W$485,$B$6,FALSE())-VLOOKUP($J222,data!$A$2:$W$485,$B$6+1,FALSE()))*$C$6/0.06)</f>
        <v>1008</v>
      </c>
      <c r="N222" s="0" t="n">
        <f aca="false">IF($C$7=0,data!E222+(VLOOKUP($J222,data!$A$2:$W$485,$B$7,FALSE())),data!E222+VLOOKUP($J222,data!$A$2:$W$485,$B$7,FALSE())-(VLOOKUP($J222,data!$A$2:$W$485,$B$7,FALSE())-VLOOKUP($J222,data!$A$2:$W$485,$B$7+1,FALSE()))*$C$7/0.06)</f>
        <v>1008</v>
      </c>
      <c r="O222" s="0" t="n">
        <f aca="false">IF($C$8=0,data!F222+(VLOOKUP($J222,data!$A$2:$W$485,$B$8,FALSE())),data!F222+VLOOKUP($J222,data!$A$2:$W$485,$B$8,FALSE())-(VLOOKUP($J222,data!$A$2:$W$485,$B$8,FALSE())-VLOOKUP($J222,data!$A$2:$W$485,$B$8+1,FALSE()))*$C$8/0.06)</f>
        <v>1008</v>
      </c>
      <c r="P222" s="0" t="n">
        <f aca="false">IF($C$9=0,data!G222+(VLOOKUP($J222,data!$A$2:$W$485,$B$9,FALSE())),data!G222+VLOOKUP($J222,data!$A$2:$W$485,$B$9,FALSE())-(VLOOKUP($J222,data!$A$2:$W$485,$B$9,FALSE())-VLOOKUP($J222,data!$A$2:$W$485,$B$9+1,FALSE()))*$C$9/0.06)</f>
        <v>1259</v>
      </c>
      <c r="Q222" s="0" t="n">
        <f aca="false">IF($C$10=0,data!H222+(VLOOKUP($J222,data!$A$2:$W$485,$B$10,FALSE())),data!H222+VLOOKUP($J222,data!$A$2:$W$485,$B$10,FALSE())-(VLOOKUP($J222,data!$A$2:$W$485,$B$10,FALSE())-VLOOKUP($J222,data!$A$2:$W$485,$B$10+1,FALSE()))*$C$10/0.06)</f>
        <v>1008</v>
      </c>
      <c r="R222" s="0" t="n">
        <f aca="false">IF($C$11=0,data!I222+(VLOOKUP($J222,data!$A$2:$W$485,$B$11,FALSE())),data!I222+VLOOKUP($J222,data!$A$2:$W$485,$B$11,FALSE())-(VLOOKUP($J222,data!$A$2:$W$485,$B$11,FALSE())-VLOOKUP($J222,data!$A$2:$W$485,$B$11+1,FALSE()))*$C$11/0.06)</f>
        <v>1008</v>
      </c>
      <c r="S222" s="0" t="n">
        <f aca="false">IF($C$12=0,data!J222+(VLOOKUP($J222,data!$A$2:$W$485,$B$12,FALSE())),data!J222+VLOOKUP($J222,data!$A$2:$W$485,$B$12,FALSE())-(VLOOKUP($J222,data!$A$2:$W$485,$B$12,FALSE())-VLOOKUP($J222,data!$A$2:$W$485,$B$12+1,FALSE()))*$C$12/0.06)</f>
        <v>1008</v>
      </c>
      <c r="T222" s="0" t="n">
        <f aca="false">IF($C$13=0,data!K222+(VLOOKUP($J222,data!$A$2:$W$485,$B$13,FALSE())),data!K222+VLOOKUP($J222,data!$A$2:$W$485,$B$13,FALSE())-(VLOOKUP($J222,data!$A$2:$W$485,$B$13,FALSE())-VLOOKUP($J222,data!$A$2:$W$485,$B$13+1,FALSE()))*$C$13/0.06)</f>
        <v>1008</v>
      </c>
      <c r="U222" s="0" t="n">
        <f aca="false">IF($C$14=0,data!L222+(VLOOKUP($J222,data!$A$2:$W$485,$B$14,FALSE())),data!L222+VLOOKUP($J222,data!$A$2:$W$485,$B$14,FALSE())-(VLOOKUP($J222,data!$A$2:$W$485,$B$14,FALSE())-VLOOKUP($J222,data!$A$2:$W$485,$B$14+1,FALSE()))*$C$14/0.06)</f>
        <v>1242</v>
      </c>
      <c r="V222" s="0" t="n">
        <f aca="false">IF($C$15=0,data!M222+(VLOOKUP($J222,data!$A$2:$W$485,$B$15,FALSE())),data!M222+VLOOKUP($J222,data!$A$2:$W$485,$B$15,FALSE())-(VLOOKUP($J222,data!$A$2:$W$485,$B$15,FALSE())-VLOOKUP($J222,data!$A$2:$W$485,$B$15+1,FALSE()))*$C$15/0.06)</f>
        <v>1008</v>
      </c>
      <c r="X222" s="0" t="n">
        <f aca="false">IF(Simulation!$B$9=100,MAX(L222:V222),MAX(K222:V222))</f>
        <v>1259</v>
      </c>
      <c r="Z222" s="0" t="n">
        <f aca="false">IF(K222=$X222,1,0)</f>
        <v>0</v>
      </c>
      <c r="AA222" s="0" t="n">
        <f aca="false">IF(L222=$X222,1,0)</f>
        <v>0</v>
      </c>
      <c r="AB222" s="0" t="n">
        <f aca="false">IF(M222=$X222,1,0)</f>
        <v>0</v>
      </c>
      <c r="AC222" s="0" t="n">
        <f aca="false">IF(N222=$X222,1,0)</f>
        <v>0</v>
      </c>
      <c r="AD222" s="0" t="n">
        <f aca="false">IF(O222=$X222,1,0)</f>
        <v>0</v>
      </c>
      <c r="AE222" s="0" t="n">
        <f aca="false">IF(P222=$X222,1,0)</f>
        <v>1</v>
      </c>
      <c r="AF222" s="0" t="n">
        <f aca="false">IF(Q222=$X222,1,0)</f>
        <v>0</v>
      </c>
      <c r="AG222" s="0" t="n">
        <f aca="false">IF(R222=$X222,1,0)</f>
        <v>0</v>
      </c>
      <c r="AH222" s="0" t="n">
        <f aca="false">IF(S222=$X222,1,0)</f>
        <v>0</v>
      </c>
      <c r="AI222" s="0" t="n">
        <f aca="false">IF(T222=$X222,1,0)</f>
        <v>0</v>
      </c>
      <c r="AJ222" s="0" t="n">
        <f aca="false">IF(U222=$X222,1,0)</f>
        <v>0</v>
      </c>
      <c r="AK222" s="0" t="n">
        <f aca="false">IF(V222=$X222,1,0)</f>
        <v>0</v>
      </c>
    </row>
    <row r="223" customFormat="false" ht="12.75" hidden="false" customHeight="false" outlineLevel="0" collapsed="false">
      <c r="J223" s="0" t="n">
        <v>1272</v>
      </c>
      <c r="K223" s="0" t="n">
        <f aca="false">IF($C$4=0,data!B223+(VLOOKUP($J223,data!$A$2:$W$485,$B$4,FALSE())),data!B223+VLOOKUP($J223,data!$A$2:$W$485,$B$4,FALSE())-(VLOOKUP($J223,data!$A$2:$W$485,$B$4,FALSE())-VLOOKUP($J223,data!$A$2:$W$485,$B$4+1,FALSE()))*$C$4/0.06)</f>
        <v>1391</v>
      </c>
      <c r="L223" s="0" t="n">
        <f aca="false">IF($C$5=0,data!C223+(VLOOKUP($J223,data!$A$2:$W$485,$B$5,FALSE())),data!C223+VLOOKUP($J223,data!$A$2:$W$485,$B$5,FALSE())-(VLOOKUP($J223,data!$A$2:$W$485,$B$5,FALSE())-VLOOKUP($J223,data!$A$2:$W$485,$B$5+1,FALSE()))*$C$5/0.06)</f>
        <v>1268</v>
      </c>
      <c r="M223" s="0" t="n">
        <f aca="false">IF($C$6=0,data!D223+(VLOOKUP($J223,data!$A$2:$W$485,$B$6,FALSE())),data!D223+VLOOKUP($J223,data!$A$2:$W$485,$B$6,FALSE())-(VLOOKUP($J223,data!$A$2:$W$485,$B$6,FALSE())-VLOOKUP($J223,data!$A$2:$W$485,$B$6+1,FALSE()))*$C$6/0.06)</f>
        <v>786</v>
      </c>
      <c r="N223" s="0" t="n">
        <f aca="false">IF($C$7=0,data!E223+(VLOOKUP($J223,data!$A$2:$W$485,$B$7,FALSE())),data!E223+VLOOKUP($J223,data!$A$2:$W$485,$B$7,FALSE())-(VLOOKUP($J223,data!$A$2:$W$485,$B$7,FALSE())-VLOOKUP($J223,data!$A$2:$W$485,$B$7+1,FALSE()))*$C$7/0.06)</f>
        <v>1351</v>
      </c>
      <c r="O223" s="0" t="n">
        <f aca="false">IF($C$8=0,data!F223+(VLOOKUP($J223,data!$A$2:$W$485,$B$8,FALSE())),data!F223+VLOOKUP($J223,data!$A$2:$W$485,$B$8,FALSE())-(VLOOKUP($J223,data!$A$2:$W$485,$B$8,FALSE())-VLOOKUP($J223,data!$A$2:$W$485,$B$8+1,FALSE()))*$C$8/0.06)</f>
        <v>857</v>
      </c>
      <c r="P223" s="0" t="n">
        <f aca="false">IF($C$9=0,data!G223+(VLOOKUP($J223,data!$A$2:$W$485,$B$9,FALSE())),data!G223+VLOOKUP($J223,data!$A$2:$W$485,$B$9,FALSE())-(VLOOKUP($J223,data!$A$2:$W$485,$B$9,FALSE())-VLOOKUP($J223,data!$A$2:$W$485,$B$9+1,FALSE()))*$C$9/0.06)</f>
        <v>867</v>
      </c>
      <c r="Q223" s="0" t="n">
        <f aca="false">IF($C$10=0,data!H223+(VLOOKUP($J223,data!$A$2:$W$485,$B$10,FALSE())),data!H223+VLOOKUP($J223,data!$A$2:$W$485,$B$10,FALSE())-(VLOOKUP($J223,data!$A$2:$W$485,$B$10,FALSE())-VLOOKUP($J223,data!$A$2:$W$485,$B$10+1,FALSE()))*$C$10/0.06)</f>
        <v>786</v>
      </c>
      <c r="R223" s="0" t="n">
        <f aca="false">IF($C$11=0,data!I223+(VLOOKUP($J223,data!$A$2:$W$485,$B$11,FALSE())),data!I223+VLOOKUP($J223,data!$A$2:$W$485,$B$11,FALSE())-(VLOOKUP($J223,data!$A$2:$W$485,$B$11,FALSE())-VLOOKUP($J223,data!$A$2:$W$485,$B$11+1,FALSE()))*$C$11/0.06)</f>
        <v>786</v>
      </c>
      <c r="S223" s="0" t="n">
        <f aca="false">IF($C$12=0,data!J223+(VLOOKUP($J223,data!$A$2:$W$485,$B$12,FALSE())),data!J223+VLOOKUP($J223,data!$A$2:$W$485,$B$12,FALSE())-(VLOOKUP($J223,data!$A$2:$W$485,$B$12,FALSE())-VLOOKUP($J223,data!$A$2:$W$485,$B$12+1,FALSE()))*$C$12/0.06)</f>
        <v>786</v>
      </c>
      <c r="T223" s="0" t="n">
        <f aca="false">IF($C$13=0,data!K223+(VLOOKUP($J223,data!$A$2:$W$485,$B$13,FALSE())),data!K223+VLOOKUP($J223,data!$A$2:$W$485,$B$13,FALSE())-(VLOOKUP($J223,data!$A$2:$W$485,$B$13,FALSE())-VLOOKUP($J223,data!$A$2:$W$485,$B$13+1,FALSE()))*$C$13/0.06)</f>
        <v>786</v>
      </c>
      <c r="U223" s="0" t="n">
        <f aca="false">IF($C$14=0,data!L223+(VLOOKUP($J223,data!$A$2:$W$485,$B$14,FALSE())),data!L223+VLOOKUP($J223,data!$A$2:$W$485,$B$14,FALSE())-(VLOOKUP($J223,data!$A$2:$W$485,$B$14,FALSE())-VLOOKUP($J223,data!$A$2:$W$485,$B$14+1,FALSE()))*$C$14/0.06)</f>
        <v>1270</v>
      </c>
      <c r="V223" s="0" t="n">
        <f aca="false">IF($C$15=0,data!M223+(VLOOKUP($J223,data!$A$2:$W$485,$B$15,FALSE())),data!M223+VLOOKUP($J223,data!$A$2:$W$485,$B$15,FALSE())-(VLOOKUP($J223,data!$A$2:$W$485,$B$15,FALSE())-VLOOKUP($J223,data!$A$2:$W$485,$B$15+1,FALSE()))*$C$15/0.06)</f>
        <v>786</v>
      </c>
      <c r="X223" s="0" t="n">
        <f aca="false">IF(Simulation!$B$9=100,MAX(L223:V223),MAX(K223:V223))</f>
        <v>1351</v>
      </c>
      <c r="Z223" s="0" t="n">
        <f aca="false">IF(K223=$X223,1,0)</f>
        <v>0</v>
      </c>
      <c r="AA223" s="0" t="n">
        <f aca="false">IF(L223=$X223,1,0)</f>
        <v>0</v>
      </c>
      <c r="AB223" s="0" t="n">
        <f aca="false">IF(M223=$X223,1,0)</f>
        <v>0</v>
      </c>
      <c r="AC223" s="0" t="n">
        <f aca="false">IF(N223=$X223,1,0)</f>
        <v>1</v>
      </c>
      <c r="AD223" s="0" t="n">
        <f aca="false">IF(O223=$X223,1,0)</f>
        <v>0</v>
      </c>
      <c r="AE223" s="0" t="n">
        <f aca="false">IF(P223=$X223,1,0)</f>
        <v>0</v>
      </c>
      <c r="AF223" s="0" t="n">
        <f aca="false">IF(Q223=$X223,1,0)</f>
        <v>0</v>
      </c>
      <c r="AG223" s="0" t="n">
        <f aca="false">IF(R223=$X223,1,0)</f>
        <v>0</v>
      </c>
      <c r="AH223" s="0" t="n">
        <f aca="false">IF(S223=$X223,1,0)</f>
        <v>0</v>
      </c>
      <c r="AI223" s="0" t="n">
        <f aca="false">IF(T223=$X223,1,0)</f>
        <v>0</v>
      </c>
      <c r="AJ223" s="0" t="n">
        <f aca="false">IF(U223=$X223,1,0)</f>
        <v>0</v>
      </c>
      <c r="AK223" s="0" t="n">
        <f aca="false">IF(V223=$X223,1,0)</f>
        <v>0</v>
      </c>
    </row>
    <row r="224" customFormat="false" ht="12.75" hidden="false" customHeight="false" outlineLevel="0" collapsed="false">
      <c r="J224" s="0" t="n">
        <v>1273</v>
      </c>
      <c r="K224" s="0" t="n">
        <f aca="false">IF($C$4=0,data!B224+(VLOOKUP($J224,data!$A$2:$W$485,$B$4,FALSE())),data!B224+VLOOKUP($J224,data!$A$2:$W$485,$B$4,FALSE())-(VLOOKUP($J224,data!$A$2:$W$485,$B$4,FALSE())-VLOOKUP($J224,data!$A$2:$W$485,$B$4+1,FALSE()))*$C$4/0.06)</f>
        <v>871</v>
      </c>
      <c r="L224" s="0" t="n">
        <f aca="false">IF($C$5=0,data!C224+(VLOOKUP($J224,data!$A$2:$W$485,$B$5,FALSE())),data!C224+VLOOKUP($J224,data!$A$2:$W$485,$B$5,FALSE())-(VLOOKUP($J224,data!$A$2:$W$485,$B$5,FALSE())-VLOOKUP($J224,data!$A$2:$W$485,$B$5+1,FALSE()))*$C$5/0.06)</f>
        <v>1279</v>
      </c>
      <c r="M224" s="0" t="n">
        <f aca="false">IF($C$6=0,data!D224+(VLOOKUP($J224,data!$A$2:$W$485,$B$6,FALSE())),data!D224+VLOOKUP($J224,data!$A$2:$W$485,$B$6,FALSE())-(VLOOKUP($J224,data!$A$2:$W$485,$B$6,FALSE())-VLOOKUP($J224,data!$A$2:$W$485,$B$6+1,FALSE()))*$C$6/0.06)</f>
        <v>878</v>
      </c>
      <c r="N224" s="0" t="n">
        <f aca="false">IF($C$7=0,data!E224+(VLOOKUP($J224,data!$A$2:$W$485,$B$7,FALSE())),data!E224+VLOOKUP($J224,data!$A$2:$W$485,$B$7,FALSE())-(VLOOKUP($J224,data!$A$2:$W$485,$B$7,FALSE())-VLOOKUP($J224,data!$A$2:$W$485,$B$7+1,FALSE()))*$C$7/0.06)</f>
        <v>878</v>
      </c>
      <c r="O224" s="0" t="n">
        <f aca="false">IF($C$8=0,data!F224+(VLOOKUP($J224,data!$A$2:$W$485,$B$8,FALSE())),data!F224+VLOOKUP($J224,data!$A$2:$W$485,$B$8,FALSE())-(VLOOKUP($J224,data!$A$2:$W$485,$B$8,FALSE())-VLOOKUP($J224,data!$A$2:$W$485,$B$8+1,FALSE()))*$C$8/0.06)</f>
        <v>878</v>
      </c>
      <c r="P224" s="0" t="n">
        <f aca="false">IF($C$9=0,data!G224+(VLOOKUP($J224,data!$A$2:$W$485,$B$9,FALSE())),data!G224+VLOOKUP($J224,data!$A$2:$W$485,$B$9,FALSE())-(VLOOKUP($J224,data!$A$2:$W$485,$B$9,FALSE())-VLOOKUP($J224,data!$A$2:$W$485,$B$9+1,FALSE()))*$C$9/0.06)</f>
        <v>1012</v>
      </c>
      <c r="Q224" s="0" t="n">
        <f aca="false">IF($C$10=0,data!H224+(VLOOKUP($J224,data!$A$2:$W$485,$B$10,FALSE())),data!H224+VLOOKUP($J224,data!$A$2:$W$485,$B$10,FALSE())-(VLOOKUP($J224,data!$A$2:$W$485,$B$10,FALSE())-VLOOKUP($J224,data!$A$2:$W$485,$B$10+1,FALSE()))*$C$10/0.06)</f>
        <v>1306</v>
      </c>
      <c r="R224" s="0" t="n">
        <f aca="false">IF($C$11=0,data!I224+(VLOOKUP($J224,data!$A$2:$W$485,$B$11,FALSE())),data!I224+VLOOKUP($J224,data!$A$2:$W$485,$B$11,FALSE())-(VLOOKUP($J224,data!$A$2:$W$485,$B$11,FALSE())-VLOOKUP($J224,data!$A$2:$W$485,$B$11+1,FALSE()))*$C$11/0.06)</f>
        <v>878</v>
      </c>
      <c r="S224" s="0" t="n">
        <f aca="false">IF($C$12=0,data!J224+(VLOOKUP($J224,data!$A$2:$W$485,$B$12,FALSE())),data!J224+VLOOKUP($J224,data!$A$2:$W$485,$B$12,FALSE())-(VLOOKUP($J224,data!$A$2:$W$485,$B$12,FALSE())-VLOOKUP($J224,data!$A$2:$W$485,$B$12+1,FALSE()))*$C$12/0.06)</f>
        <v>983</v>
      </c>
      <c r="T224" s="0" t="n">
        <f aca="false">IF($C$13=0,data!K224+(VLOOKUP($J224,data!$A$2:$W$485,$B$13,FALSE())),data!K224+VLOOKUP($J224,data!$A$2:$W$485,$B$13,FALSE())-(VLOOKUP($J224,data!$A$2:$W$485,$B$13,FALSE())-VLOOKUP($J224,data!$A$2:$W$485,$B$13+1,FALSE()))*$C$13/0.06)</f>
        <v>1074</v>
      </c>
      <c r="U224" s="0" t="n">
        <f aca="false">IF($C$14=0,data!L224+(VLOOKUP($J224,data!$A$2:$W$485,$B$14,FALSE())),data!L224+VLOOKUP($J224,data!$A$2:$W$485,$B$14,FALSE())-(VLOOKUP($J224,data!$A$2:$W$485,$B$14,FALSE())-VLOOKUP($J224,data!$A$2:$W$485,$B$14+1,FALSE()))*$C$14/0.06)</f>
        <v>1003</v>
      </c>
      <c r="V224" s="0" t="n">
        <f aca="false">IF($C$15=0,data!M224+(VLOOKUP($J224,data!$A$2:$W$485,$B$15,FALSE())),data!M224+VLOOKUP($J224,data!$A$2:$W$485,$B$15,FALSE())-(VLOOKUP($J224,data!$A$2:$W$485,$B$15,FALSE())-VLOOKUP($J224,data!$A$2:$W$485,$B$15+1,FALSE()))*$C$15/0.06)</f>
        <v>878</v>
      </c>
      <c r="X224" s="0" t="n">
        <f aca="false">IF(Simulation!$B$9=100,MAX(L224:V224),MAX(K224:V224))</f>
        <v>1306</v>
      </c>
      <c r="Z224" s="0" t="n">
        <f aca="false">IF(K224=$X224,1,0)</f>
        <v>0</v>
      </c>
      <c r="AA224" s="0" t="n">
        <f aca="false">IF(L224=$X224,1,0)</f>
        <v>0</v>
      </c>
      <c r="AB224" s="0" t="n">
        <f aca="false">IF(M224=$X224,1,0)</f>
        <v>0</v>
      </c>
      <c r="AC224" s="0" t="n">
        <f aca="false">IF(N224=$X224,1,0)</f>
        <v>0</v>
      </c>
      <c r="AD224" s="0" t="n">
        <f aca="false">IF(O224=$X224,1,0)</f>
        <v>0</v>
      </c>
      <c r="AE224" s="0" t="n">
        <f aca="false">IF(P224=$X224,1,0)</f>
        <v>0</v>
      </c>
      <c r="AF224" s="0" t="n">
        <f aca="false">IF(Q224=$X224,1,0)</f>
        <v>1</v>
      </c>
      <c r="AG224" s="0" t="n">
        <f aca="false">IF(R224=$X224,1,0)</f>
        <v>0</v>
      </c>
      <c r="AH224" s="0" t="n">
        <f aca="false">IF(S224=$X224,1,0)</f>
        <v>0</v>
      </c>
      <c r="AI224" s="0" t="n">
        <f aca="false">IF(T224=$X224,1,0)</f>
        <v>0</v>
      </c>
      <c r="AJ224" s="0" t="n">
        <f aca="false">IF(U224=$X224,1,0)</f>
        <v>0</v>
      </c>
      <c r="AK224" s="0" t="n">
        <f aca="false">IF(V224=$X224,1,0)</f>
        <v>0</v>
      </c>
    </row>
    <row r="225" customFormat="false" ht="12.75" hidden="false" customHeight="false" outlineLevel="0" collapsed="false">
      <c r="J225" s="0" t="n">
        <v>1275</v>
      </c>
      <c r="K225" s="0" t="n">
        <f aca="false">IF($C$4=0,data!B225+(VLOOKUP($J225,data!$A$2:$W$485,$B$4,FALSE())),data!B225+VLOOKUP($J225,data!$A$2:$W$485,$B$4,FALSE())-(VLOOKUP($J225,data!$A$2:$W$485,$B$4,FALSE())-VLOOKUP($J225,data!$A$2:$W$485,$B$4+1,FALSE()))*$C$4/0.06)</f>
        <v>951</v>
      </c>
      <c r="L225" s="0" t="n">
        <f aca="false">IF($C$5=0,data!C225+(VLOOKUP($J225,data!$A$2:$W$485,$B$5,FALSE())),data!C225+VLOOKUP($J225,data!$A$2:$W$485,$B$5,FALSE())-(VLOOKUP($J225,data!$A$2:$W$485,$B$5,FALSE())-VLOOKUP($J225,data!$A$2:$W$485,$B$5+1,FALSE()))*$C$5/0.06)</f>
        <v>1401</v>
      </c>
      <c r="M225" s="0" t="n">
        <f aca="false">IF($C$6=0,data!D225+(VLOOKUP($J225,data!$A$2:$W$485,$B$6,FALSE())),data!D225+VLOOKUP($J225,data!$A$2:$W$485,$B$6,FALSE())-(VLOOKUP($J225,data!$A$2:$W$485,$B$6,FALSE())-VLOOKUP($J225,data!$A$2:$W$485,$B$6+1,FALSE()))*$C$6/0.06)</f>
        <v>716</v>
      </c>
      <c r="N225" s="0" t="n">
        <f aca="false">IF($C$7=0,data!E225+(VLOOKUP($J225,data!$A$2:$W$485,$B$7,FALSE())),data!E225+VLOOKUP($J225,data!$A$2:$W$485,$B$7,FALSE())-(VLOOKUP($J225,data!$A$2:$W$485,$B$7,FALSE())-VLOOKUP($J225,data!$A$2:$W$485,$B$7+1,FALSE()))*$C$7/0.06)</f>
        <v>1265</v>
      </c>
      <c r="O225" s="0" t="n">
        <f aca="false">IF($C$8=0,data!F225+(VLOOKUP($J225,data!$A$2:$W$485,$B$8,FALSE())),data!F225+VLOOKUP($J225,data!$A$2:$W$485,$B$8,FALSE())-(VLOOKUP($J225,data!$A$2:$W$485,$B$8,FALSE())-VLOOKUP($J225,data!$A$2:$W$485,$B$8+1,FALSE()))*$C$8/0.06)</f>
        <v>1172</v>
      </c>
      <c r="P225" s="0" t="n">
        <f aca="false">IF($C$9=0,data!G225+(VLOOKUP($J225,data!$A$2:$W$485,$B$9,FALSE())),data!G225+VLOOKUP($J225,data!$A$2:$W$485,$B$9,FALSE())-(VLOOKUP($J225,data!$A$2:$W$485,$B$9,FALSE())-VLOOKUP($J225,data!$A$2:$W$485,$B$9+1,FALSE()))*$C$9/0.06)</f>
        <v>1165</v>
      </c>
      <c r="Q225" s="0" t="n">
        <f aca="false">IF($C$10=0,data!H225+(VLOOKUP($J225,data!$A$2:$W$485,$B$10,FALSE())),data!H225+VLOOKUP($J225,data!$A$2:$W$485,$B$10,FALSE())-(VLOOKUP($J225,data!$A$2:$W$485,$B$10,FALSE())-VLOOKUP($J225,data!$A$2:$W$485,$B$10+1,FALSE()))*$C$10/0.06)</f>
        <v>1180</v>
      </c>
      <c r="R225" s="0" t="n">
        <f aca="false">IF($C$11=0,data!I225+(VLOOKUP($J225,data!$A$2:$W$485,$B$11,FALSE())),data!I225+VLOOKUP($J225,data!$A$2:$W$485,$B$11,FALSE())-(VLOOKUP($J225,data!$A$2:$W$485,$B$11,FALSE())-VLOOKUP($J225,data!$A$2:$W$485,$B$11+1,FALSE()))*$C$11/0.06)</f>
        <v>716</v>
      </c>
      <c r="S225" s="0" t="n">
        <f aca="false">IF($C$12=0,data!J225+(VLOOKUP($J225,data!$A$2:$W$485,$B$12,FALSE())),data!J225+VLOOKUP($J225,data!$A$2:$W$485,$B$12,FALSE())-(VLOOKUP($J225,data!$A$2:$W$485,$B$12,FALSE())-VLOOKUP($J225,data!$A$2:$W$485,$B$12+1,FALSE()))*$C$12/0.06)</f>
        <v>716</v>
      </c>
      <c r="T225" s="0" t="n">
        <f aca="false">IF($C$13=0,data!K225+(VLOOKUP($J225,data!$A$2:$W$485,$B$13,FALSE())),data!K225+VLOOKUP($J225,data!$A$2:$W$485,$B$13,FALSE())-(VLOOKUP($J225,data!$A$2:$W$485,$B$13,FALSE())-VLOOKUP($J225,data!$A$2:$W$485,$B$13+1,FALSE()))*$C$13/0.06)</f>
        <v>1282</v>
      </c>
      <c r="U225" s="0" t="n">
        <f aca="false">IF($C$14=0,data!L225+(VLOOKUP($J225,data!$A$2:$W$485,$B$14,FALSE())),data!L225+VLOOKUP($J225,data!$A$2:$W$485,$B$14,FALSE())-(VLOOKUP($J225,data!$A$2:$W$485,$B$14,FALSE())-VLOOKUP($J225,data!$A$2:$W$485,$B$14+1,FALSE()))*$C$14/0.06)</f>
        <v>1206</v>
      </c>
      <c r="V225" s="0" t="n">
        <f aca="false">IF($C$15=0,data!M225+(VLOOKUP($J225,data!$A$2:$W$485,$B$15,FALSE())),data!M225+VLOOKUP($J225,data!$A$2:$W$485,$B$15,FALSE())-(VLOOKUP($J225,data!$A$2:$W$485,$B$15,FALSE())-VLOOKUP($J225,data!$A$2:$W$485,$B$15+1,FALSE()))*$C$15/0.06)</f>
        <v>1408</v>
      </c>
      <c r="X225" s="0" t="n">
        <f aca="false">IF(Simulation!$B$9=100,MAX(L225:V225),MAX(K225:V225))</f>
        <v>1408</v>
      </c>
      <c r="Z225" s="0" t="n">
        <f aca="false">IF(K225=$X225,1,0)</f>
        <v>0</v>
      </c>
      <c r="AA225" s="0" t="n">
        <f aca="false">IF(L225=$X225,1,0)</f>
        <v>0</v>
      </c>
      <c r="AB225" s="0" t="n">
        <f aca="false">IF(M225=$X225,1,0)</f>
        <v>0</v>
      </c>
      <c r="AC225" s="0" t="n">
        <f aca="false">IF(N225=$X225,1,0)</f>
        <v>0</v>
      </c>
      <c r="AD225" s="0" t="n">
        <f aca="false">IF(O225=$X225,1,0)</f>
        <v>0</v>
      </c>
      <c r="AE225" s="0" t="n">
        <f aca="false">IF(P225=$X225,1,0)</f>
        <v>0</v>
      </c>
      <c r="AF225" s="0" t="n">
        <f aca="false">IF(Q225=$X225,1,0)</f>
        <v>0</v>
      </c>
      <c r="AG225" s="0" t="n">
        <f aca="false">IF(R225=$X225,1,0)</f>
        <v>0</v>
      </c>
      <c r="AH225" s="0" t="n">
        <f aca="false">IF(S225=$X225,1,0)</f>
        <v>0</v>
      </c>
      <c r="AI225" s="0" t="n">
        <f aca="false">IF(T225=$X225,1,0)</f>
        <v>0</v>
      </c>
      <c r="AJ225" s="0" t="n">
        <f aca="false">IF(U225=$X225,1,0)</f>
        <v>0</v>
      </c>
      <c r="AK225" s="0" t="n">
        <f aca="false">IF(V225=$X225,1,0)</f>
        <v>1</v>
      </c>
    </row>
    <row r="226" customFormat="false" ht="12.75" hidden="false" customHeight="false" outlineLevel="0" collapsed="false">
      <c r="J226" s="0" t="n">
        <v>1276</v>
      </c>
      <c r="K226" s="0" t="n">
        <f aca="false">IF($C$4=0,data!B226+(VLOOKUP($J226,data!$A$2:$W$485,$B$4,FALSE())),data!B226+VLOOKUP($J226,data!$A$2:$W$485,$B$4,FALSE())-(VLOOKUP($J226,data!$A$2:$W$485,$B$4,FALSE())-VLOOKUP($J226,data!$A$2:$W$485,$B$4+1,FALSE()))*$C$4/0.06)</f>
        <v>787</v>
      </c>
      <c r="L226" s="0" t="n">
        <f aca="false">IF($C$5=0,data!C226+(VLOOKUP($J226,data!$A$2:$W$485,$B$5,FALSE())),data!C226+VLOOKUP($J226,data!$A$2:$W$485,$B$5,FALSE())-(VLOOKUP($J226,data!$A$2:$W$485,$B$5,FALSE())-VLOOKUP($J226,data!$A$2:$W$485,$B$5+1,FALSE()))*$C$5/0.06)</f>
        <v>1470</v>
      </c>
      <c r="M226" s="0" t="n">
        <f aca="false">IF($C$6=0,data!D226+(VLOOKUP($J226,data!$A$2:$W$485,$B$6,FALSE())),data!D226+VLOOKUP($J226,data!$A$2:$W$485,$B$6,FALSE())-(VLOOKUP($J226,data!$A$2:$W$485,$B$6,FALSE())-VLOOKUP($J226,data!$A$2:$W$485,$B$6+1,FALSE()))*$C$6/0.06)</f>
        <v>1241</v>
      </c>
      <c r="N226" s="0" t="n">
        <f aca="false">IF($C$7=0,data!E226+(VLOOKUP($J226,data!$A$2:$W$485,$B$7,FALSE())),data!E226+VLOOKUP($J226,data!$A$2:$W$485,$B$7,FALSE())-(VLOOKUP($J226,data!$A$2:$W$485,$B$7,FALSE())-VLOOKUP($J226,data!$A$2:$W$485,$B$7+1,FALSE()))*$C$7/0.06)</f>
        <v>899</v>
      </c>
      <c r="O226" s="0" t="n">
        <f aca="false">IF($C$8=0,data!F226+(VLOOKUP($J226,data!$A$2:$W$485,$B$8,FALSE())),data!F226+VLOOKUP($J226,data!$A$2:$W$485,$B$8,FALSE())-(VLOOKUP($J226,data!$A$2:$W$485,$B$8,FALSE())-VLOOKUP($J226,data!$A$2:$W$485,$B$8+1,FALSE()))*$C$8/0.06)</f>
        <v>1390</v>
      </c>
      <c r="P226" s="0" t="n">
        <f aca="false">IF($C$9=0,data!G226+(VLOOKUP($J226,data!$A$2:$W$485,$B$9,FALSE())),data!G226+VLOOKUP($J226,data!$A$2:$W$485,$B$9,FALSE())-(VLOOKUP($J226,data!$A$2:$W$485,$B$9,FALSE())-VLOOKUP($J226,data!$A$2:$W$485,$B$9+1,FALSE()))*$C$9/0.06)</f>
        <v>817</v>
      </c>
      <c r="Q226" s="0" t="n">
        <f aca="false">IF($C$10=0,data!H226+(VLOOKUP($J226,data!$A$2:$W$485,$B$10,FALSE())),data!H226+VLOOKUP($J226,data!$A$2:$W$485,$B$10,FALSE())-(VLOOKUP($J226,data!$A$2:$W$485,$B$10,FALSE())-VLOOKUP($J226,data!$A$2:$W$485,$B$10+1,FALSE()))*$C$10/0.06)</f>
        <v>817</v>
      </c>
      <c r="R226" s="0" t="n">
        <f aca="false">IF($C$11=0,data!I226+(VLOOKUP($J226,data!$A$2:$W$485,$B$11,FALSE())),data!I226+VLOOKUP($J226,data!$A$2:$W$485,$B$11,FALSE())-(VLOOKUP($J226,data!$A$2:$W$485,$B$11,FALSE())-VLOOKUP($J226,data!$A$2:$W$485,$B$11+1,FALSE()))*$C$11/0.06)</f>
        <v>817</v>
      </c>
      <c r="S226" s="0" t="n">
        <f aca="false">IF($C$12=0,data!J226+(VLOOKUP($J226,data!$A$2:$W$485,$B$12,FALSE())),data!J226+VLOOKUP($J226,data!$A$2:$W$485,$B$12,FALSE())-(VLOOKUP($J226,data!$A$2:$W$485,$B$12,FALSE())-VLOOKUP($J226,data!$A$2:$W$485,$B$12+1,FALSE()))*$C$12/0.06)</f>
        <v>817</v>
      </c>
      <c r="T226" s="0" t="n">
        <f aca="false">IF($C$13=0,data!K226+(VLOOKUP($J226,data!$A$2:$W$485,$B$13,FALSE())),data!K226+VLOOKUP($J226,data!$A$2:$W$485,$B$13,FALSE())-(VLOOKUP($J226,data!$A$2:$W$485,$B$13,FALSE())-VLOOKUP($J226,data!$A$2:$W$485,$B$13+1,FALSE()))*$C$13/0.06)</f>
        <v>1326</v>
      </c>
      <c r="U226" s="0" t="n">
        <f aca="false">IF($C$14=0,data!L226+(VLOOKUP($J226,data!$A$2:$W$485,$B$14,FALSE())),data!L226+VLOOKUP($J226,data!$A$2:$W$485,$B$14,FALSE())-(VLOOKUP($J226,data!$A$2:$W$485,$B$14,FALSE())-VLOOKUP($J226,data!$A$2:$W$485,$B$14+1,FALSE()))*$C$14/0.06)</f>
        <v>817</v>
      </c>
      <c r="V226" s="0" t="n">
        <f aca="false">IF($C$15=0,data!M226+(VLOOKUP($J226,data!$A$2:$W$485,$B$15,FALSE())),data!M226+VLOOKUP($J226,data!$A$2:$W$485,$B$15,FALSE())-(VLOOKUP($J226,data!$A$2:$W$485,$B$15,FALSE())-VLOOKUP($J226,data!$A$2:$W$485,$B$15+1,FALSE()))*$C$15/0.06)</f>
        <v>817</v>
      </c>
      <c r="X226" s="0" t="n">
        <f aca="false">IF(Simulation!$B$9=100,MAX(L226:V226),MAX(K226:V226))</f>
        <v>1470</v>
      </c>
      <c r="Z226" s="0" t="n">
        <f aca="false">IF(K226=$X226,1,0)</f>
        <v>0</v>
      </c>
      <c r="AA226" s="0" t="n">
        <f aca="false">IF(L226=$X226,1,0)</f>
        <v>1</v>
      </c>
      <c r="AB226" s="0" t="n">
        <f aca="false">IF(M226=$X226,1,0)</f>
        <v>0</v>
      </c>
      <c r="AC226" s="0" t="n">
        <f aca="false">IF(N226=$X226,1,0)</f>
        <v>0</v>
      </c>
      <c r="AD226" s="0" t="n">
        <f aca="false">IF(O226=$X226,1,0)</f>
        <v>0</v>
      </c>
      <c r="AE226" s="0" t="n">
        <f aca="false">IF(P226=$X226,1,0)</f>
        <v>0</v>
      </c>
      <c r="AF226" s="0" t="n">
        <f aca="false">IF(Q226=$X226,1,0)</f>
        <v>0</v>
      </c>
      <c r="AG226" s="0" t="n">
        <f aca="false">IF(R226=$X226,1,0)</f>
        <v>0</v>
      </c>
      <c r="AH226" s="0" t="n">
        <f aca="false">IF(S226=$X226,1,0)</f>
        <v>0</v>
      </c>
      <c r="AI226" s="0" t="n">
        <f aca="false">IF(T226=$X226,1,0)</f>
        <v>0</v>
      </c>
      <c r="AJ226" s="0" t="n">
        <f aca="false">IF(U226=$X226,1,0)</f>
        <v>0</v>
      </c>
      <c r="AK226" s="0" t="n">
        <f aca="false">IF(V226=$X226,1,0)</f>
        <v>0</v>
      </c>
    </row>
    <row r="227" customFormat="false" ht="12.75" hidden="false" customHeight="false" outlineLevel="0" collapsed="false">
      <c r="J227" s="0" t="n">
        <v>1277</v>
      </c>
      <c r="K227" s="0" t="n">
        <f aca="false">IF($C$4=0,data!B227+(VLOOKUP($J227,data!$A$2:$W$485,$B$4,FALSE())),data!B227+VLOOKUP($J227,data!$A$2:$W$485,$B$4,FALSE())-(VLOOKUP($J227,data!$A$2:$W$485,$B$4,FALSE())-VLOOKUP($J227,data!$A$2:$W$485,$B$4+1,FALSE()))*$C$4/0.06)</f>
        <v>1045</v>
      </c>
      <c r="L227" s="0" t="n">
        <f aca="false">IF($C$5=0,data!C227+(VLOOKUP($J227,data!$A$2:$W$485,$B$5,FALSE())),data!C227+VLOOKUP($J227,data!$A$2:$W$485,$B$5,FALSE())-(VLOOKUP($J227,data!$A$2:$W$485,$B$5,FALSE())-VLOOKUP($J227,data!$A$2:$W$485,$B$5+1,FALSE()))*$C$5/0.06)</f>
        <v>893</v>
      </c>
      <c r="M227" s="0" t="n">
        <f aca="false">IF($C$6=0,data!D227+(VLOOKUP($J227,data!$A$2:$W$485,$B$6,FALSE())),data!D227+VLOOKUP($J227,data!$A$2:$W$485,$B$6,FALSE())-(VLOOKUP($J227,data!$A$2:$W$485,$B$6,FALSE())-VLOOKUP($J227,data!$A$2:$W$485,$B$6+1,FALSE()))*$C$6/0.06)</f>
        <v>1457</v>
      </c>
      <c r="N227" s="0" t="n">
        <f aca="false">IF($C$7=0,data!E227+(VLOOKUP($J227,data!$A$2:$W$485,$B$7,FALSE())),data!E227+VLOOKUP($J227,data!$A$2:$W$485,$B$7,FALSE())-(VLOOKUP($J227,data!$A$2:$W$485,$B$7,FALSE())-VLOOKUP($J227,data!$A$2:$W$485,$B$7+1,FALSE()))*$C$7/0.06)</f>
        <v>893</v>
      </c>
      <c r="O227" s="0" t="n">
        <f aca="false">IF($C$8=0,data!F227+(VLOOKUP($J227,data!$A$2:$W$485,$B$8,FALSE())),data!F227+VLOOKUP($J227,data!$A$2:$W$485,$B$8,FALSE())-(VLOOKUP($J227,data!$A$2:$W$485,$B$8,FALSE())-VLOOKUP($J227,data!$A$2:$W$485,$B$8+1,FALSE()))*$C$8/0.06)</f>
        <v>893</v>
      </c>
      <c r="P227" s="0" t="n">
        <f aca="false">IF($C$9=0,data!G227+(VLOOKUP($J227,data!$A$2:$W$485,$B$9,FALSE())),data!G227+VLOOKUP($J227,data!$A$2:$W$485,$B$9,FALSE())-(VLOOKUP($J227,data!$A$2:$W$485,$B$9,FALSE())-VLOOKUP($J227,data!$A$2:$W$485,$B$9+1,FALSE()))*$C$9/0.06)</f>
        <v>1000</v>
      </c>
      <c r="Q227" s="0" t="n">
        <f aca="false">IF($C$10=0,data!H227+(VLOOKUP($J227,data!$A$2:$W$485,$B$10,FALSE())),data!H227+VLOOKUP($J227,data!$A$2:$W$485,$B$10,FALSE())-(VLOOKUP($J227,data!$A$2:$W$485,$B$10,FALSE())-VLOOKUP($J227,data!$A$2:$W$485,$B$10+1,FALSE()))*$C$10/0.06)</f>
        <v>893</v>
      </c>
      <c r="R227" s="0" t="n">
        <f aca="false">IF($C$11=0,data!I227+(VLOOKUP($J227,data!$A$2:$W$485,$B$11,FALSE())),data!I227+VLOOKUP($J227,data!$A$2:$W$485,$B$11,FALSE())-(VLOOKUP($J227,data!$A$2:$W$485,$B$11,FALSE())-VLOOKUP($J227,data!$A$2:$W$485,$B$11+1,FALSE()))*$C$11/0.06)</f>
        <v>893</v>
      </c>
      <c r="S227" s="0" t="n">
        <f aca="false">IF($C$12=0,data!J227+(VLOOKUP($J227,data!$A$2:$W$485,$B$12,FALSE())),data!J227+VLOOKUP($J227,data!$A$2:$W$485,$B$12,FALSE())-(VLOOKUP($J227,data!$A$2:$W$485,$B$12,FALSE())-VLOOKUP($J227,data!$A$2:$W$485,$B$12+1,FALSE()))*$C$12/0.06)</f>
        <v>893</v>
      </c>
      <c r="T227" s="0" t="n">
        <f aca="false">IF($C$13=0,data!K227+(VLOOKUP($J227,data!$A$2:$W$485,$B$13,FALSE())),data!K227+VLOOKUP($J227,data!$A$2:$W$485,$B$13,FALSE())-(VLOOKUP($J227,data!$A$2:$W$485,$B$13,FALSE())-VLOOKUP($J227,data!$A$2:$W$485,$B$13+1,FALSE()))*$C$13/0.06)</f>
        <v>1394</v>
      </c>
      <c r="U227" s="0" t="n">
        <f aca="false">IF($C$14=0,data!L227+(VLOOKUP($J227,data!$A$2:$W$485,$B$14,FALSE())),data!L227+VLOOKUP($J227,data!$A$2:$W$485,$B$14,FALSE())-(VLOOKUP($J227,data!$A$2:$W$485,$B$14,FALSE())-VLOOKUP($J227,data!$A$2:$W$485,$B$14+1,FALSE()))*$C$14/0.06)</f>
        <v>967</v>
      </c>
      <c r="V227" s="0" t="n">
        <f aca="false">IF($C$15=0,data!M227+(VLOOKUP($J227,data!$A$2:$W$485,$B$15,FALSE())),data!M227+VLOOKUP($J227,data!$A$2:$W$485,$B$15,FALSE())-(VLOOKUP($J227,data!$A$2:$W$485,$B$15,FALSE())-VLOOKUP($J227,data!$A$2:$W$485,$B$15+1,FALSE()))*$C$15/0.06)</f>
        <v>893</v>
      </c>
      <c r="X227" s="0" t="n">
        <f aca="false">IF(Simulation!$B$9=100,MAX(L227:V227),MAX(K227:V227))</f>
        <v>1457</v>
      </c>
      <c r="Z227" s="0" t="n">
        <f aca="false">IF(K227=$X227,1,0)</f>
        <v>0</v>
      </c>
      <c r="AA227" s="0" t="n">
        <f aca="false">IF(L227=$X227,1,0)</f>
        <v>0</v>
      </c>
      <c r="AB227" s="0" t="n">
        <f aca="false">IF(M227=$X227,1,0)</f>
        <v>1</v>
      </c>
      <c r="AC227" s="0" t="n">
        <f aca="false">IF(N227=$X227,1,0)</f>
        <v>0</v>
      </c>
      <c r="AD227" s="0" t="n">
        <f aca="false">IF(O227=$X227,1,0)</f>
        <v>0</v>
      </c>
      <c r="AE227" s="0" t="n">
        <f aca="false">IF(P227=$X227,1,0)</f>
        <v>0</v>
      </c>
      <c r="AF227" s="0" t="n">
        <f aca="false">IF(Q227=$X227,1,0)</f>
        <v>0</v>
      </c>
      <c r="AG227" s="0" t="n">
        <f aca="false">IF(R227=$X227,1,0)</f>
        <v>0</v>
      </c>
      <c r="AH227" s="0" t="n">
        <f aca="false">IF(S227=$X227,1,0)</f>
        <v>0</v>
      </c>
      <c r="AI227" s="0" t="n">
        <f aca="false">IF(T227=$X227,1,0)</f>
        <v>0</v>
      </c>
      <c r="AJ227" s="0" t="n">
        <f aca="false">IF(U227=$X227,1,0)</f>
        <v>0</v>
      </c>
      <c r="AK227" s="0" t="n">
        <f aca="false">IF(V227=$X227,1,0)</f>
        <v>0</v>
      </c>
    </row>
    <row r="228" customFormat="false" ht="12.75" hidden="false" customHeight="false" outlineLevel="0" collapsed="false">
      <c r="J228" s="0" t="n">
        <v>1278</v>
      </c>
      <c r="K228" s="0" t="n">
        <f aca="false">IF($C$4=0,data!B228+(VLOOKUP($J228,data!$A$2:$W$485,$B$4,FALSE())),data!B228+VLOOKUP($J228,data!$A$2:$W$485,$B$4,FALSE())-(VLOOKUP($J228,data!$A$2:$W$485,$B$4,FALSE())-VLOOKUP($J228,data!$A$2:$W$485,$B$4+1,FALSE()))*$C$4/0.06)</f>
        <v>670</v>
      </c>
      <c r="L228" s="0" t="n">
        <f aca="false">IF($C$5=0,data!C228+(VLOOKUP($J228,data!$A$2:$W$485,$B$5,FALSE())),data!C228+VLOOKUP($J228,data!$A$2:$W$485,$B$5,FALSE())-(VLOOKUP($J228,data!$A$2:$W$485,$B$5,FALSE())-VLOOKUP($J228,data!$A$2:$W$485,$B$5+1,FALSE()))*$C$5/0.06)</f>
        <v>1270</v>
      </c>
      <c r="M228" s="0" t="n">
        <f aca="false">IF($C$6=0,data!D228+(VLOOKUP($J228,data!$A$2:$W$485,$B$6,FALSE())),data!D228+VLOOKUP($J228,data!$A$2:$W$485,$B$6,FALSE())-(VLOOKUP($J228,data!$A$2:$W$485,$B$6,FALSE())-VLOOKUP($J228,data!$A$2:$W$485,$B$6+1,FALSE()))*$C$6/0.06)</f>
        <v>1401</v>
      </c>
      <c r="N228" s="0" t="n">
        <f aca="false">IF($C$7=0,data!E228+(VLOOKUP($J228,data!$A$2:$W$485,$B$7,FALSE())),data!E228+VLOOKUP($J228,data!$A$2:$W$485,$B$7,FALSE())-(VLOOKUP($J228,data!$A$2:$W$485,$B$7,FALSE())-VLOOKUP($J228,data!$A$2:$W$485,$B$7+1,FALSE()))*$C$7/0.06)</f>
        <v>795</v>
      </c>
      <c r="O228" s="0" t="n">
        <f aca="false">IF($C$8=0,data!F228+(VLOOKUP($J228,data!$A$2:$W$485,$B$8,FALSE())),data!F228+VLOOKUP($J228,data!$A$2:$W$485,$B$8,FALSE())-(VLOOKUP($J228,data!$A$2:$W$485,$B$8,FALSE())-VLOOKUP($J228,data!$A$2:$W$485,$B$8+1,FALSE()))*$C$8/0.06)</f>
        <v>1036</v>
      </c>
      <c r="P228" s="0" t="n">
        <f aca="false">IF($C$9=0,data!G228+(VLOOKUP($J228,data!$A$2:$W$485,$B$9,FALSE())),data!G228+VLOOKUP($J228,data!$A$2:$W$485,$B$9,FALSE())-(VLOOKUP($J228,data!$A$2:$W$485,$B$9,FALSE())-VLOOKUP($J228,data!$A$2:$W$485,$B$9+1,FALSE()))*$C$9/0.06)</f>
        <v>837</v>
      </c>
      <c r="Q228" s="0" t="n">
        <f aca="false">IF($C$10=0,data!H228+(VLOOKUP($J228,data!$A$2:$W$485,$B$10,FALSE())),data!H228+VLOOKUP($J228,data!$A$2:$W$485,$B$10,FALSE())-(VLOOKUP($J228,data!$A$2:$W$485,$B$10,FALSE())-VLOOKUP($J228,data!$A$2:$W$485,$B$10+1,FALSE()))*$C$10/0.06)</f>
        <v>1028</v>
      </c>
      <c r="R228" s="0" t="n">
        <f aca="false">IF($C$11=0,data!I228+(VLOOKUP($J228,data!$A$2:$W$485,$B$11,FALSE())),data!I228+VLOOKUP($J228,data!$A$2:$W$485,$B$11,FALSE())-(VLOOKUP($J228,data!$A$2:$W$485,$B$11,FALSE())-VLOOKUP($J228,data!$A$2:$W$485,$B$11+1,FALSE()))*$C$11/0.06)</f>
        <v>1302</v>
      </c>
      <c r="S228" s="0" t="n">
        <f aca="false">IF($C$12=0,data!J228+(VLOOKUP($J228,data!$A$2:$W$485,$B$12,FALSE())),data!J228+VLOOKUP($J228,data!$A$2:$W$485,$B$12,FALSE())-(VLOOKUP($J228,data!$A$2:$W$485,$B$12,FALSE())-VLOOKUP($J228,data!$A$2:$W$485,$B$12+1,FALSE()))*$C$12/0.06)</f>
        <v>830</v>
      </c>
      <c r="T228" s="0" t="n">
        <f aca="false">IF($C$13=0,data!K228+(VLOOKUP($J228,data!$A$2:$W$485,$B$13,FALSE())),data!K228+VLOOKUP($J228,data!$A$2:$W$485,$B$13,FALSE())-(VLOOKUP($J228,data!$A$2:$W$485,$B$13,FALSE())-VLOOKUP($J228,data!$A$2:$W$485,$B$13+1,FALSE()))*$C$13/0.06)</f>
        <v>953</v>
      </c>
      <c r="U228" s="0" t="n">
        <f aca="false">IF($C$14=0,data!L228+(VLOOKUP($J228,data!$A$2:$W$485,$B$14,FALSE())),data!L228+VLOOKUP($J228,data!$A$2:$W$485,$B$14,FALSE())-(VLOOKUP($J228,data!$A$2:$W$485,$B$14,FALSE())-VLOOKUP($J228,data!$A$2:$W$485,$B$14+1,FALSE()))*$C$14/0.06)</f>
        <v>795</v>
      </c>
      <c r="V228" s="0" t="n">
        <f aca="false">IF($C$15=0,data!M228+(VLOOKUP($J228,data!$A$2:$W$485,$B$15,FALSE())),data!M228+VLOOKUP($J228,data!$A$2:$W$485,$B$15,FALSE())-(VLOOKUP($J228,data!$A$2:$W$485,$B$15,FALSE())-VLOOKUP($J228,data!$A$2:$W$485,$B$15+1,FALSE()))*$C$15/0.06)</f>
        <v>1417</v>
      </c>
      <c r="X228" s="0" t="n">
        <f aca="false">IF(Simulation!$B$9=100,MAX(L228:V228),MAX(K228:V228))</f>
        <v>1417</v>
      </c>
      <c r="Z228" s="0" t="n">
        <f aca="false">IF(K228=$X228,1,0)</f>
        <v>0</v>
      </c>
      <c r="AA228" s="0" t="n">
        <f aca="false">IF(L228=$X228,1,0)</f>
        <v>0</v>
      </c>
      <c r="AB228" s="0" t="n">
        <f aca="false">IF(M228=$X228,1,0)</f>
        <v>0</v>
      </c>
      <c r="AC228" s="0" t="n">
        <f aca="false">IF(N228=$X228,1,0)</f>
        <v>0</v>
      </c>
      <c r="AD228" s="0" t="n">
        <f aca="false">IF(O228=$X228,1,0)</f>
        <v>0</v>
      </c>
      <c r="AE228" s="0" t="n">
        <f aca="false">IF(P228=$X228,1,0)</f>
        <v>0</v>
      </c>
      <c r="AF228" s="0" t="n">
        <f aca="false">IF(Q228=$X228,1,0)</f>
        <v>0</v>
      </c>
      <c r="AG228" s="0" t="n">
        <f aca="false">IF(R228=$X228,1,0)</f>
        <v>0</v>
      </c>
      <c r="AH228" s="0" t="n">
        <f aca="false">IF(S228=$X228,1,0)</f>
        <v>0</v>
      </c>
      <c r="AI228" s="0" t="n">
        <f aca="false">IF(T228=$X228,1,0)</f>
        <v>0</v>
      </c>
      <c r="AJ228" s="0" t="n">
        <f aca="false">IF(U228=$X228,1,0)</f>
        <v>0</v>
      </c>
      <c r="AK228" s="0" t="n">
        <f aca="false">IF(V228=$X228,1,0)</f>
        <v>1</v>
      </c>
    </row>
    <row r="229" customFormat="false" ht="12.75" hidden="false" customHeight="false" outlineLevel="0" collapsed="false">
      <c r="J229" s="0" t="n">
        <v>1279</v>
      </c>
      <c r="K229" s="0" t="n">
        <f aca="false">IF($C$4=0,data!B229+(VLOOKUP($J229,data!$A$2:$W$485,$B$4,FALSE())),data!B229+VLOOKUP($J229,data!$A$2:$W$485,$B$4,FALSE())-(VLOOKUP($J229,data!$A$2:$W$485,$B$4,FALSE())-VLOOKUP($J229,data!$A$2:$W$485,$B$4+1,FALSE()))*$C$4/0.06)</f>
        <v>1057</v>
      </c>
      <c r="L229" s="0" t="n">
        <f aca="false">IF($C$5=0,data!C229+(VLOOKUP($J229,data!$A$2:$W$485,$B$5,FALSE())),data!C229+VLOOKUP($J229,data!$A$2:$W$485,$B$5,FALSE())-(VLOOKUP($J229,data!$A$2:$W$485,$B$5,FALSE())-VLOOKUP($J229,data!$A$2:$W$485,$B$5+1,FALSE()))*$C$5/0.06)</f>
        <v>1322</v>
      </c>
      <c r="M229" s="0" t="n">
        <f aca="false">IF($C$6=0,data!D229+(VLOOKUP($J229,data!$A$2:$W$485,$B$6,FALSE())),data!D229+VLOOKUP($J229,data!$A$2:$W$485,$B$6,FALSE())-(VLOOKUP($J229,data!$A$2:$W$485,$B$6,FALSE())-VLOOKUP($J229,data!$A$2:$W$485,$B$6+1,FALSE()))*$C$6/0.06)</f>
        <v>1413</v>
      </c>
      <c r="N229" s="0" t="n">
        <f aca="false">IF($C$7=0,data!E229+(VLOOKUP($J229,data!$A$2:$W$485,$B$7,FALSE())),data!E229+VLOOKUP($J229,data!$A$2:$W$485,$B$7,FALSE())-(VLOOKUP($J229,data!$A$2:$W$485,$B$7,FALSE())-VLOOKUP($J229,data!$A$2:$W$485,$B$7+1,FALSE()))*$C$7/0.06)</f>
        <v>1504</v>
      </c>
      <c r="O229" s="0" t="n">
        <f aca="false">IF($C$8=0,data!F229+(VLOOKUP($J229,data!$A$2:$W$485,$B$8,FALSE())),data!F229+VLOOKUP($J229,data!$A$2:$W$485,$B$8,FALSE())-(VLOOKUP($J229,data!$A$2:$W$485,$B$8,FALSE())-VLOOKUP($J229,data!$A$2:$W$485,$B$8+1,FALSE()))*$C$8/0.06)</f>
        <v>954</v>
      </c>
      <c r="P229" s="0" t="n">
        <f aca="false">IF($C$9=0,data!G229+(VLOOKUP($J229,data!$A$2:$W$485,$B$9,FALSE())),data!G229+VLOOKUP($J229,data!$A$2:$W$485,$B$9,FALSE())-(VLOOKUP($J229,data!$A$2:$W$485,$B$9,FALSE())-VLOOKUP($J229,data!$A$2:$W$485,$B$9+1,FALSE()))*$C$9/0.06)</f>
        <v>691</v>
      </c>
      <c r="Q229" s="0" t="n">
        <f aca="false">IF($C$10=0,data!H229+(VLOOKUP($J229,data!$A$2:$W$485,$B$10,FALSE())),data!H229+VLOOKUP($J229,data!$A$2:$W$485,$B$10,FALSE())-(VLOOKUP($J229,data!$A$2:$W$485,$B$10,FALSE())-VLOOKUP($J229,data!$A$2:$W$485,$B$10+1,FALSE()))*$C$10/0.06)</f>
        <v>1120</v>
      </c>
      <c r="R229" s="0" t="n">
        <f aca="false">IF($C$11=0,data!I229+(VLOOKUP($J229,data!$A$2:$W$485,$B$11,FALSE())),data!I229+VLOOKUP($J229,data!$A$2:$W$485,$B$11,FALSE())-(VLOOKUP($J229,data!$A$2:$W$485,$B$11,FALSE())-VLOOKUP($J229,data!$A$2:$W$485,$B$11+1,FALSE()))*$C$11/0.06)</f>
        <v>949</v>
      </c>
      <c r="S229" s="0" t="n">
        <f aca="false">IF($C$12=0,data!J229+(VLOOKUP($J229,data!$A$2:$W$485,$B$12,FALSE())),data!J229+VLOOKUP($J229,data!$A$2:$W$485,$B$12,FALSE())-(VLOOKUP($J229,data!$A$2:$W$485,$B$12,FALSE())-VLOOKUP($J229,data!$A$2:$W$485,$B$12+1,FALSE()))*$C$12/0.06)</f>
        <v>1104</v>
      </c>
      <c r="T229" s="0" t="n">
        <f aca="false">IF($C$13=0,data!K229+(VLOOKUP($J229,data!$A$2:$W$485,$B$13,FALSE())),data!K229+VLOOKUP($J229,data!$A$2:$W$485,$B$13,FALSE())-(VLOOKUP($J229,data!$A$2:$W$485,$B$13,FALSE())-VLOOKUP($J229,data!$A$2:$W$485,$B$13+1,FALSE()))*$C$13/0.06)</f>
        <v>691</v>
      </c>
      <c r="U229" s="0" t="n">
        <f aca="false">IF($C$14=0,data!L229+(VLOOKUP($J229,data!$A$2:$W$485,$B$14,FALSE())),data!L229+VLOOKUP($J229,data!$A$2:$W$485,$B$14,FALSE())-(VLOOKUP($J229,data!$A$2:$W$485,$B$14,FALSE())-VLOOKUP($J229,data!$A$2:$W$485,$B$14+1,FALSE()))*$C$14/0.06)</f>
        <v>691</v>
      </c>
      <c r="V229" s="0" t="n">
        <f aca="false">IF($C$15=0,data!M229+(VLOOKUP($J229,data!$A$2:$W$485,$B$15,FALSE())),data!M229+VLOOKUP($J229,data!$A$2:$W$485,$B$15,FALSE())-(VLOOKUP($J229,data!$A$2:$W$485,$B$15,FALSE())-VLOOKUP($J229,data!$A$2:$W$485,$B$15+1,FALSE()))*$C$15/0.06)</f>
        <v>691</v>
      </c>
      <c r="X229" s="0" t="n">
        <f aca="false">IF(Simulation!$B$9=100,MAX(L229:V229),MAX(K229:V229))</f>
        <v>1504</v>
      </c>
      <c r="Z229" s="0" t="n">
        <f aca="false">IF(K229=$X229,1,0)</f>
        <v>0</v>
      </c>
      <c r="AA229" s="0" t="n">
        <f aca="false">IF(L229=$X229,1,0)</f>
        <v>0</v>
      </c>
      <c r="AB229" s="0" t="n">
        <f aca="false">IF(M229=$X229,1,0)</f>
        <v>0</v>
      </c>
      <c r="AC229" s="0" t="n">
        <f aca="false">IF(N229=$X229,1,0)</f>
        <v>1</v>
      </c>
      <c r="AD229" s="0" t="n">
        <f aca="false">IF(O229=$X229,1,0)</f>
        <v>0</v>
      </c>
      <c r="AE229" s="0" t="n">
        <f aca="false">IF(P229=$X229,1,0)</f>
        <v>0</v>
      </c>
      <c r="AF229" s="0" t="n">
        <f aca="false">IF(Q229=$X229,1,0)</f>
        <v>0</v>
      </c>
      <c r="AG229" s="0" t="n">
        <f aca="false">IF(R229=$X229,1,0)</f>
        <v>0</v>
      </c>
      <c r="AH229" s="0" t="n">
        <f aca="false">IF(S229=$X229,1,0)</f>
        <v>0</v>
      </c>
      <c r="AI229" s="0" t="n">
        <f aca="false">IF(T229=$X229,1,0)</f>
        <v>0</v>
      </c>
      <c r="AJ229" s="0" t="n">
        <f aca="false">IF(U229=$X229,1,0)</f>
        <v>0</v>
      </c>
      <c r="AK229" s="0" t="n">
        <f aca="false">IF(V229=$X229,1,0)</f>
        <v>0</v>
      </c>
    </row>
    <row r="230" customFormat="false" ht="12.75" hidden="false" customHeight="false" outlineLevel="0" collapsed="false">
      <c r="J230" s="0" t="n">
        <v>1280</v>
      </c>
      <c r="K230" s="0" t="n">
        <f aca="false">IF($C$4=0,data!B230+(VLOOKUP($J230,data!$A$2:$W$485,$B$4,FALSE())),data!B230+VLOOKUP($J230,data!$A$2:$W$485,$B$4,FALSE())-(VLOOKUP($J230,data!$A$2:$W$485,$B$4,FALSE())-VLOOKUP($J230,data!$A$2:$W$485,$B$4+1,FALSE()))*$C$4/0.06)</f>
        <v>1021</v>
      </c>
      <c r="L230" s="0" t="n">
        <f aca="false">IF($C$5=0,data!C230+(VLOOKUP($J230,data!$A$2:$W$485,$B$5,FALSE())),data!C230+VLOOKUP($J230,data!$A$2:$W$485,$B$5,FALSE())-(VLOOKUP($J230,data!$A$2:$W$485,$B$5,FALSE())-VLOOKUP($J230,data!$A$2:$W$485,$B$5+1,FALSE()))*$C$5/0.06)</f>
        <v>1080</v>
      </c>
      <c r="M230" s="0" t="n">
        <f aca="false">IF($C$6=0,data!D230+(VLOOKUP($J230,data!$A$2:$W$485,$B$6,FALSE())),data!D230+VLOOKUP($J230,data!$A$2:$W$485,$B$6,FALSE())-(VLOOKUP($J230,data!$A$2:$W$485,$B$6,FALSE())-VLOOKUP($J230,data!$A$2:$W$485,$B$6+1,FALSE()))*$C$6/0.06)</f>
        <v>734</v>
      </c>
      <c r="N230" s="0" t="n">
        <f aca="false">IF($C$7=0,data!E230+(VLOOKUP($J230,data!$A$2:$W$485,$B$7,FALSE())),data!E230+VLOOKUP($J230,data!$A$2:$W$485,$B$7,FALSE())-(VLOOKUP($J230,data!$A$2:$W$485,$B$7,FALSE())-VLOOKUP($J230,data!$A$2:$W$485,$B$7+1,FALSE()))*$C$7/0.06)</f>
        <v>1344</v>
      </c>
      <c r="O230" s="0" t="n">
        <f aca="false">IF($C$8=0,data!F230+(VLOOKUP($J230,data!$A$2:$W$485,$B$8,FALSE())),data!F230+VLOOKUP($J230,data!$A$2:$W$485,$B$8,FALSE())-(VLOOKUP($J230,data!$A$2:$W$485,$B$8,FALSE())-VLOOKUP($J230,data!$A$2:$W$485,$B$8+1,FALSE()))*$C$8/0.06)</f>
        <v>976</v>
      </c>
      <c r="P230" s="0" t="n">
        <f aca="false">IF($C$9=0,data!G230+(VLOOKUP($J230,data!$A$2:$W$485,$B$9,FALSE())),data!G230+VLOOKUP($J230,data!$A$2:$W$485,$B$9,FALSE())-(VLOOKUP($J230,data!$A$2:$W$485,$B$9,FALSE())-VLOOKUP($J230,data!$A$2:$W$485,$B$9+1,FALSE()))*$C$9/0.06)</f>
        <v>734</v>
      </c>
      <c r="Q230" s="0" t="n">
        <f aca="false">IF($C$10=0,data!H230+(VLOOKUP($J230,data!$A$2:$W$485,$B$10,FALSE())),data!H230+VLOOKUP($J230,data!$A$2:$W$485,$B$10,FALSE())-(VLOOKUP($J230,data!$A$2:$W$485,$B$10,FALSE())-VLOOKUP($J230,data!$A$2:$W$485,$B$10+1,FALSE()))*$C$10/0.06)</f>
        <v>1487</v>
      </c>
      <c r="R230" s="0" t="n">
        <f aca="false">IF($C$11=0,data!I230+(VLOOKUP($J230,data!$A$2:$W$485,$B$11,FALSE())),data!I230+VLOOKUP($J230,data!$A$2:$W$485,$B$11,FALSE())-(VLOOKUP($J230,data!$A$2:$W$485,$B$11,FALSE())-VLOOKUP($J230,data!$A$2:$W$485,$B$11+1,FALSE()))*$C$11/0.06)</f>
        <v>734</v>
      </c>
      <c r="S230" s="0" t="n">
        <f aca="false">IF($C$12=0,data!J230+(VLOOKUP($J230,data!$A$2:$W$485,$B$12,FALSE())),data!J230+VLOOKUP($J230,data!$A$2:$W$485,$B$12,FALSE())-(VLOOKUP($J230,data!$A$2:$W$485,$B$12,FALSE())-VLOOKUP($J230,data!$A$2:$W$485,$B$12+1,FALSE()))*$C$12/0.06)</f>
        <v>734</v>
      </c>
      <c r="T230" s="0" t="n">
        <f aca="false">IF($C$13=0,data!K230+(VLOOKUP($J230,data!$A$2:$W$485,$B$13,FALSE())),data!K230+VLOOKUP($J230,data!$A$2:$W$485,$B$13,FALSE())-(VLOOKUP($J230,data!$A$2:$W$485,$B$13,FALSE())-VLOOKUP($J230,data!$A$2:$W$485,$B$13+1,FALSE()))*$C$13/0.06)</f>
        <v>821</v>
      </c>
      <c r="U230" s="0" t="n">
        <f aca="false">IF($C$14=0,data!L230+(VLOOKUP($J230,data!$A$2:$W$485,$B$14,FALSE())),data!L230+VLOOKUP($J230,data!$A$2:$W$485,$B$14,FALSE())-(VLOOKUP($J230,data!$A$2:$W$485,$B$14,FALSE())-VLOOKUP($J230,data!$A$2:$W$485,$B$14+1,FALSE()))*$C$14/0.06)</f>
        <v>1384</v>
      </c>
      <c r="V230" s="0" t="n">
        <f aca="false">IF($C$15=0,data!M230+(VLOOKUP($J230,data!$A$2:$W$485,$B$15,FALSE())),data!M230+VLOOKUP($J230,data!$A$2:$W$485,$B$15,FALSE())-(VLOOKUP($J230,data!$A$2:$W$485,$B$15,FALSE())-VLOOKUP($J230,data!$A$2:$W$485,$B$15+1,FALSE()))*$C$15/0.06)</f>
        <v>1208</v>
      </c>
      <c r="X230" s="0" t="n">
        <f aca="false">IF(Simulation!$B$9=100,MAX(L230:V230),MAX(K230:V230))</f>
        <v>1487</v>
      </c>
      <c r="Z230" s="0" t="n">
        <f aca="false">IF(K230=$X230,1,0)</f>
        <v>0</v>
      </c>
      <c r="AA230" s="0" t="n">
        <f aca="false">IF(L230=$X230,1,0)</f>
        <v>0</v>
      </c>
      <c r="AB230" s="0" t="n">
        <f aca="false">IF(M230=$X230,1,0)</f>
        <v>0</v>
      </c>
      <c r="AC230" s="0" t="n">
        <f aca="false">IF(N230=$X230,1,0)</f>
        <v>0</v>
      </c>
      <c r="AD230" s="0" t="n">
        <f aca="false">IF(O230=$X230,1,0)</f>
        <v>0</v>
      </c>
      <c r="AE230" s="0" t="n">
        <f aca="false">IF(P230=$X230,1,0)</f>
        <v>0</v>
      </c>
      <c r="AF230" s="0" t="n">
        <f aca="false">IF(Q230=$X230,1,0)</f>
        <v>1</v>
      </c>
      <c r="AG230" s="0" t="n">
        <f aca="false">IF(R230=$X230,1,0)</f>
        <v>0</v>
      </c>
      <c r="AH230" s="0" t="n">
        <f aca="false">IF(S230=$X230,1,0)</f>
        <v>0</v>
      </c>
      <c r="AI230" s="0" t="n">
        <f aca="false">IF(T230=$X230,1,0)</f>
        <v>0</v>
      </c>
      <c r="AJ230" s="0" t="n">
        <f aca="false">IF(U230=$X230,1,0)</f>
        <v>0</v>
      </c>
      <c r="AK230" s="0" t="n">
        <f aca="false">IF(V230=$X230,1,0)</f>
        <v>0</v>
      </c>
    </row>
    <row r="231" customFormat="false" ht="12.75" hidden="false" customHeight="false" outlineLevel="0" collapsed="false">
      <c r="J231" s="0" t="n">
        <v>1281</v>
      </c>
      <c r="K231" s="0" t="n">
        <f aca="false">IF($C$4=0,data!B231+(VLOOKUP($J231,data!$A$2:$W$485,$B$4,FALSE())),data!B231+VLOOKUP($J231,data!$A$2:$W$485,$B$4,FALSE())-(VLOOKUP($J231,data!$A$2:$W$485,$B$4,FALSE())-VLOOKUP($J231,data!$A$2:$W$485,$B$4+1,FALSE()))*$C$4/0.06)</f>
        <v>943</v>
      </c>
      <c r="L231" s="0" t="n">
        <f aca="false">IF($C$5=0,data!C231+(VLOOKUP($J231,data!$A$2:$W$485,$B$5,FALSE())),data!C231+VLOOKUP($J231,data!$A$2:$W$485,$B$5,FALSE())-(VLOOKUP($J231,data!$A$2:$W$485,$B$5,FALSE())-VLOOKUP($J231,data!$A$2:$W$485,$B$5+1,FALSE()))*$C$5/0.06)</f>
        <v>931</v>
      </c>
      <c r="M231" s="0" t="n">
        <f aca="false">IF($C$6=0,data!D231+(VLOOKUP($J231,data!$A$2:$W$485,$B$6,FALSE())),data!D231+VLOOKUP($J231,data!$A$2:$W$485,$B$6,FALSE())-(VLOOKUP($J231,data!$A$2:$W$485,$B$6,FALSE())-VLOOKUP($J231,data!$A$2:$W$485,$B$6+1,FALSE()))*$C$6/0.06)</f>
        <v>931</v>
      </c>
      <c r="N231" s="0" t="n">
        <f aca="false">IF($C$7=0,data!E231+(VLOOKUP($J231,data!$A$2:$W$485,$B$7,FALSE())),data!E231+VLOOKUP($J231,data!$A$2:$W$485,$B$7,FALSE())-(VLOOKUP($J231,data!$A$2:$W$485,$B$7,FALSE())-VLOOKUP($J231,data!$A$2:$W$485,$B$7+1,FALSE()))*$C$7/0.06)</f>
        <v>931</v>
      </c>
      <c r="O231" s="0" t="n">
        <f aca="false">IF($C$8=0,data!F231+(VLOOKUP($J231,data!$A$2:$W$485,$B$8,FALSE())),data!F231+VLOOKUP($J231,data!$A$2:$W$485,$B$8,FALSE())-(VLOOKUP($J231,data!$A$2:$W$485,$B$8,FALSE())-VLOOKUP($J231,data!$A$2:$W$485,$B$8+1,FALSE()))*$C$8/0.06)</f>
        <v>1240</v>
      </c>
      <c r="P231" s="0" t="n">
        <f aca="false">IF($C$9=0,data!G231+(VLOOKUP($J231,data!$A$2:$W$485,$B$9,FALSE())),data!G231+VLOOKUP($J231,data!$A$2:$W$485,$B$9,FALSE())-(VLOOKUP($J231,data!$A$2:$W$485,$B$9,FALSE())-VLOOKUP($J231,data!$A$2:$W$485,$B$9+1,FALSE()))*$C$9/0.06)</f>
        <v>1051</v>
      </c>
      <c r="Q231" s="0" t="n">
        <f aca="false">IF($C$10=0,data!H231+(VLOOKUP($J231,data!$A$2:$W$485,$B$10,FALSE())),data!H231+VLOOKUP($J231,data!$A$2:$W$485,$B$10,FALSE())-(VLOOKUP($J231,data!$A$2:$W$485,$B$10,FALSE())-VLOOKUP($J231,data!$A$2:$W$485,$B$10+1,FALSE()))*$C$10/0.06)</f>
        <v>931</v>
      </c>
      <c r="R231" s="0" t="n">
        <f aca="false">IF($C$11=0,data!I231+(VLOOKUP($J231,data!$A$2:$W$485,$B$11,FALSE())),data!I231+VLOOKUP($J231,data!$A$2:$W$485,$B$11,FALSE())-(VLOOKUP($J231,data!$A$2:$W$485,$B$11,FALSE())-VLOOKUP($J231,data!$A$2:$W$485,$B$11+1,FALSE()))*$C$11/0.06)</f>
        <v>931</v>
      </c>
      <c r="S231" s="0" t="n">
        <f aca="false">IF($C$12=0,data!J231+(VLOOKUP($J231,data!$A$2:$W$485,$B$12,FALSE())),data!J231+VLOOKUP($J231,data!$A$2:$W$485,$B$12,FALSE())-(VLOOKUP($J231,data!$A$2:$W$485,$B$12,FALSE())-VLOOKUP($J231,data!$A$2:$W$485,$B$12+1,FALSE()))*$C$12/0.06)</f>
        <v>931</v>
      </c>
      <c r="T231" s="0" t="n">
        <f aca="false">IF($C$13=0,data!K231+(VLOOKUP($J231,data!$A$2:$W$485,$B$13,FALSE())),data!K231+VLOOKUP($J231,data!$A$2:$W$485,$B$13,FALSE())-(VLOOKUP($J231,data!$A$2:$W$485,$B$13,FALSE())-VLOOKUP($J231,data!$A$2:$W$485,$B$13+1,FALSE()))*$C$13/0.06)</f>
        <v>931</v>
      </c>
      <c r="U231" s="0" t="n">
        <f aca="false">IF($C$14=0,data!L231+(VLOOKUP($J231,data!$A$2:$W$485,$B$14,FALSE())),data!L231+VLOOKUP($J231,data!$A$2:$W$485,$B$14,FALSE())-(VLOOKUP($J231,data!$A$2:$W$485,$B$14,FALSE())-VLOOKUP($J231,data!$A$2:$W$485,$B$14+1,FALSE()))*$C$14/0.06)</f>
        <v>1112</v>
      </c>
      <c r="V231" s="0" t="n">
        <f aca="false">IF($C$15=0,data!M231+(VLOOKUP($J231,data!$A$2:$W$485,$B$15,FALSE())),data!M231+VLOOKUP($J231,data!$A$2:$W$485,$B$15,FALSE())-(VLOOKUP($J231,data!$A$2:$W$485,$B$15,FALSE())-VLOOKUP($J231,data!$A$2:$W$485,$B$15+1,FALSE()))*$C$15/0.06)</f>
        <v>931</v>
      </c>
      <c r="X231" s="0" t="n">
        <f aca="false">IF(Simulation!$B$9=100,MAX(L231:V231),MAX(K231:V231))</f>
        <v>1240</v>
      </c>
      <c r="Z231" s="0" t="n">
        <f aca="false">IF(K231=$X231,1,0)</f>
        <v>0</v>
      </c>
      <c r="AA231" s="0" t="n">
        <f aca="false">IF(L231=$X231,1,0)</f>
        <v>0</v>
      </c>
      <c r="AB231" s="0" t="n">
        <f aca="false">IF(M231=$X231,1,0)</f>
        <v>0</v>
      </c>
      <c r="AC231" s="0" t="n">
        <f aca="false">IF(N231=$X231,1,0)</f>
        <v>0</v>
      </c>
      <c r="AD231" s="0" t="n">
        <f aca="false">IF(O231=$X231,1,0)</f>
        <v>1</v>
      </c>
      <c r="AE231" s="0" t="n">
        <f aca="false">IF(P231=$X231,1,0)</f>
        <v>0</v>
      </c>
      <c r="AF231" s="0" t="n">
        <f aca="false">IF(Q231=$X231,1,0)</f>
        <v>0</v>
      </c>
      <c r="AG231" s="0" t="n">
        <f aca="false">IF(R231=$X231,1,0)</f>
        <v>0</v>
      </c>
      <c r="AH231" s="0" t="n">
        <f aca="false">IF(S231=$X231,1,0)</f>
        <v>0</v>
      </c>
      <c r="AI231" s="0" t="n">
        <f aca="false">IF(T231=$X231,1,0)</f>
        <v>0</v>
      </c>
      <c r="AJ231" s="0" t="n">
        <f aca="false">IF(U231=$X231,1,0)</f>
        <v>0</v>
      </c>
      <c r="AK231" s="0" t="n">
        <f aca="false">IF(V231=$X231,1,0)</f>
        <v>0</v>
      </c>
    </row>
    <row r="232" customFormat="false" ht="12.75" hidden="false" customHeight="false" outlineLevel="0" collapsed="false">
      <c r="J232" s="0" t="n">
        <v>1282</v>
      </c>
      <c r="K232" s="0" t="n">
        <f aca="false">IF($C$4=0,data!B232+(VLOOKUP($J232,data!$A$2:$W$485,$B$4,FALSE())),data!B232+VLOOKUP($J232,data!$A$2:$W$485,$B$4,FALSE())-(VLOOKUP($J232,data!$A$2:$W$485,$B$4,FALSE())-VLOOKUP($J232,data!$A$2:$W$485,$B$4+1,FALSE()))*$C$4/0.06)</f>
        <v>876</v>
      </c>
      <c r="L232" s="0" t="n">
        <f aca="false">IF($C$5=0,data!C232+(VLOOKUP($J232,data!$A$2:$W$485,$B$5,FALSE())),data!C232+VLOOKUP($J232,data!$A$2:$W$485,$B$5,FALSE())-(VLOOKUP($J232,data!$A$2:$W$485,$B$5,FALSE())-VLOOKUP($J232,data!$A$2:$W$485,$B$5+1,FALSE()))*$C$5/0.06)</f>
        <v>1292</v>
      </c>
      <c r="M232" s="0" t="n">
        <f aca="false">IF($C$6=0,data!D232+(VLOOKUP($J232,data!$A$2:$W$485,$B$6,FALSE())),data!D232+VLOOKUP($J232,data!$A$2:$W$485,$B$6,FALSE())-(VLOOKUP($J232,data!$A$2:$W$485,$B$6,FALSE())-VLOOKUP($J232,data!$A$2:$W$485,$B$6+1,FALSE()))*$C$6/0.06)</f>
        <v>924</v>
      </c>
      <c r="N232" s="0" t="n">
        <f aca="false">IF($C$7=0,data!E232+(VLOOKUP($J232,data!$A$2:$W$485,$B$7,FALSE())),data!E232+VLOOKUP($J232,data!$A$2:$W$485,$B$7,FALSE())-(VLOOKUP($J232,data!$A$2:$W$485,$B$7,FALSE())-VLOOKUP($J232,data!$A$2:$W$485,$B$7+1,FALSE()))*$C$7/0.06)</f>
        <v>1038</v>
      </c>
      <c r="O232" s="0" t="n">
        <f aca="false">IF($C$8=0,data!F232+(VLOOKUP($J232,data!$A$2:$W$485,$B$8,FALSE())),data!F232+VLOOKUP($J232,data!$A$2:$W$485,$B$8,FALSE())-(VLOOKUP($J232,data!$A$2:$W$485,$B$8,FALSE())-VLOOKUP($J232,data!$A$2:$W$485,$B$8+1,FALSE()))*$C$8/0.06)</f>
        <v>1045</v>
      </c>
      <c r="P232" s="0" t="n">
        <f aca="false">IF($C$9=0,data!G232+(VLOOKUP($J232,data!$A$2:$W$485,$B$9,FALSE())),data!G232+VLOOKUP($J232,data!$A$2:$W$485,$B$9,FALSE())-(VLOOKUP($J232,data!$A$2:$W$485,$B$9,FALSE())-VLOOKUP($J232,data!$A$2:$W$485,$B$9+1,FALSE()))*$C$9/0.06)</f>
        <v>924</v>
      </c>
      <c r="Q232" s="0" t="n">
        <f aca="false">IF($C$10=0,data!H232+(VLOOKUP($J232,data!$A$2:$W$485,$B$10,FALSE())),data!H232+VLOOKUP($J232,data!$A$2:$W$485,$B$10,FALSE())-(VLOOKUP($J232,data!$A$2:$W$485,$B$10,FALSE())-VLOOKUP($J232,data!$A$2:$W$485,$B$10+1,FALSE()))*$C$10/0.06)</f>
        <v>924</v>
      </c>
      <c r="R232" s="0" t="n">
        <f aca="false">IF($C$11=0,data!I232+(VLOOKUP($J232,data!$A$2:$W$485,$B$11,FALSE())),data!I232+VLOOKUP($J232,data!$A$2:$W$485,$B$11,FALSE())-(VLOOKUP($J232,data!$A$2:$W$485,$B$11,FALSE())-VLOOKUP($J232,data!$A$2:$W$485,$B$11+1,FALSE()))*$C$11/0.06)</f>
        <v>924</v>
      </c>
      <c r="S232" s="0" t="n">
        <f aca="false">IF($C$12=0,data!J232+(VLOOKUP($J232,data!$A$2:$W$485,$B$12,FALSE())),data!J232+VLOOKUP($J232,data!$A$2:$W$485,$B$12,FALSE())-(VLOOKUP($J232,data!$A$2:$W$485,$B$12,FALSE())-VLOOKUP($J232,data!$A$2:$W$485,$B$12+1,FALSE()))*$C$12/0.06)</f>
        <v>924</v>
      </c>
      <c r="T232" s="0" t="n">
        <f aca="false">IF($C$13=0,data!K232+(VLOOKUP($J232,data!$A$2:$W$485,$B$13,FALSE())),data!K232+VLOOKUP($J232,data!$A$2:$W$485,$B$13,FALSE())-(VLOOKUP($J232,data!$A$2:$W$485,$B$13,FALSE())-VLOOKUP($J232,data!$A$2:$W$485,$B$13+1,FALSE()))*$C$13/0.06)</f>
        <v>1047</v>
      </c>
      <c r="U232" s="0" t="n">
        <f aca="false">IF($C$14=0,data!L232+(VLOOKUP($J232,data!$A$2:$W$485,$B$14,FALSE())),data!L232+VLOOKUP($J232,data!$A$2:$W$485,$B$14,FALSE())-(VLOOKUP($J232,data!$A$2:$W$485,$B$14,FALSE())-VLOOKUP($J232,data!$A$2:$W$485,$B$14+1,FALSE()))*$C$14/0.06)</f>
        <v>924</v>
      </c>
      <c r="V232" s="0" t="n">
        <f aca="false">IF($C$15=0,data!M232+(VLOOKUP($J232,data!$A$2:$W$485,$B$15,FALSE())),data!M232+VLOOKUP($J232,data!$A$2:$W$485,$B$15,FALSE())-(VLOOKUP($J232,data!$A$2:$W$485,$B$15,FALSE())-VLOOKUP($J232,data!$A$2:$W$485,$B$15+1,FALSE()))*$C$15/0.06)</f>
        <v>924</v>
      </c>
      <c r="X232" s="0" t="n">
        <f aca="false">IF(Simulation!$B$9=100,MAX(L232:V232),MAX(K232:V232))</f>
        <v>1292</v>
      </c>
      <c r="Z232" s="0" t="n">
        <f aca="false">IF(K232=$X232,1,0)</f>
        <v>0</v>
      </c>
      <c r="AA232" s="0" t="n">
        <f aca="false">IF(L232=$X232,1,0)</f>
        <v>1</v>
      </c>
      <c r="AB232" s="0" t="n">
        <f aca="false">IF(M232=$X232,1,0)</f>
        <v>0</v>
      </c>
      <c r="AC232" s="0" t="n">
        <f aca="false">IF(N232=$X232,1,0)</f>
        <v>0</v>
      </c>
      <c r="AD232" s="0" t="n">
        <f aca="false">IF(O232=$X232,1,0)</f>
        <v>0</v>
      </c>
      <c r="AE232" s="0" t="n">
        <f aca="false">IF(P232=$X232,1,0)</f>
        <v>0</v>
      </c>
      <c r="AF232" s="0" t="n">
        <f aca="false">IF(Q232=$X232,1,0)</f>
        <v>0</v>
      </c>
      <c r="AG232" s="0" t="n">
        <f aca="false">IF(R232=$X232,1,0)</f>
        <v>0</v>
      </c>
      <c r="AH232" s="0" t="n">
        <f aca="false">IF(S232=$X232,1,0)</f>
        <v>0</v>
      </c>
      <c r="AI232" s="0" t="n">
        <f aca="false">IF(T232=$X232,1,0)</f>
        <v>0</v>
      </c>
      <c r="AJ232" s="0" t="n">
        <f aca="false">IF(U232=$X232,1,0)</f>
        <v>0</v>
      </c>
      <c r="AK232" s="0" t="n">
        <f aca="false">IF(V232=$X232,1,0)</f>
        <v>0</v>
      </c>
    </row>
    <row r="233" customFormat="false" ht="12.75" hidden="false" customHeight="false" outlineLevel="0" collapsed="false">
      <c r="J233" s="0" t="n">
        <v>1283</v>
      </c>
      <c r="K233" s="0" t="n">
        <f aca="false">IF($C$4=0,data!B233+(VLOOKUP($J233,data!$A$2:$W$485,$B$4,FALSE())),data!B233+VLOOKUP($J233,data!$A$2:$W$485,$B$4,FALSE())-(VLOOKUP($J233,data!$A$2:$W$485,$B$4,FALSE())-VLOOKUP($J233,data!$A$2:$W$485,$B$4+1,FALSE()))*$C$4/0.06)</f>
        <v>980</v>
      </c>
      <c r="L233" s="0" t="n">
        <f aca="false">IF($C$5=0,data!C233+(VLOOKUP($J233,data!$A$2:$W$485,$B$5,FALSE())),data!C233+VLOOKUP($J233,data!$A$2:$W$485,$B$5,FALSE())-(VLOOKUP($J233,data!$A$2:$W$485,$B$5,FALSE())-VLOOKUP($J233,data!$A$2:$W$485,$B$5+1,FALSE()))*$C$5/0.06)</f>
        <v>1451</v>
      </c>
      <c r="M233" s="0" t="n">
        <f aca="false">IF($C$6=0,data!D233+(VLOOKUP($J233,data!$A$2:$W$485,$B$6,FALSE())),data!D233+VLOOKUP($J233,data!$A$2:$W$485,$B$6,FALSE())-(VLOOKUP($J233,data!$A$2:$W$485,$B$6,FALSE())-VLOOKUP($J233,data!$A$2:$W$485,$B$6+1,FALSE()))*$C$6/0.06)</f>
        <v>593</v>
      </c>
      <c r="N233" s="0" t="n">
        <f aca="false">IF($C$7=0,data!E233+(VLOOKUP($J233,data!$A$2:$W$485,$B$7,FALSE())),data!E233+VLOOKUP($J233,data!$A$2:$W$485,$B$7,FALSE())-(VLOOKUP($J233,data!$A$2:$W$485,$B$7,FALSE())-VLOOKUP($J233,data!$A$2:$W$485,$B$7+1,FALSE()))*$C$7/0.06)</f>
        <v>1074</v>
      </c>
      <c r="O233" s="0" t="n">
        <f aca="false">IF($C$8=0,data!F233+(VLOOKUP($J233,data!$A$2:$W$485,$B$8,FALSE())),data!F233+VLOOKUP($J233,data!$A$2:$W$485,$B$8,FALSE())-(VLOOKUP($J233,data!$A$2:$W$485,$B$8,FALSE())-VLOOKUP($J233,data!$A$2:$W$485,$B$8+1,FALSE()))*$C$8/0.06)</f>
        <v>729</v>
      </c>
      <c r="P233" s="0" t="n">
        <f aca="false">IF($C$9=0,data!G233+(VLOOKUP($J233,data!$A$2:$W$485,$B$9,FALSE())),data!G233+VLOOKUP($J233,data!$A$2:$W$485,$B$9,FALSE())-(VLOOKUP($J233,data!$A$2:$W$485,$B$9,FALSE())-VLOOKUP($J233,data!$A$2:$W$485,$B$9+1,FALSE()))*$C$9/0.06)</f>
        <v>929</v>
      </c>
      <c r="Q233" s="0" t="n">
        <f aca="false">IF($C$10=0,data!H233+(VLOOKUP($J233,data!$A$2:$W$485,$B$10,FALSE())),data!H233+VLOOKUP($J233,data!$A$2:$W$485,$B$10,FALSE())-(VLOOKUP($J233,data!$A$2:$W$485,$B$10,FALSE())-VLOOKUP($J233,data!$A$2:$W$485,$B$10+1,FALSE()))*$C$10/0.06)</f>
        <v>1081</v>
      </c>
      <c r="R233" s="0" t="n">
        <f aca="false">IF($C$11=0,data!I233+(VLOOKUP($J233,data!$A$2:$W$485,$B$11,FALSE())),data!I233+VLOOKUP($J233,data!$A$2:$W$485,$B$11,FALSE())-(VLOOKUP($J233,data!$A$2:$W$485,$B$11,FALSE())-VLOOKUP($J233,data!$A$2:$W$485,$B$11+1,FALSE()))*$C$11/0.06)</f>
        <v>593</v>
      </c>
      <c r="S233" s="0" t="n">
        <f aca="false">IF($C$12=0,data!J233+(VLOOKUP($J233,data!$A$2:$W$485,$B$12,FALSE())),data!J233+VLOOKUP($J233,data!$A$2:$W$485,$B$12,FALSE())-(VLOOKUP($J233,data!$A$2:$W$485,$B$12,FALSE())-VLOOKUP($J233,data!$A$2:$W$485,$B$12+1,FALSE()))*$C$12/0.06)</f>
        <v>929</v>
      </c>
      <c r="T233" s="0" t="n">
        <f aca="false">IF($C$13=0,data!K233+(VLOOKUP($J233,data!$A$2:$W$485,$B$13,FALSE())),data!K233+VLOOKUP($J233,data!$A$2:$W$485,$B$13,FALSE())-(VLOOKUP($J233,data!$A$2:$W$485,$B$13,FALSE())-VLOOKUP($J233,data!$A$2:$W$485,$B$13+1,FALSE()))*$C$13/0.06)</f>
        <v>1271</v>
      </c>
      <c r="U233" s="0" t="n">
        <f aca="false">IF($C$14=0,data!L233+(VLOOKUP($J233,data!$A$2:$W$485,$B$14,FALSE())),data!L233+VLOOKUP($J233,data!$A$2:$W$485,$B$14,FALSE())-(VLOOKUP($J233,data!$A$2:$W$485,$B$14,FALSE())-VLOOKUP($J233,data!$A$2:$W$485,$B$14+1,FALSE()))*$C$14/0.06)</f>
        <v>1266</v>
      </c>
      <c r="V233" s="0" t="n">
        <f aca="false">IF($C$15=0,data!M233+(VLOOKUP($J233,data!$A$2:$W$485,$B$15,FALSE())),data!M233+VLOOKUP($J233,data!$A$2:$W$485,$B$15,FALSE())-(VLOOKUP($J233,data!$A$2:$W$485,$B$15,FALSE())-VLOOKUP($J233,data!$A$2:$W$485,$B$15+1,FALSE()))*$C$15/0.06)</f>
        <v>1517</v>
      </c>
      <c r="X233" s="0" t="n">
        <f aca="false">IF(Simulation!$B$9=100,MAX(L233:V233),MAX(K233:V233))</f>
        <v>1517</v>
      </c>
      <c r="Z233" s="0" t="n">
        <f aca="false">IF(K233=$X233,1,0)</f>
        <v>0</v>
      </c>
      <c r="AA233" s="0" t="n">
        <f aca="false">IF(L233=$X233,1,0)</f>
        <v>0</v>
      </c>
      <c r="AB233" s="0" t="n">
        <f aca="false">IF(M233=$X233,1,0)</f>
        <v>0</v>
      </c>
      <c r="AC233" s="0" t="n">
        <f aca="false">IF(N233=$X233,1,0)</f>
        <v>0</v>
      </c>
      <c r="AD233" s="0" t="n">
        <f aca="false">IF(O233=$X233,1,0)</f>
        <v>0</v>
      </c>
      <c r="AE233" s="0" t="n">
        <f aca="false">IF(P233=$X233,1,0)</f>
        <v>0</v>
      </c>
      <c r="AF233" s="0" t="n">
        <f aca="false">IF(Q233=$X233,1,0)</f>
        <v>0</v>
      </c>
      <c r="AG233" s="0" t="n">
        <f aca="false">IF(R233=$X233,1,0)</f>
        <v>0</v>
      </c>
      <c r="AH233" s="0" t="n">
        <f aca="false">IF(S233=$X233,1,0)</f>
        <v>0</v>
      </c>
      <c r="AI233" s="0" t="n">
        <f aca="false">IF(T233=$X233,1,0)</f>
        <v>0</v>
      </c>
      <c r="AJ233" s="0" t="n">
        <f aca="false">IF(U233=$X233,1,0)</f>
        <v>0</v>
      </c>
      <c r="AK233" s="0" t="n">
        <f aca="false">IF(V233=$X233,1,0)</f>
        <v>1</v>
      </c>
    </row>
    <row r="234" customFormat="false" ht="12.75" hidden="false" customHeight="false" outlineLevel="0" collapsed="false">
      <c r="J234" s="0" t="n">
        <v>1284</v>
      </c>
      <c r="K234" s="0" t="n">
        <f aca="false">IF($C$4=0,data!B234+(VLOOKUP($J234,data!$A$2:$W$485,$B$4,FALSE())),data!B234+VLOOKUP($J234,data!$A$2:$W$485,$B$4,FALSE())-(VLOOKUP($J234,data!$A$2:$W$485,$B$4,FALSE())-VLOOKUP($J234,data!$A$2:$W$485,$B$4+1,FALSE()))*$C$4/0.06)</f>
        <v>573</v>
      </c>
      <c r="L234" s="0" t="n">
        <f aca="false">IF($C$5=0,data!C234+(VLOOKUP($J234,data!$A$2:$W$485,$B$5,FALSE())),data!C234+VLOOKUP($J234,data!$A$2:$W$485,$B$5,FALSE())-(VLOOKUP($J234,data!$A$2:$W$485,$B$5,FALSE())-VLOOKUP($J234,data!$A$2:$W$485,$B$5+1,FALSE()))*$C$5/0.06)</f>
        <v>991</v>
      </c>
      <c r="M234" s="0" t="n">
        <f aca="false">IF($C$6=0,data!D234+(VLOOKUP($J234,data!$A$2:$W$485,$B$6,FALSE())),data!D234+VLOOKUP($J234,data!$A$2:$W$485,$B$6,FALSE())-(VLOOKUP($J234,data!$A$2:$W$485,$B$6,FALSE())-VLOOKUP($J234,data!$A$2:$W$485,$B$6+1,FALSE()))*$C$6/0.06)</f>
        <v>1186</v>
      </c>
      <c r="N234" s="0" t="n">
        <f aca="false">IF($C$7=0,data!E234+(VLOOKUP($J234,data!$A$2:$W$485,$B$7,FALSE())),data!E234+VLOOKUP($J234,data!$A$2:$W$485,$B$7,FALSE())-(VLOOKUP($J234,data!$A$2:$W$485,$B$7,FALSE())-VLOOKUP($J234,data!$A$2:$W$485,$B$7+1,FALSE()))*$C$7/0.06)</f>
        <v>1127</v>
      </c>
      <c r="O234" s="0" t="n">
        <f aca="false">IF($C$8=0,data!F234+(VLOOKUP($J234,data!$A$2:$W$485,$B$8,FALSE())),data!F234+VLOOKUP($J234,data!$A$2:$W$485,$B$8,FALSE())-(VLOOKUP($J234,data!$A$2:$W$485,$B$8,FALSE())-VLOOKUP($J234,data!$A$2:$W$485,$B$8+1,FALSE()))*$C$8/0.06)</f>
        <v>963</v>
      </c>
      <c r="P234" s="0" t="n">
        <f aca="false">IF($C$9=0,data!G234+(VLOOKUP($J234,data!$A$2:$W$485,$B$9,FALSE())),data!G234+VLOOKUP($J234,data!$A$2:$W$485,$B$9,FALSE())-(VLOOKUP($J234,data!$A$2:$W$485,$B$9,FALSE())-VLOOKUP($J234,data!$A$2:$W$485,$B$9+1,FALSE()))*$C$9/0.06)</f>
        <v>945</v>
      </c>
      <c r="Q234" s="0" t="n">
        <f aca="false">IF($C$10=0,data!H234+(VLOOKUP($J234,data!$A$2:$W$485,$B$10,FALSE())),data!H234+VLOOKUP($J234,data!$A$2:$W$485,$B$10,FALSE())-(VLOOKUP($J234,data!$A$2:$W$485,$B$10,FALSE())-VLOOKUP($J234,data!$A$2:$W$485,$B$10+1,FALSE()))*$C$10/0.06)</f>
        <v>1149</v>
      </c>
      <c r="R234" s="0" t="n">
        <f aca="false">IF($C$11=0,data!I234+(VLOOKUP($J234,data!$A$2:$W$485,$B$11,FALSE())),data!I234+VLOOKUP($J234,data!$A$2:$W$485,$B$11,FALSE())-(VLOOKUP($J234,data!$A$2:$W$485,$B$11,FALSE())-VLOOKUP($J234,data!$A$2:$W$485,$B$11+1,FALSE()))*$C$11/0.06)</f>
        <v>1323</v>
      </c>
      <c r="S234" s="0" t="n">
        <f aca="false">IF($C$12=0,data!J234+(VLOOKUP($J234,data!$A$2:$W$485,$B$12,FALSE())),data!J234+VLOOKUP($J234,data!$A$2:$W$485,$B$12,FALSE())-(VLOOKUP($J234,data!$A$2:$W$485,$B$12,FALSE())-VLOOKUP($J234,data!$A$2:$W$485,$B$12+1,FALSE()))*$C$12/0.06)</f>
        <v>526</v>
      </c>
      <c r="T234" s="0" t="n">
        <f aca="false">IF($C$13=0,data!K234+(VLOOKUP($J234,data!$A$2:$W$485,$B$13,FALSE())),data!K234+VLOOKUP($J234,data!$A$2:$W$485,$B$13,FALSE())-(VLOOKUP($J234,data!$A$2:$W$485,$B$13,FALSE())-VLOOKUP($J234,data!$A$2:$W$485,$B$13+1,FALSE()))*$C$13/0.06)</f>
        <v>1118</v>
      </c>
      <c r="U234" s="0" t="n">
        <f aca="false">IF($C$14=0,data!L234+(VLOOKUP($J234,data!$A$2:$W$485,$B$14,FALSE())),data!L234+VLOOKUP($J234,data!$A$2:$W$485,$B$14,FALSE())-(VLOOKUP($J234,data!$A$2:$W$485,$B$14,FALSE())-VLOOKUP($J234,data!$A$2:$W$485,$B$14+1,FALSE()))*$C$14/0.06)</f>
        <v>993</v>
      </c>
      <c r="V234" s="0" t="n">
        <f aca="false">IF($C$15=0,data!M234+(VLOOKUP($J234,data!$A$2:$W$485,$B$15,FALSE())),data!M234+VLOOKUP($J234,data!$A$2:$W$485,$B$15,FALSE())-(VLOOKUP($J234,data!$A$2:$W$485,$B$15,FALSE())-VLOOKUP($J234,data!$A$2:$W$485,$B$15+1,FALSE()))*$C$15/0.06)</f>
        <v>981</v>
      </c>
      <c r="X234" s="0" t="n">
        <f aca="false">IF(Simulation!$B$9=100,MAX(L234:V234),MAX(K234:V234))</f>
        <v>1323</v>
      </c>
      <c r="Z234" s="0" t="n">
        <f aca="false">IF(K234=$X234,1,0)</f>
        <v>0</v>
      </c>
      <c r="AA234" s="0" t="n">
        <f aca="false">IF(L234=$X234,1,0)</f>
        <v>0</v>
      </c>
      <c r="AB234" s="0" t="n">
        <f aca="false">IF(M234=$X234,1,0)</f>
        <v>0</v>
      </c>
      <c r="AC234" s="0" t="n">
        <f aca="false">IF(N234=$X234,1,0)</f>
        <v>0</v>
      </c>
      <c r="AD234" s="0" t="n">
        <f aca="false">IF(O234=$X234,1,0)</f>
        <v>0</v>
      </c>
      <c r="AE234" s="0" t="n">
        <f aca="false">IF(P234=$X234,1,0)</f>
        <v>0</v>
      </c>
      <c r="AF234" s="0" t="n">
        <f aca="false">IF(Q234=$X234,1,0)</f>
        <v>0</v>
      </c>
      <c r="AG234" s="0" t="n">
        <f aca="false">IF(R234=$X234,1,0)</f>
        <v>1</v>
      </c>
      <c r="AH234" s="0" t="n">
        <f aca="false">IF(S234=$X234,1,0)</f>
        <v>0</v>
      </c>
      <c r="AI234" s="0" t="n">
        <f aca="false">IF(T234=$X234,1,0)</f>
        <v>0</v>
      </c>
      <c r="AJ234" s="0" t="n">
        <f aca="false">IF(U234=$X234,1,0)</f>
        <v>0</v>
      </c>
      <c r="AK234" s="0" t="n">
        <f aca="false">IF(V234=$X234,1,0)</f>
        <v>0</v>
      </c>
    </row>
    <row r="235" customFormat="false" ht="12.75" hidden="false" customHeight="false" outlineLevel="0" collapsed="false">
      <c r="J235" s="0" t="n">
        <v>1285</v>
      </c>
      <c r="K235" s="0" t="n">
        <f aca="false">IF($C$4=0,data!B235+(VLOOKUP($J235,data!$A$2:$W$485,$B$4,FALSE())),data!B235+VLOOKUP($J235,data!$A$2:$W$485,$B$4,FALSE())-(VLOOKUP($J235,data!$A$2:$W$485,$B$4,FALSE())-VLOOKUP($J235,data!$A$2:$W$485,$B$4+1,FALSE()))*$C$4/0.06)</f>
        <v>1106</v>
      </c>
      <c r="L235" s="0" t="n">
        <f aca="false">IF($C$5=0,data!C235+(VLOOKUP($J235,data!$A$2:$W$485,$B$5,FALSE())),data!C235+VLOOKUP($J235,data!$A$2:$W$485,$B$5,FALSE())-(VLOOKUP($J235,data!$A$2:$W$485,$B$5,FALSE())-VLOOKUP($J235,data!$A$2:$W$485,$B$5+1,FALSE()))*$C$5/0.06)</f>
        <v>1453</v>
      </c>
      <c r="M235" s="0" t="n">
        <f aca="false">IF($C$6=0,data!D235+(VLOOKUP($J235,data!$A$2:$W$485,$B$6,FALSE())),data!D235+VLOOKUP($J235,data!$A$2:$W$485,$B$6,FALSE())-(VLOOKUP($J235,data!$A$2:$W$485,$B$6,FALSE())-VLOOKUP($J235,data!$A$2:$W$485,$B$6+1,FALSE()))*$C$6/0.06)</f>
        <v>800</v>
      </c>
      <c r="N235" s="0" t="n">
        <f aca="false">IF($C$7=0,data!E235+(VLOOKUP($J235,data!$A$2:$W$485,$B$7,FALSE())),data!E235+VLOOKUP($J235,data!$A$2:$W$485,$B$7,FALSE())-(VLOOKUP($J235,data!$A$2:$W$485,$B$7,FALSE())-VLOOKUP($J235,data!$A$2:$W$485,$B$7+1,FALSE()))*$C$7/0.06)</f>
        <v>1232</v>
      </c>
      <c r="O235" s="0" t="n">
        <f aca="false">IF($C$8=0,data!F235+(VLOOKUP($J235,data!$A$2:$W$485,$B$8,FALSE())),data!F235+VLOOKUP($J235,data!$A$2:$W$485,$B$8,FALSE())-(VLOOKUP($J235,data!$A$2:$W$485,$B$8,FALSE())-VLOOKUP($J235,data!$A$2:$W$485,$B$8+1,FALSE()))*$C$8/0.06)</f>
        <v>800</v>
      </c>
      <c r="P235" s="0" t="n">
        <f aca="false">IF($C$9=0,data!G235+(VLOOKUP($J235,data!$A$2:$W$485,$B$9,FALSE())),data!G235+VLOOKUP($J235,data!$A$2:$W$485,$B$9,FALSE())-(VLOOKUP($J235,data!$A$2:$W$485,$B$9,FALSE())-VLOOKUP($J235,data!$A$2:$W$485,$B$9+1,FALSE()))*$C$9/0.06)</f>
        <v>1049</v>
      </c>
      <c r="Q235" s="0" t="n">
        <f aca="false">IF($C$10=0,data!H235+(VLOOKUP($J235,data!$A$2:$W$485,$B$10,FALSE())),data!H235+VLOOKUP($J235,data!$A$2:$W$485,$B$10,FALSE())-(VLOOKUP($J235,data!$A$2:$W$485,$B$10,FALSE())-VLOOKUP($J235,data!$A$2:$W$485,$B$10+1,FALSE()))*$C$10/0.06)</f>
        <v>800</v>
      </c>
      <c r="R235" s="0" t="n">
        <f aca="false">IF($C$11=0,data!I235+(VLOOKUP($J235,data!$A$2:$W$485,$B$11,FALSE())),data!I235+VLOOKUP($J235,data!$A$2:$W$485,$B$11,FALSE())-(VLOOKUP($J235,data!$A$2:$W$485,$B$11,FALSE())-VLOOKUP($J235,data!$A$2:$W$485,$B$11+1,FALSE()))*$C$11/0.06)</f>
        <v>800</v>
      </c>
      <c r="S235" s="0" t="n">
        <f aca="false">IF($C$12=0,data!J235+(VLOOKUP($J235,data!$A$2:$W$485,$B$12,FALSE())),data!J235+VLOOKUP($J235,data!$A$2:$W$485,$B$12,FALSE())-(VLOOKUP($J235,data!$A$2:$W$485,$B$12,FALSE())-VLOOKUP($J235,data!$A$2:$W$485,$B$12+1,FALSE()))*$C$12/0.06)</f>
        <v>800</v>
      </c>
      <c r="T235" s="0" t="n">
        <f aca="false">IF($C$13=0,data!K235+(VLOOKUP($J235,data!$A$2:$W$485,$B$13,FALSE())),data!K235+VLOOKUP($J235,data!$A$2:$W$485,$B$13,FALSE())-(VLOOKUP($J235,data!$A$2:$W$485,$B$13,FALSE())-VLOOKUP($J235,data!$A$2:$W$485,$B$13+1,FALSE()))*$C$13/0.06)</f>
        <v>1480</v>
      </c>
      <c r="U235" s="0" t="n">
        <f aca="false">IF($C$14=0,data!L235+(VLOOKUP($J235,data!$A$2:$W$485,$B$14,FALSE())),data!L235+VLOOKUP($J235,data!$A$2:$W$485,$B$14,FALSE())-(VLOOKUP($J235,data!$A$2:$W$485,$B$14,FALSE())-VLOOKUP($J235,data!$A$2:$W$485,$B$14+1,FALSE()))*$C$14/0.06)</f>
        <v>800</v>
      </c>
      <c r="V235" s="0" t="n">
        <f aca="false">IF($C$15=0,data!M235+(VLOOKUP($J235,data!$A$2:$W$485,$B$15,FALSE())),data!M235+VLOOKUP($J235,data!$A$2:$W$485,$B$15,FALSE())-(VLOOKUP($J235,data!$A$2:$W$485,$B$15,FALSE())-VLOOKUP($J235,data!$A$2:$W$485,$B$15+1,FALSE()))*$C$15/0.06)</f>
        <v>1337</v>
      </c>
      <c r="X235" s="0" t="n">
        <f aca="false">IF(Simulation!$B$9=100,MAX(L235:V235),MAX(K235:V235))</f>
        <v>1480</v>
      </c>
      <c r="Z235" s="0" t="n">
        <f aca="false">IF(K235=$X235,1,0)</f>
        <v>0</v>
      </c>
      <c r="AA235" s="0" t="n">
        <f aca="false">IF(L235=$X235,1,0)</f>
        <v>0</v>
      </c>
      <c r="AB235" s="0" t="n">
        <f aca="false">IF(M235=$X235,1,0)</f>
        <v>0</v>
      </c>
      <c r="AC235" s="0" t="n">
        <f aca="false">IF(N235=$X235,1,0)</f>
        <v>0</v>
      </c>
      <c r="AD235" s="0" t="n">
        <f aca="false">IF(O235=$X235,1,0)</f>
        <v>0</v>
      </c>
      <c r="AE235" s="0" t="n">
        <f aca="false">IF(P235=$X235,1,0)</f>
        <v>0</v>
      </c>
      <c r="AF235" s="0" t="n">
        <f aca="false">IF(Q235=$X235,1,0)</f>
        <v>0</v>
      </c>
      <c r="AG235" s="0" t="n">
        <f aca="false">IF(R235=$X235,1,0)</f>
        <v>0</v>
      </c>
      <c r="AH235" s="0" t="n">
        <f aca="false">IF(S235=$X235,1,0)</f>
        <v>0</v>
      </c>
      <c r="AI235" s="0" t="n">
        <f aca="false">IF(T235=$X235,1,0)</f>
        <v>1</v>
      </c>
      <c r="AJ235" s="0" t="n">
        <f aca="false">IF(U235=$X235,1,0)</f>
        <v>0</v>
      </c>
      <c r="AK235" s="0" t="n">
        <f aca="false">IF(V235=$X235,1,0)</f>
        <v>0</v>
      </c>
    </row>
    <row r="236" customFormat="false" ht="12.75" hidden="false" customHeight="false" outlineLevel="0" collapsed="false">
      <c r="J236" s="0" t="n">
        <v>1286</v>
      </c>
      <c r="K236" s="0" t="n">
        <f aca="false">IF($C$4=0,data!B236+(VLOOKUP($J236,data!$A$2:$W$485,$B$4,FALSE())),data!B236+VLOOKUP($J236,data!$A$2:$W$485,$B$4,FALSE())-(VLOOKUP($J236,data!$A$2:$W$485,$B$4,FALSE())-VLOOKUP($J236,data!$A$2:$W$485,$B$4+1,FALSE()))*$C$4/0.06)</f>
        <v>692</v>
      </c>
      <c r="L236" s="0" t="n">
        <f aca="false">IF($C$5=0,data!C236+(VLOOKUP($J236,data!$A$2:$W$485,$B$5,FALSE())),data!C236+VLOOKUP($J236,data!$A$2:$W$485,$B$5,FALSE())-(VLOOKUP($J236,data!$A$2:$W$485,$B$5,FALSE())-VLOOKUP($J236,data!$A$2:$W$485,$B$5+1,FALSE()))*$C$5/0.06)</f>
        <v>1223</v>
      </c>
      <c r="M236" s="0" t="n">
        <f aca="false">IF($C$6=0,data!D236+(VLOOKUP($J236,data!$A$2:$W$485,$B$6,FALSE())),data!D236+VLOOKUP($J236,data!$A$2:$W$485,$B$6,FALSE())-(VLOOKUP($J236,data!$A$2:$W$485,$B$6,FALSE())-VLOOKUP($J236,data!$A$2:$W$485,$B$6+1,FALSE()))*$C$6/0.06)</f>
        <v>855</v>
      </c>
      <c r="N236" s="0" t="n">
        <f aca="false">IF($C$7=0,data!E236+(VLOOKUP($J236,data!$A$2:$W$485,$B$7,FALSE())),data!E236+VLOOKUP($J236,data!$A$2:$W$485,$B$7,FALSE())-(VLOOKUP($J236,data!$A$2:$W$485,$B$7,FALSE())-VLOOKUP($J236,data!$A$2:$W$485,$B$7+1,FALSE()))*$C$7/0.06)</f>
        <v>855</v>
      </c>
      <c r="O236" s="0" t="n">
        <f aca="false">IF($C$8=0,data!F236+(VLOOKUP($J236,data!$A$2:$W$485,$B$8,FALSE())),data!F236+VLOOKUP($J236,data!$A$2:$W$485,$B$8,FALSE())-(VLOOKUP($J236,data!$A$2:$W$485,$B$8,FALSE())-VLOOKUP($J236,data!$A$2:$W$485,$B$8+1,FALSE()))*$C$8/0.06)</f>
        <v>1364</v>
      </c>
      <c r="P236" s="0" t="n">
        <f aca="false">IF($C$9=0,data!G236+(VLOOKUP($J236,data!$A$2:$W$485,$B$9,FALSE())),data!G236+VLOOKUP($J236,data!$A$2:$W$485,$B$9,FALSE())-(VLOOKUP($J236,data!$A$2:$W$485,$B$9,FALSE())-VLOOKUP($J236,data!$A$2:$W$485,$B$9+1,FALSE()))*$C$9/0.06)</f>
        <v>1294</v>
      </c>
      <c r="Q236" s="0" t="n">
        <f aca="false">IF($C$10=0,data!H236+(VLOOKUP($J236,data!$A$2:$W$485,$B$10,FALSE())),data!H236+VLOOKUP($J236,data!$A$2:$W$485,$B$10,FALSE())-(VLOOKUP($J236,data!$A$2:$W$485,$B$10,FALSE())-VLOOKUP($J236,data!$A$2:$W$485,$B$10+1,FALSE()))*$C$10/0.06)</f>
        <v>1315</v>
      </c>
      <c r="R236" s="0" t="n">
        <f aca="false">IF($C$11=0,data!I236+(VLOOKUP($J236,data!$A$2:$W$485,$B$11,FALSE())),data!I236+VLOOKUP($J236,data!$A$2:$W$485,$B$11,FALSE())-(VLOOKUP($J236,data!$A$2:$W$485,$B$11,FALSE())-VLOOKUP($J236,data!$A$2:$W$485,$B$11+1,FALSE()))*$C$11/0.06)</f>
        <v>855</v>
      </c>
      <c r="S236" s="0" t="n">
        <f aca="false">IF($C$12=0,data!J236+(VLOOKUP($J236,data!$A$2:$W$485,$B$12,FALSE())),data!J236+VLOOKUP($J236,data!$A$2:$W$485,$B$12,FALSE())-(VLOOKUP($J236,data!$A$2:$W$485,$B$12,FALSE())-VLOOKUP($J236,data!$A$2:$W$485,$B$12+1,FALSE()))*$C$12/0.06)</f>
        <v>855</v>
      </c>
      <c r="T236" s="0" t="n">
        <f aca="false">IF($C$13=0,data!K236+(VLOOKUP($J236,data!$A$2:$W$485,$B$13,FALSE())),data!K236+VLOOKUP($J236,data!$A$2:$W$485,$B$13,FALSE())-(VLOOKUP($J236,data!$A$2:$W$485,$B$13,FALSE())-VLOOKUP($J236,data!$A$2:$W$485,$B$13+1,FALSE()))*$C$13/0.06)</f>
        <v>1245</v>
      </c>
      <c r="U236" s="0" t="n">
        <f aca="false">IF($C$14=0,data!L236+(VLOOKUP($J236,data!$A$2:$W$485,$B$14,FALSE())),data!L236+VLOOKUP($J236,data!$A$2:$W$485,$B$14,FALSE())-(VLOOKUP($J236,data!$A$2:$W$485,$B$14,FALSE())-VLOOKUP($J236,data!$A$2:$W$485,$B$14+1,FALSE()))*$C$14/0.06)</f>
        <v>1272</v>
      </c>
      <c r="V236" s="0" t="n">
        <f aca="false">IF($C$15=0,data!M236+(VLOOKUP($J236,data!$A$2:$W$485,$B$15,FALSE())),data!M236+VLOOKUP($J236,data!$A$2:$W$485,$B$15,FALSE())-(VLOOKUP($J236,data!$A$2:$W$485,$B$15,FALSE())-VLOOKUP($J236,data!$A$2:$W$485,$B$15+1,FALSE()))*$C$15/0.06)</f>
        <v>1296</v>
      </c>
      <c r="X236" s="0" t="n">
        <f aca="false">IF(Simulation!$B$9=100,MAX(L236:V236),MAX(K236:V236))</f>
        <v>1364</v>
      </c>
      <c r="Z236" s="0" t="n">
        <f aca="false">IF(K236=$X236,1,0)</f>
        <v>0</v>
      </c>
      <c r="AA236" s="0" t="n">
        <f aca="false">IF(L236=$X236,1,0)</f>
        <v>0</v>
      </c>
      <c r="AB236" s="0" t="n">
        <f aca="false">IF(M236=$X236,1,0)</f>
        <v>0</v>
      </c>
      <c r="AC236" s="0" t="n">
        <f aca="false">IF(N236=$X236,1,0)</f>
        <v>0</v>
      </c>
      <c r="AD236" s="0" t="n">
        <f aca="false">IF(O236=$X236,1,0)</f>
        <v>1</v>
      </c>
      <c r="AE236" s="0" t="n">
        <f aca="false">IF(P236=$X236,1,0)</f>
        <v>0</v>
      </c>
      <c r="AF236" s="0" t="n">
        <f aca="false">IF(Q236=$X236,1,0)</f>
        <v>0</v>
      </c>
      <c r="AG236" s="0" t="n">
        <f aca="false">IF(R236=$X236,1,0)</f>
        <v>0</v>
      </c>
      <c r="AH236" s="0" t="n">
        <f aca="false">IF(S236=$X236,1,0)</f>
        <v>0</v>
      </c>
      <c r="AI236" s="0" t="n">
        <f aca="false">IF(T236=$X236,1,0)</f>
        <v>0</v>
      </c>
      <c r="AJ236" s="0" t="n">
        <f aca="false">IF(U236=$X236,1,0)</f>
        <v>0</v>
      </c>
      <c r="AK236" s="0" t="n">
        <f aca="false">IF(V236=$X236,1,0)</f>
        <v>0</v>
      </c>
    </row>
    <row r="237" customFormat="false" ht="12.75" hidden="false" customHeight="false" outlineLevel="0" collapsed="false">
      <c r="J237" s="0" t="n">
        <v>1287</v>
      </c>
      <c r="K237" s="0" t="n">
        <f aca="false">IF($C$4=0,data!B237+(VLOOKUP($J237,data!$A$2:$W$485,$B$4,FALSE())),data!B237+VLOOKUP($J237,data!$A$2:$W$485,$B$4,FALSE())-(VLOOKUP($J237,data!$A$2:$W$485,$B$4,FALSE())-VLOOKUP($J237,data!$A$2:$W$485,$B$4+1,FALSE()))*$C$4/0.06)</f>
        <v>989</v>
      </c>
      <c r="L237" s="0" t="n">
        <f aca="false">IF($C$5=0,data!C237+(VLOOKUP($J237,data!$A$2:$W$485,$B$5,FALSE())),data!C237+VLOOKUP($J237,data!$A$2:$W$485,$B$5,FALSE())-(VLOOKUP($J237,data!$A$2:$W$485,$B$5,FALSE())-VLOOKUP($J237,data!$A$2:$W$485,$B$5+1,FALSE()))*$C$5/0.06)</f>
        <v>1158</v>
      </c>
      <c r="M237" s="0" t="n">
        <f aca="false">IF($C$6=0,data!D237+(VLOOKUP($J237,data!$A$2:$W$485,$B$6,FALSE())),data!D237+VLOOKUP($J237,data!$A$2:$W$485,$B$6,FALSE())-(VLOOKUP($J237,data!$A$2:$W$485,$B$6,FALSE())-VLOOKUP($J237,data!$A$2:$W$485,$B$6+1,FALSE()))*$C$6/0.06)</f>
        <v>929</v>
      </c>
      <c r="N237" s="0" t="n">
        <f aca="false">IF($C$7=0,data!E237+(VLOOKUP($J237,data!$A$2:$W$485,$B$7,FALSE())),data!E237+VLOOKUP($J237,data!$A$2:$W$485,$B$7,FALSE())-(VLOOKUP($J237,data!$A$2:$W$485,$B$7,FALSE())-VLOOKUP($J237,data!$A$2:$W$485,$B$7+1,FALSE()))*$C$7/0.06)</f>
        <v>929</v>
      </c>
      <c r="O237" s="0" t="n">
        <f aca="false">IF($C$8=0,data!F237+(VLOOKUP($J237,data!$A$2:$W$485,$B$8,FALSE())),data!F237+VLOOKUP($J237,data!$A$2:$W$485,$B$8,FALSE())-(VLOOKUP($J237,data!$A$2:$W$485,$B$8,FALSE())-VLOOKUP($J237,data!$A$2:$W$485,$B$8+1,FALSE()))*$C$8/0.06)</f>
        <v>929</v>
      </c>
      <c r="P237" s="0" t="n">
        <f aca="false">IF($C$9=0,data!G237+(VLOOKUP($J237,data!$A$2:$W$485,$B$9,FALSE())),data!G237+VLOOKUP($J237,data!$A$2:$W$485,$B$9,FALSE())-(VLOOKUP($J237,data!$A$2:$W$485,$B$9,FALSE())-VLOOKUP($J237,data!$A$2:$W$485,$B$9+1,FALSE()))*$C$9/0.06)</f>
        <v>929</v>
      </c>
      <c r="Q237" s="0" t="n">
        <f aca="false">IF($C$10=0,data!H237+(VLOOKUP($J237,data!$A$2:$W$485,$B$10,FALSE())),data!H237+VLOOKUP($J237,data!$A$2:$W$485,$B$10,FALSE())-(VLOOKUP($J237,data!$A$2:$W$485,$B$10,FALSE())-VLOOKUP($J237,data!$A$2:$W$485,$B$10+1,FALSE()))*$C$10/0.06)</f>
        <v>929</v>
      </c>
      <c r="R237" s="0" t="n">
        <f aca="false">IF($C$11=0,data!I237+(VLOOKUP($J237,data!$A$2:$W$485,$B$11,FALSE())),data!I237+VLOOKUP($J237,data!$A$2:$W$485,$B$11,FALSE())-(VLOOKUP($J237,data!$A$2:$W$485,$B$11,FALSE())-VLOOKUP($J237,data!$A$2:$W$485,$B$11+1,FALSE()))*$C$11/0.06)</f>
        <v>929</v>
      </c>
      <c r="S237" s="0" t="n">
        <f aca="false">IF($C$12=0,data!J237+(VLOOKUP($J237,data!$A$2:$W$485,$B$12,FALSE())),data!J237+VLOOKUP($J237,data!$A$2:$W$485,$B$12,FALSE())-(VLOOKUP($J237,data!$A$2:$W$485,$B$12,FALSE())-VLOOKUP($J237,data!$A$2:$W$485,$B$12+1,FALSE()))*$C$12/0.06)</f>
        <v>929</v>
      </c>
      <c r="T237" s="0" t="n">
        <f aca="false">IF($C$13=0,data!K237+(VLOOKUP($J237,data!$A$2:$W$485,$B$13,FALSE())),data!K237+VLOOKUP($J237,data!$A$2:$W$485,$B$13,FALSE())-(VLOOKUP($J237,data!$A$2:$W$485,$B$13,FALSE())-VLOOKUP($J237,data!$A$2:$W$485,$B$13+1,FALSE()))*$C$13/0.06)</f>
        <v>1510</v>
      </c>
      <c r="U237" s="0" t="n">
        <f aca="false">IF($C$14=0,data!L237+(VLOOKUP($J237,data!$A$2:$W$485,$B$14,FALSE())),data!L237+VLOOKUP($J237,data!$A$2:$W$485,$B$14,FALSE())-(VLOOKUP($J237,data!$A$2:$W$485,$B$14,FALSE())-VLOOKUP($J237,data!$A$2:$W$485,$B$14+1,FALSE()))*$C$14/0.06)</f>
        <v>981</v>
      </c>
      <c r="V237" s="0" t="n">
        <f aca="false">IF($C$15=0,data!M237+(VLOOKUP($J237,data!$A$2:$W$485,$B$15,FALSE())),data!M237+VLOOKUP($J237,data!$A$2:$W$485,$B$15,FALSE())-(VLOOKUP($J237,data!$A$2:$W$485,$B$15,FALSE())-VLOOKUP($J237,data!$A$2:$W$485,$B$15+1,FALSE()))*$C$15/0.06)</f>
        <v>929</v>
      </c>
      <c r="X237" s="0" t="n">
        <f aca="false">IF(Simulation!$B$9=100,MAX(L237:V237),MAX(K237:V237))</f>
        <v>1510</v>
      </c>
      <c r="Z237" s="0" t="n">
        <f aca="false">IF(K237=$X237,1,0)</f>
        <v>0</v>
      </c>
      <c r="AA237" s="0" t="n">
        <f aca="false">IF(L237=$X237,1,0)</f>
        <v>0</v>
      </c>
      <c r="AB237" s="0" t="n">
        <f aca="false">IF(M237=$X237,1,0)</f>
        <v>0</v>
      </c>
      <c r="AC237" s="0" t="n">
        <f aca="false">IF(N237=$X237,1,0)</f>
        <v>0</v>
      </c>
      <c r="AD237" s="0" t="n">
        <f aca="false">IF(O237=$X237,1,0)</f>
        <v>0</v>
      </c>
      <c r="AE237" s="0" t="n">
        <f aca="false">IF(P237=$X237,1,0)</f>
        <v>0</v>
      </c>
      <c r="AF237" s="0" t="n">
        <f aca="false">IF(Q237=$X237,1,0)</f>
        <v>0</v>
      </c>
      <c r="AG237" s="0" t="n">
        <f aca="false">IF(R237=$X237,1,0)</f>
        <v>0</v>
      </c>
      <c r="AH237" s="0" t="n">
        <f aca="false">IF(S237=$X237,1,0)</f>
        <v>0</v>
      </c>
      <c r="AI237" s="0" t="n">
        <f aca="false">IF(T237=$X237,1,0)</f>
        <v>1</v>
      </c>
      <c r="AJ237" s="0" t="n">
        <f aca="false">IF(U237=$X237,1,0)</f>
        <v>0</v>
      </c>
      <c r="AK237" s="0" t="n">
        <f aca="false">IF(V237=$X237,1,0)</f>
        <v>0</v>
      </c>
    </row>
    <row r="238" customFormat="false" ht="12.75" hidden="false" customHeight="false" outlineLevel="0" collapsed="false">
      <c r="J238" s="0" t="n">
        <v>1288</v>
      </c>
      <c r="K238" s="0" t="n">
        <f aca="false">IF($C$4=0,data!B238+(VLOOKUP($J238,data!$A$2:$W$485,$B$4,FALSE())),data!B238+VLOOKUP($J238,data!$A$2:$W$485,$B$4,FALSE())-(VLOOKUP($J238,data!$A$2:$W$485,$B$4,FALSE())-VLOOKUP($J238,data!$A$2:$W$485,$B$4+1,FALSE()))*$C$4/0.06)</f>
        <v>937</v>
      </c>
      <c r="L238" s="0" t="n">
        <f aca="false">IF($C$5=0,data!C238+(VLOOKUP($J238,data!$A$2:$W$485,$B$5,FALSE())),data!C238+VLOOKUP($J238,data!$A$2:$W$485,$B$5,FALSE())-(VLOOKUP($J238,data!$A$2:$W$485,$B$5,FALSE())-VLOOKUP($J238,data!$A$2:$W$485,$B$5+1,FALSE()))*$C$5/0.06)</f>
        <v>937</v>
      </c>
      <c r="M238" s="0" t="n">
        <f aca="false">IF($C$6=0,data!D238+(VLOOKUP($J238,data!$A$2:$W$485,$B$6,FALSE())),data!D238+VLOOKUP($J238,data!$A$2:$W$485,$B$6,FALSE())-(VLOOKUP($J238,data!$A$2:$W$485,$B$6,FALSE())-VLOOKUP($J238,data!$A$2:$W$485,$B$6+1,FALSE()))*$C$6/0.06)</f>
        <v>937</v>
      </c>
      <c r="N238" s="0" t="n">
        <f aca="false">IF($C$7=0,data!E238+(VLOOKUP($J238,data!$A$2:$W$485,$B$7,FALSE())),data!E238+VLOOKUP($J238,data!$A$2:$W$485,$B$7,FALSE())-(VLOOKUP($J238,data!$A$2:$W$485,$B$7,FALSE())-VLOOKUP($J238,data!$A$2:$W$485,$B$7+1,FALSE()))*$C$7/0.06)</f>
        <v>937</v>
      </c>
      <c r="O238" s="0" t="n">
        <f aca="false">IF($C$8=0,data!F238+(VLOOKUP($J238,data!$A$2:$W$485,$B$8,FALSE())),data!F238+VLOOKUP($J238,data!$A$2:$W$485,$B$8,FALSE())-(VLOOKUP($J238,data!$A$2:$W$485,$B$8,FALSE())-VLOOKUP($J238,data!$A$2:$W$485,$B$8+1,FALSE()))*$C$8/0.06)</f>
        <v>937</v>
      </c>
      <c r="P238" s="0" t="n">
        <f aca="false">IF($C$9=0,data!G238+(VLOOKUP($J238,data!$A$2:$W$485,$B$9,FALSE())),data!G238+VLOOKUP($J238,data!$A$2:$W$485,$B$9,FALSE())-(VLOOKUP($J238,data!$A$2:$W$485,$B$9,FALSE())-VLOOKUP($J238,data!$A$2:$W$485,$B$9+1,FALSE()))*$C$9/0.06)</f>
        <v>995</v>
      </c>
      <c r="Q238" s="0" t="n">
        <f aca="false">IF($C$10=0,data!H238+(VLOOKUP($J238,data!$A$2:$W$485,$B$10,FALSE())),data!H238+VLOOKUP($J238,data!$A$2:$W$485,$B$10,FALSE())-(VLOOKUP($J238,data!$A$2:$W$485,$B$10,FALSE())-VLOOKUP($J238,data!$A$2:$W$485,$B$10+1,FALSE()))*$C$10/0.06)</f>
        <v>1060</v>
      </c>
      <c r="R238" s="0" t="n">
        <f aca="false">IF($C$11=0,data!I238+(VLOOKUP($J238,data!$A$2:$W$485,$B$11,FALSE())),data!I238+VLOOKUP($J238,data!$A$2:$W$485,$B$11,FALSE())-(VLOOKUP($J238,data!$A$2:$W$485,$B$11,FALSE())-VLOOKUP($J238,data!$A$2:$W$485,$B$11+1,FALSE()))*$C$11/0.06)</f>
        <v>937</v>
      </c>
      <c r="S238" s="0" t="n">
        <f aca="false">IF($C$12=0,data!J238+(VLOOKUP($J238,data!$A$2:$W$485,$B$12,FALSE())),data!J238+VLOOKUP($J238,data!$A$2:$W$485,$B$12,FALSE())-(VLOOKUP($J238,data!$A$2:$W$485,$B$12,FALSE())-VLOOKUP($J238,data!$A$2:$W$485,$B$12+1,FALSE()))*$C$12/0.06)</f>
        <v>996</v>
      </c>
      <c r="T238" s="0" t="n">
        <f aca="false">IF($C$13=0,data!K238+(VLOOKUP($J238,data!$A$2:$W$485,$B$13,FALSE())),data!K238+VLOOKUP($J238,data!$A$2:$W$485,$B$13,FALSE())-(VLOOKUP($J238,data!$A$2:$W$485,$B$13,FALSE())-VLOOKUP($J238,data!$A$2:$W$485,$B$13+1,FALSE()))*$C$13/0.06)</f>
        <v>1062</v>
      </c>
      <c r="U238" s="0" t="n">
        <f aca="false">IF($C$14=0,data!L238+(VLOOKUP($J238,data!$A$2:$W$485,$B$14,FALSE())),data!L238+VLOOKUP($J238,data!$A$2:$W$485,$B$14,FALSE())-(VLOOKUP($J238,data!$A$2:$W$485,$B$14,FALSE())-VLOOKUP($J238,data!$A$2:$W$485,$B$14+1,FALSE()))*$C$14/0.06)</f>
        <v>937</v>
      </c>
      <c r="V238" s="0" t="n">
        <f aca="false">IF($C$15=0,data!M238+(VLOOKUP($J238,data!$A$2:$W$485,$B$15,FALSE())),data!M238+VLOOKUP($J238,data!$A$2:$W$485,$B$15,FALSE())-(VLOOKUP($J238,data!$A$2:$W$485,$B$15,FALSE())-VLOOKUP($J238,data!$A$2:$W$485,$B$15+1,FALSE()))*$C$15/0.06)</f>
        <v>937</v>
      </c>
      <c r="X238" s="0" t="n">
        <f aca="false">IF(Simulation!$B$9=100,MAX(L238:V238),MAX(K238:V238))</f>
        <v>1062</v>
      </c>
      <c r="Z238" s="0" t="n">
        <f aca="false">IF(K238=$X238,1,0)</f>
        <v>0</v>
      </c>
      <c r="AA238" s="0" t="n">
        <f aca="false">IF(L238=$X238,1,0)</f>
        <v>0</v>
      </c>
      <c r="AB238" s="0" t="n">
        <f aca="false">IF(M238=$X238,1,0)</f>
        <v>0</v>
      </c>
      <c r="AC238" s="0" t="n">
        <f aca="false">IF(N238=$X238,1,0)</f>
        <v>0</v>
      </c>
      <c r="AD238" s="0" t="n">
        <f aca="false">IF(O238=$X238,1,0)</f>
        <v>0</v>
      </c>
      <c r="AE238" s="0" t="n">
        <f aca="false">IF(P238=$X238,1,0)</f>
        <v>0</v>
      </c>
      <c r="AF238" s="0" t="n">
        <f aca="false">IF(Q238=$X238,1,0)</f>
        <v>0</v>
      </c>
      <c r="AG238" s="0" t="n">
        <f aca="false">IF(R238=$X238,1,0)</f>
        <v>0</v>
      </c>
      <c r="AH238" s="0" t="n">
        <f aca="false">IF(S238=$X238,1,0)</f>
        <v>0</v>
      </c>
      <c r="AI238" s="0" t="n">
        <f aca="false">IF(T238=$X238,1,0)</f>
        <v>1</v>
      </c>
      <c r="AJ238" s="0" t="n">
        <f aca="false">IF(U238=$X238,1,0)</f>
        <v>0</v>
      </c>
      <c r="AK238" s="0" t="n">
        <f aca="false">IF(V238=$X238,1,0)</f>
        <v>0</v>
      </c>
    </row>
    <row r="239" customFormat="false" ht="12.75" hidden="false" customHeight="false" outlineLevel="0" collapsed="false">
      <c r="J239" s="0" t="n">
        <v>1289</v>
      </c>
      <c r="K239" s="0" t="n">
        <f aca="false">IF($C$4=0,data!B239+(VLOOKUP($J239,data!$A$2:$W$485,$B$4,FALSE())),data!B239+VLOOKUP($J239,data!$A$2:$W$485,$B$4,FALSE())-(VLOOKUP($J239,data!$A$2:$W$485,$B$4,FALSE())-VLOOKUP($J239,data!$A$2:$W$485,$B$4+1,FALSE()))*$C$4/0.06)</f>
        <v>1036</v>
      </c>
      <c r="L239" s="0" t="n">
        <f aca="false">IF($C$5=0,data!C239+(VLOOKUP($J239,data!$A$2:$W$485,$B$5,FALSE())),data!C239+VLOOKUP($J239,data!$A$2:$W$485,$B$5,FALSE())-(VLOOKUP($J239,data!$A$2:$W$485,$B$5,FALSE())-VLOOKUP($J239,data!$A$2:$W$485,$B$5+1,FALSE()))*$C$5/0.06)</f>
        <v>1401</v>
      </c>
      <c r="M239" s="0" t="n">
        <f aca="false">IF($C$6=0,data!D239+(VLOOKUP($J239,data!$A$2:$W$485,$B$6,FALSE())),data!D239+VLOOKUP($J239,data!$A$2:$W$485,$B$6,FALSE())-(VLOOKUP($J239,data!$A$2:$W$485,$B$6,FALSE())-VLOOKUP($J239,data!$A$2:$W$485,$B$6+1,FALSE()))*$C$6/0.06)</f>
        <v>857</v>
      </c>
      <c r="N239" s="0" t="n">
        <f aca="false">IF($C$7=0,data!E239+(VLOOKUP($J239,data!$A$2:$W$485,$B$7,FALSE())),data!E239+VLOOKUP($J239,data!$A$2:$W$485,$B$7,FALSE())-(VLOOKUP($J239,data!$A$2:$W$485,$B$7,FALSE())-VLOOKUP($J239,data!$A$2:$W$485,$B$7+1,FALSE()))*$C$7/0.06)</f>
        <v>1291</v>
      </c>
      <c r="O239" s="0" t="n">
        <f aca="false">IF($C$8=0,data!F239+(VLOOKUP($J239,data!$A$2:$W$485,$B$8,FALSE())),data!F239+VLOOKUP($J239,data!$A$2:$W$485,$B$8,FALSE())-(VLOOKUP($J239,data!$A$2:$W$485,$B$8,FALSE())-VLOOKUP($J239,data!$A$2:$W$485,$B$8+1,FALSE()))*$C$8/0.06)</f>
        <v>1461</v>
      </c>
      <c r="P239" s="0" t="n">
        <f aca="false">IF($C$9=0,data!G239+(VLOOKUP($J239,data!$A$2:$W$485,$B$9,FALSE())),data!G239+VLOOKUP($J239,data!$A$2:$W$485,$B$9,FALSE())-(VLOOKUP($J239,data!$A$2:$W$485,$B$9,FALSE())-VLOOKUP($J239,data!$A$2:$W$485,$B$9+1,FALSE()))*$C$9/0.06)</f>
        <v>630</v>
      </c>
      <c r="Q239" s="0" t="n">
        <f aca="false">IF($C$10=0,data!H239+(VLOOKUP($J239,data!$A$2:$W$485,$B$10,FALSE())),data!H239+VLOOKUP($J239,data!$A$2:$W$485,$B$10,FALSE())-(VLOOKUP($J239,data!$A$2:$W$485,$B$10,FALSE())-VLOOKUP($J239,data!$A$2:$W$485,$B$10+1,FALSE()))*$C$10/0.06)</f>
        <v>1201</v>
      </c>
      <c r="R239" s="0" t="n">
        <f aca="false">IF($C$11=0,data!I239+(VLOOKUP($J239,data!$A$2:$W$485,$B$11,FALSE())),data!I239+VLOOKUP($J239,data!$A$2:$W$485,$B$11,FALSE())-(VLOOKUP($J239,data!$A$2:$W$485,$B$11,FALSE())-VLOOKUP($J239,data!$A$2:$W$485,$B$11+1,FALSE()))*$C$11/0.06)</f>
        <v>630</v>
      </c>
      <c r="S239" s="0" t="n">
        <f aca="false">IF($C$12=0,data!J239+(VLOOKUP($J239,data!$A$2:$W$485,$B$12,FALSE())),data!J239+VLOOKUP($J239,data!$A$2:$W$485,$B$12,FALSE())-(VLOOKUP($J239,data!$A$2:$W$485,$B$12,FALSE())-VLOOKUP($J239,data!$A$2:$W$485,$B$12+1,FALSE()))*$C$12/0.06)</f>
        <v>1019</v>
      </c>
      <c r="T239" s="0" t="n">
        <f aca="false">IF($C$13=0,data!K239+(VLOOKUP($J239,data!$A$2:$W$485,$B$13,FALSE())),data!K239+VLOOKUP($J239,data!$A$2:$W$485,$B$13,FALSE())-(VLOOKUP($J239,data!$A$2:$W$485,$B$13,FALSE())-VLOOKUP($J239,data!$A$2:$W$485,$B$13+1,FALSE()))*$C$13/0.06)</f>
        <v>1110</v>
      </c>
      <c r="U239" s="0" t="n">
        <f aca="false">IF($C$14=0,data!L239+(VLOOKUP($J239,data!$A$2:$W$485,$B$14,FALSE())),data!L239+VLOOKUP($J239,data!$A$2:$W$485,$B$14,FALSE())-(VLOOKUP($J239,data!$A$2:$W$485,$B$14,FALSE())-VLOOKUP($J239,data!$A$2:$W$485,$B$14+1,FALSE()))*$C$14/0.06)</f>
        <v>630</v>
      </c>
      <c r="V239" s="0" t="n">
        <f aca="false">IF($C$15=0,data!M239+(VLOOKUP($J239,data!$A$2:$W$485,$B$15,FALSE())),data!M239+VLOOKUP($J239,data!$A$2:$W$485,$B$15,FALSE())-(VLOOKUP($J239,data!$A$2:$W$485,$B$15,FALSE())-VLOOKUP($J239,data!$A$2:$W$485,$B$15+1,FALSE()))*$C$15/0.06)</f>
        <v>630</v>
      </c>
      <c r="X239" s="0" t="n">
        <f aca="false">IF(Simulation!$B$9=100,MAX(L239:V239),MAX(K239:V239))</f>
        <v>1461</v>
      </c>
      <c r="Z239" s="0" t="n">
        <f aca="false">IF(K239=$X239,1,0)</f>
        <v>0</v>
      </c>
      <c r="AA239" s="0" t="n">
        <f aca="false">IF(L239=$X239,1,0)</f>
        <v>0</v>
      </c>
      <c r="AB239" s="0" t="n">
        <f aca="false">IF(M239=$X239,1,0)</f>
        <v>0</v>
      </c>
      <c r="AC239" s="0" t="n">
        <f aca="false">IF(N239=$X239,1,0)</f>
        <v>0</v>
      </c>
      <c r="AD239" s="0" t="n">
        <f aca="false">IF(O239=$X239,1,0)</f>
        <v>1</v>
      </c>
      <c r="AE239" s="0" t="n">
        <f aca="false">IF(P239=$X239,1,0)</f>
        <v>0</v>
      </c>
      <c r="AF239" s="0" t="n">
        <f aca="false">IF(Q239=$X239,1,0)</f>
        <v>0</v>
      </c>
      <c r="AG239" s="0" t="n">
        <f aca="false">IF(R239=$X239,1,0)</f>
        <v>0</v>
      </c>
      <c r="AH239" s="0" t="n">
        <f aca="false">IF(S239=$X239,1,0)</f>
        <v>0</v>
      </c>
      <c r="AI239" s="0" t="n">
        <f aca="false">IF(T239=$X239,1,0)</f>
        <v>0</v>
      </c>
      <c r="AJ239" s="0" t="n">
        <f aca="false">IF(U239=$X239,1,0)</f>
        <v>0</v>
      </c>
      <c r="AK239" s="0" t="n">
        <f aca="false">IF(V239=$X239,1,0)</f>
        <v>0</v>
      </c>
    </row>
    <row r="240" customFormat="false" ht="12.75" hidden="false" customHeight="false" outlineLevel="0" collapsed="false">
      <c r="J240" s="0" t="n">
        <v>1291</v>
      </c>
      <c r="K240" s="0" t="n">
        <f aca="false">IF($C$4=0,data!B240+(VLOOKUP($J240,data!$A$2:$W$485,$B$4,FALSE())),data!B240+VLOOKUP($J240,data!$A$2:$W$485,$B$4,FALSE())-(VLOOKUP($J240,data!$A$2:$W$485,$B$4,FALSE())-VLOOKUP($J240,data!$A$2:$W$485,$B$4+1,FALSE()))*$C$4/0.06)</f>
        <v>873</v>
      </c>
      <c r="L240" s="0" t="n">
        <f aca="false">IF($C$5=0,data!C240+(VLOOKUP($J240,data!$A$2:$W$485,$B$5,FALSE())),data!C240+VLOOKUP($J240,data!$A$2:$W$485,$B$5,FALSE())-(VLOOKUP($J240,data!$A$2:$W$485,$B$5,FALSE())-VLOOKUP($J240,data!$A$2:$W$485,$B$5+1,FALSE()))*$C$5/0.06)</f>
        <v>892</v>
      </c>
      <c r="M240" s="0" t="n">
        <f aca="false">IF($C$6=0,data!D240+(VLOOKUP($J240,data!$A$2:$W$485,$B$6,FALSE())),data!D240+VLOOKUP($J240,data!$A$2:$W$485,$B$6,FALSE())-(VLOOKUP($J240,data!$A$2:$W$485,$B$6,FALSE())-VLOOKUP($J240,data!$A$2:$W$485,$B$6+1,FALSE()))*$C$6/0.06)</f>
        <v>1342</v>
      </c>
      <c r="N240" s="0" t="n">
        <f aca="false">IF($C$7=0,data!E240+(VLOOKUP($J240,data!$A$2:$W$485,$B$7,FALSE())),data!E240+VLOOKUP($J240,data!$A$2:$W$485,$B$7,FALSE())-(VLOOKUP($J240,data!$A$2:$W$485,$B$7,FALSE())-VLOOKUP($J240,data!$A$2:$W$485,$B$7+1,FALSE()))*$C$7/0.06)</f>
        <v>892</v>
      </c>
      <c r="O240" s="0" t="n">
        <f aca="false">IF($C$8=0,data!F240+(VLOOKUP($J240,data!$A$2:$W$485,$B$8,FALSE())),data!F240+VLOOKUP($J240,data!$A$2:$W$485,$B$8,FALSE())-(VLOOKUP($J240,data!$A$2:$W$485,$B$8,FALSE())-VLOOKUP($J240,data!$A$2:$W$485,$B$8+1,FALSE()))*$C$8/0.06)</f>
        <v>892</v>
      </c>
      <c r="P240" s="0" t="n">
        <f aca="false">IF($C$9=0,data!G240+(VLOOKUP($J240,data!$A$2:$W$485,$B$9,FALSE())),data!G240+VLOOKUP($J240,data!$A$2:$W$485,$B$9,FALSE())-(VLOOKUP($J240,data!$A$2:$W$485,$B$9,FALSE())-VLOOKUP($J240,data!$A$2:$W$485,$B$9+1,FALSE()))*$C$9/0.06)</f>
        <v>968</v>
      </c>
      <c r="Q240" s="0" t="n">
        <f aca="false">IF($C$10=0,data!H240+(VLOOKUP($J240,data!$A$2:$W$485,$B$10,FALSE())),data!H240+VLOOKUP($J240,data!$A$2:$W$485,$B$10,FALSE())-(VLOOKUP($J240,data!$A$2:$W$485,$B$10,FALSE())-VLOOKUP($J240,data!$A$2:$W$485,$B$10+1,FALSE()))*$C$10/0.06)</f>
        <v>1135</v>
      </c>
      <c r="R240" s="0" t="n">
        <f aca="false">IF($C$11=0,data!I240+(VLOOKUP($J240,data!$A$2:$W$485,$B$11,FALSE())),data!I240+VLOOKUP($J240,data!$A$2:$W$485,$B$11,FALSE())-(VLOOKUP($J240,data!$A$2:$W$485,$B$11,FALSE())-VLOOKUP($J240,data!$A$2:$W$485,$B$11+1,FALSE()))*$C$11/0.06)</f>
        <v>1513</v>
      </c>
      <c r="S240" s="0" t="n">
        <f aca="false">IF($C$12=0,data!J240+(VLOOKUP($J240,data!$A$2:$W$485,$B$12,FALSE())),data!J240+VLOOKUP($J240,data!$A$2:$W$485,$B$12,FALSE())-(VLOOKUP($J240,data!$A$2:$W$485,$B$12,FALSE())-VLOOKUP($J240,data!$A$2:$W$485,$B$12+1,FALSE()))*$C$12/0.06)</f>
        <v>892</v>
      </c>
      <c r="T240" s="0" t="n">
        <f aca="false">IF($C$13=0,data!K240+(VLOOKUP($J240,data!$A$2:$W$485,$B$13,FALSE())),data!K240+VLOOKUP($J240,data!$A$2:$W$485,$B$13,FALSE())-(VLOOKUP($J240,data!$A$2:$W$485,$B$13,FALSE())-VLOOKUP($J240,data!$A$2:$W$485,$B$13+1,FALSE()))*$C$13/0.06)</f>
        <v>892</v>
      </c>
      <c r="U240" s="0" t="n">
        <f aca="false">IF($C$14=0,data!L240+(VLOOKUP($J240,data!$A$2:$W$485,$B$14,FALSE())),data!L240+VLOOKUP($J240,data!$A$2:$W$485,$B$14,FALSE())-(VLOOKUP($J240,data!$A$2:$W$485,$B$14,FALSE())-VLOOKUP($J240,data!$A$2:$W$485,$B$14+1,FALSE()))*$C$14/0.06)</f>
        <v>892</v>
      </c>
      <c r="V240" s="0" t="n">
        <f aca="false">IF($C$15=0,data!M240+(VLOOKUP($J240,data!$A$2:$W$485,$B$15,FALSE())),data!M240+VLOOKUP($J240,data!$A$2:$W$485,$B$15,FALSE())-(VLOOKUP($J240,data!$A$2:$W$485,$B$15,FALSE())-VLOOKUP($J240,data!$A$2:$W$485,$B$15+1,FALSE()))*$C$15/0.06)</f>
        <v>1126</v>
      </c>
      <c r="X240" s="0" t="n">
        <f aca="false">IF(Simulation!$B$9=100,MAX(L240:V240),MAX(K240:V240))</f>
        <v>1513</v>
      </c>
      <c r="Z240" s="0" t="n">
        <f aca="false">IF(K240=$X240,1,0)</f>
        <v>0</v>
      </c>
      <c r="AA240" s="0" t="n">
        <f aca="false">IF(L240=$X240,1,0)</f>
        <v>0</v>
      </c>
      <c r="AB240" s="0" t="n">
        <f aca="false">IF(M240=$X240,1,0)</f>
        <v>0</v>
      </c>
      <c r="AC240" s="0" t="n">
        <f aca="false">IF(N240=$X240,1,0)</f>
        <v>0</v>
      </c>
      <c r="AD240" s="0" t="n">
        <f aca="false">IF(O240=$X240,1,0)</f>
        <v>0</v>
      </c>
      <c r="AE240" s="0" t="n">
        <f aca="false">IF(P240=$X240,1,0)</f>
        <v>0</v>
      </c>
      <c r="AF240" s="0" t="n">
        <f aca="false">IF(Q240=$X240,1,0)</f>
        <v>0</v>
      </c>
      <c r="AG240" s="0" t="n">
        <f aca="false">IF(R240=$X240,1,0)</f>
        <v>1</v>
      </c>
      <c r="AH240" s="0" t="n">
        <f aca="false">IF(S240=$X240,1,0)</f>
        <v>0</v>
      </c>
      <c r="AI240" s="0" t="n">
        <f aca="false">IF(T240=$X240,1,0)</f>
        <v>0</v>
      </c>
      <c r="AJ240" s="0" t="n">
        <f aca="false">IF(U240=$X240,1,0)</f>
        <v>0</v>
      </c>
      <c r="AK240" s="0" t="n">
        <f aca="false">IF(V240=$X240,1,0)</f>
        <v>0</v>
      </c>
    </row>
    <row r="241" customFormat="false" ht="12.75" hidden="false" customHeight="false" outlineLevel="0" collapsed="false">
      <c r="J241" s="0" t="n">
        <v>1292</v>
      </c>
      <c r="K241" s="0" t="n">
        <f aca="false">IF($C$4=0,data!B241+(VLOOKUP($J241,data!$A$2:$W$485,$B$4,FALSE())),data!B241+VLOOKUP($J241,data!$A$2:$W$485,$B$4,FALSE())-(VLOOKUP($J241,data!$A$2:$W$485,$B$4,FALSE())-VLOOKUP($J241,data!$A$2:$W$485,$B$4+1,FALSE()))*$C$4/0.06)</f>
        <v>816</v>
      </c>
      <c r="L241" s="0" t="n">
        <f aca="false">IF($C$5=0,data!C241+(VLOOKUP($J241,data!$A$2:$W$485,$B$5,FALSE())),data!C241+VLOOKUP($J241,data!$A$2:$W$485,$B$5,FALSE())-(VLOOKUP($J241,data!$A$2:$W$485,$B$5,FALSE())-VLOOKUP($J241,data!$A$2:$W$485,$B$5+1,FALSE()))*$C$5/0.06)</f>
        <v>863</v>
      </c>
      <c r="M241" s="0" t="n">
        <f aca="false">IF($C$6=0,data!D241+(VLOOKUP($J241,data!$A$2:$W$485,$B$6,FALSE())),data!D241+VLOOKUP($J241,data!$A$2:$W$485,$B$6,FALSE())-(VLOOKUP($J241,data!$A$2:$W$485,$B$6,FALSE())-VLOOKUP($J241,data!$A$2:$W$485,$B$6+1,FALSE()))*$C$6/0.06)</f>
        <v>1489</v>
      </c>
      <c r="N241" s="0" t="n">
        <f aca="false">IF($C$7=0,data!E241+(VLOOKUP($J241,data!$A$2:$W$485,$B$7,FALSE())),data!E241+VLOOKUP($J241,data!$A$2:$W$485,$B$7,FALSE())-(VLOOKUP($J241,data!$A$2:$W$485,$B$7,FALSE())-VLOOKUP($J241,data!$A$2:$W$485,$B$7+1,FALSE()))*$C$7/0.06)</f>
        <v>863</v>
      </c>
      <c r="O241" s="0" t="n">
        <f aca="false">IF($C$8=0,data!F241+(VLOOKUP($J241,data!$A$2:$W$485,$B$8,FALSE())),data!F241+VLOOKUP($J241,data!$A$2:$W$485,$B$8,FALSE())-(VLOOKUP($J241,data!$A$2:$W$485,$B$8,FALSE())-VLOOKUP($J241,data!$A$2:$W$485,$B$8+1,FALSE()))*$C$8/0.06)</f>
        <v>863</v>
      </c>
      <c r="P241" s="0" t="n">
        <f aca="false">IF($C$9=0,data!G241+(VLOOKUP($J241,data!$A$2:$W$485,$B$9,FALSE())),data!G241+VLOOKUP($J241,data!$A$2:$W$485,$B$9,FALSE())-(VLOOKUP($J241,data!$A$2:$W$485,$B$9,FALSE())-VLOOKUP($J241,data!$A$2:$W$485,$B$9+1,FALSE()))*$C$9/0.06)</f>
        <v>863</v>
      </c>
      <c r="Q241" s="0" t="n">
        <f aca="false">IF($C$10=0,data!H241+(VLOOKUP($J241,data!$A$2:$W$485,$B$10,FALSE())),data!H241+VLOOKUP($J241,data!$A$2:$W$485,$B$10,FALSE())-(VLOOKUP($J241,data!$A$2:$W$485,$B$10,FALSE())-VLOOKUP($J241,data!$A$2:$W$485,$B$10+1,FALSE()))*$C$10/0.06)</f>
        <v>1196</v>
      </c>
      <c r="R241" s="0" t="n">
        <f aca="false">IF($C$11=0,data!I241+(VLOOKUP($J241,data!$A$2:$W$485,$B$11,FALSE())),data!I241+VLOOKUP($J241,data!$A$2:$W$485,$B$11,FALSE())-(VLOOKUP($J241,data!$A$2:$W$485,$B$11,FALSE())-VLOOKUP($J241,data!$A$2:$W$485,$B$11+1,FALSE()))*$C$11/0.06)</f>
        <v>1398</v>
      </c>
      <c r="S241" s="0" t="n">
        <f aca="false">IF($C$12=0,data!J241+(VLOOKUP($J241,data!$A$2:$W$485,$B$12,FALSE())),data!J241+VLOOKUP($J241,data!$A$2:$W$485,$B$12,FALSE())-(VLOOKUP($J241,data!$A$2:$W$485,$B$12,FALSE())-VLOOKUP($J241,data!$A$2:$W$485,$B$12+1,FALSE()))*$C$12/0.06)</f>
        <v>863</v>
      </c>
      <c r="T241" s="0" t="n">
        <f aca="false">IF($C$13=0,data!K241+(VLOOKUP($J241,data!$A$2:$W$485,$B$13,FALSE())),data!K241+VLOOKUP($J241,data!$A$2:$W$485,$B$13,FALSE())-(VLOOKUP($J241,data!$A$2:$W$485,$B$13,FALSE())-VLOOKUP($J241,data!$A$2:$W$485,$B$13+1,FALSE()))*$C$13/0.06)</f>
        <v>863</v>
      </c>
      <c r="U241" s="0" t="n">
        <f aca="false">IF($C$14=0,data!L241+(VLOOKUP($J241,data!$A$2:$W$485,$B$14,FALSE())),data!L241+VLOOKUP($J241,data!$A$2:$W$485,$B$14,FALSE())-(VLOOKUP($J241,data!$A$2:$W$485,$B$14,FALSE())-VLOOKUP($J241,data!$A$2:$W$485,$B$14+1,FALSE()))*$C$14/0.06)</f>
        <v>863</v>
      </c>
      <c r="V241" s="0" t="n">
        <f aca="false">IF($C$15=0,data!M241+(VLOOKUP($J241,data!$A$2:$W$485,$B$15,FALSE())),data!M241+VLOOKUP($J241,data!$A$2:$W$485,$B$15,FALSE())-(VLOOKUP($J241,data!$A$2:$W$485,$B$15,FALSE())-VLOOKUP($J241,data!$A$2:$W$485,$B$15+1,FALSE()))*$C$15/0.06)</f>
        <v>1005</v>
      </c>
      <c r="X241" s="0" t="n">
        <f aca="false">IF(Simulation!$B$9=100,MAX(L241:V241),MAX(K241:V241))</f>
        <v>1489</v>
      </c>
      <c r="Z241" s="0" t="n">
        <f aca="false">IF(K241=$X241,1,0)</f>
        <v>0</v>
      </c>
      <c r="AA241" s="0" t="n">
        <f aca="false">IF(L241=$X241,1,0)</f>
        <v>0</v>
      </c>
      <c r="AB241" s="0" t="n">
        <f aca="false">IF(M241=$X241,1,0)</f>
        <v>1</v>
      </c>
      <c r="AC241" s="0" t="n">
        <f aca="false">IF(N241=$X241,1,0)</f>
        <v>0</v>
      </c>
      <c r="AD241" s="0" t="n">
        <f aca="false">IF(O241=$X241,1,0)</f>
        <v>0</v>
      </c>
      <c r="AE241" s="0" t="n">
        <f aca="false">IF(P241=$X241,1,0)</f>
        <v>0</v>
      </c>
      <c r="AF241" s="0" t="n">
        <f aca="false">IF(Q241=$X241,1,0)</f>
        <v>0</v>
      </c>
      <c r="AG241" s="0" t="n">
        <f aca="false">IF(R241=$X241,1,0)</f>
        <v>0</v>
      </c>
      <c r="AH241" s="0" t="n">
        <f aca="false">IF(S241=$X241,1,0)</f>
        <v>0</v>
      </c>
      <c r="AI241" s="0" t="n">
        <f aca="false">IF(T241=$X241,1,0)</f>
        <v>0</v>
      </c>
      <c r="AJ241" s="0" t="n">
        <f aca="false">IF(U241=$X241,1,0)</f>
        <v>0</v>
      </c>
      <c r="AK241" s="0" t="n">
        <f aca="false">IF(V241=$X241,1,0)</f>
        <v>0</v>
      </c>
    </row>
    <row r="242" customFormat="false" ht="12.75" hidden="false" customHeight="false" outlineLevel="0" collapsed="false">
      <c r="J242" s="0" t="n">
        <v>1293</v>
      </c>
      <c r="K242" s="0" t="n">
        <f aca="false">IF($C$4=0,data!B242+(VLOOKUP($J242,data!$A$2:$W$485,$B$4,FALSE())),data!B242+VLOOKUP($J242,data!$A$2:$W$485,$B$4,FALSE())-(VLOOKUP($J242,data!$A$2:$W$485,$B$4,FALSE())-VLOOKUP($J242,data!$A$2:$W$485,$B$4+1,FALSE()))*$C$4/0.06)</f>
        <v>791</v>
      </c>
      <c r="L242" s="0" t="n">
        <f aca="false">IF($C$5=0,data!C242+(VLOOKUP($J242,data!$A$2:$W$485,$B$5,FALSE())),data!C242+VLOOKUP($J242,data!$A$2:$W$485,$B$5,FALSE())-(VLOOKUP($J242,data!$A$2:$W$485,$B$5,FALSE())-VLOOKUP($J242,data!$A$2:$W$485,$B$5+1,FALSE()))*$C$5/0.06)</f>
        <v>1373</v>
      </c>
      <c r="M242" s="0" t="n">
        <f aca="false">IF($C$6=0,data!D242+(VLOOKUP($J242,data!$A$2:$W$485,$B$6,FALSE())),data!D242+VLOOKUP($J242,data!$A$2:$W$485,$B$6,FALSE())-(VLOOKUP($J242,data!$A$2:$W$485,$B$6,FALSE())-VLOOKUP($J242,data!$A$2:$W$485,$B$6+1,FALSE()))*$C$6/0.06)</f>
        <v>861</v>
      </c>
      <c r="N242" s="0" t="n">
        <f aca="false">IF($C$7=0,data!E242+(VLOOKUP($J242,data!$A$2:$W$485,$B$7,FALSE())),data!E242+VLOOKUP($J242,data!$A$2:$W$485,$B$7,FALSE())-(VLOOKUP($J242,data!$A$2:$W$485,$B$7,FALSE())-VLOOKUP($J242,data!$A$2:$W$485,$B$7+1,FALSE()))*$C$7/0.06)</f>
        <v>861</v>
      </c>
      <c r="O242" s="0" t="n">
        <f aca="false">IF($C$8=0,data!F242+(VLOOKUP($J242,data!$A$2:$W$485,$B$8,FALSE())),data!F242+VLOOKUP($J242,data!$A$2:$W$485,$B$8,FALSE())-(VLOOKUP($J242,data!$A$2:$W$485,$B$8,FALSE())-VLOOKUP($J242,data!$A$2:$W$485,$B$8+1,FALSE()))*$C$8/0.06)</f>
        <v>861</v>
      </c>
      <c r="P242" s="0" t="n">
        <f aca="false">IF($C$9=0,data!G242+(VLOOKUP($J242,data!$A$2:$W$485,$B$9,FALSE())),data!G242+VLOOKUP($J242,data!$A$2:$W$485,$B$9,FALSE())-(VLOOKUP($J242,data!$A$2:$W$485,$B$9,FALSE())-VLOOKUP($J242,data!$A$2:$W$485,$B$9+1,FALSE()))*$C$9/0.06)</f>
        <v>861</v>
      </c>
      <c r="Q242" s="0" t="n">
        <f aca="false">IF($C$10=0,data!H242+(VLOOKUP($J242,data!$A$2:$W$485,$B$10,FALSE())),data!H242+VLOOKUP($J242,data!$A$2:$W$485,$B$10,FALSE())-(VLOOKUP($J242,data!$A$2:$W$485,$B$10,FALSE())-VLOOKUP($J242,data!$A$2:$W$485,$B$10+1,FALSE()))*$C$10/0.06)</f>
        <v>1452</v>
      </c>
      <c r="R242" s="0" t="n">
        <f aca="false">IF($C$11=0,data!I242+(VLOOKUP($J242,data!$A$2:$W$485,$B$11,FALSE())),data!I242+VLOOKUP($J242,data!$A$2:$W$485,$B$11,FALSE())-(VLOOKUP($J242,data!$A$2:$W$485,$B$11,FALSE())-VLOOKUP($J242,data!$A$2:$W$485,$B$11+1,FALSE()))*$C$11/0.06)</f>
        <v>861</v>
      </c>
      <c r="S242" s="0" t="n">
        <f aca="false">IF($C$12=0,data!J242+(VLOOKUP($J242,data!$A$2:$W$485,$B$12,FALSE())),data!J242+VLOOKUP($J242,data!$A$2:$W$485,$B$12,FALSE())-(VLOOKUP($J242,data!$A$2:$W$485,$B$12,FALSE())-VLOOKUP($J242,data!$A$2:$W$485,$B$12+1,FALSE()))*$C$12/0.06)</f>
        <v>1033</v>
      </c>
      <c r="T242" s="0" t="n">
        <f aca="false">IF($C$13=0,data!K242+(VLOOKUP($J242,data!$A$2:$W$485,$B$13,FALSE())),data!K242+VLOOKUP($J242,data!$A$2:$W$485,$B$13,FALSE())-(VLOOKUP($J242,data!$A$2:$W$485,$B$13,FALSE())-VLOOKUP($J242,data!$A$2:$W$485,$B$13+1,FALSE()))*$C$13/0.06)</f>
        <v>1155</v>
      </c>
      <c r="U242" s="0" t="n">
        <f aca="false">IF($C$14=0,data!L242+(VLOOKUP($J242,data!$A$2:$W$485,$B$14,FALSE())),data!L242+VLOOKUP($J242,data!$A$2:$W$485,$B$14,FALSE())-(VLOOKUP($J242,data!$A$2:$W$485,$B$14,FALSE())-VLOOKUP($J242,data!$A$2:$W$485,$B$14+1,FALSE()))*$C$14/0.06)</f>
        <v>989</v>
      </c>
      <c r="V242" s="0" t="n">
        <f aca="false">IF($C$15=0,data!M242+(VLOOKUP($J242,data!$A$2:$W$485,$B$15,FALSE())),data!M242+VLOOKUP($J242,data!$A$2:$W$485,$B$15,FALSE())-(VLOOKUP($J242,data!$A$2:$W$485,$B$15,FALSE())-VLOOKUP($J242,data!$A$2:$W$485,$B$15+1,FALSE()))*$C$15/0.06)</f>
        <v>861</v>
      </c>
      <c r="X242" s="0" t="n">
        <f aca="false">IF(Simulation!$B$9=100,MAX(L242:V242),MAX(K242:V242))</f>
        <v>1452</v>
      </c>
      <c r="Z242" s="0" t="n">
        <f aca="false">IF(K242=$X242,1,0)</f>
        <v>0</v>
      </c>
      <c r="AA242" s="0" t="n">
        <f aca="false">IF(L242=$X242,1,0)</f>
        <v>0</v>
      </c>
      <c r="AB242" s="0" t="n">
        <f aca="false">IF(M242=$X242,1,0)</f>
        <v>0</v>
      </c>
      <c r="AC242" s="0" t="n">
        <f aca="false">IF(N242=$X242,1,0)</f>
        <v>0</v>
      </c>
      <c r="AD242" s="0" t="n">
        <f aca="false">IF(O242=$X242,1,0)</f>
        <v>0</v>
      </c>
      <c r="AE242" s="0" t="n">
        <f aca="false">IF(P242=$X242,1,0)</f>
        <v>0</v>
      </c>
      <c r="AF242" s="0" t="n">
        <f aca="false">IF(Q242=$X242,1,0)</f>
        <v>1</v>
      </c>
      <c r="AG242" s="0" t="n">
        <f aca="false">IF(R242=$X242,1,0)</f>
        <v>0</v>
      </c>
      <c r="AH242" s="0" t="n">
        <f aca="false">IF(S242=$X242,1,0)</f>
        <v>0</v>
      </c>
      <c r="AI242" s="0" t="n">
        <f aca="false">IF(T242=$X242,1,0)</f>
        <v>0</v>
      </c>
      <c r="AJ242" s="0" t="n">
        <f aca="false">IF(U242=$X242,1,0)</f>
        <v>0</v>
      </c>
      <c r="AK242" s="0" t="n">
        <f aca="false">IF(V242=$X242,1,0)</f>
        <v>0</v>
      </c>
    </row>
    <row r="243" customFormat="false" ht="12.75" hidden="false" customHeight="false" outlineLevel="0" collapsed="false">
      <c r="J243" s="0" t="n">
        <v>1295</v>
      </c>
      <c r="K243" s="0" t="n">
        <f aca="false">IF($C$4=0,data!B243+(VLOOKUP($J243,data!$A$2:$W$485,$B$4,FALSE())),data!B243+VLOOKUP($J243,data!$A$2:$W$485,$B$4,FALSE())-(VLOOKUP($J243,data!$A$2:$W$485,$B$4,FALSE())-VLOOKUP($J243,data!$A$2:$W$485,$B$4+1,FALSE()))*$C$4/0.06)</f>
        <v>1289</v>
      </c>
      <c r="L243" s="0" t="n">
        <f aca="false">IF($C$5=0,data!C243+(VLOOKUP($J243,data!$A$2:$W$485,$B$5,FALSE())),data!C243+VLOOKUP($J243,data!$A$2:$W$485,$B$5,FALSE())-(VLOOKUP($J243,data!$A$2:$W$485,$B$5,FALSE())-VLOOKUP($J243,data!$A$2:$W$485,$B$5+1,FALSE()))*$C$5/0.06)</f>
        <v>872</v>
      </c>
      <c r="M243" s="0" t="n">
        <f aca="false">IF($C$6=0,data!D243+(VLOOKUP($J243,data!$A$2:$W$485,$B$6,FALSE())),data!D243+VLOOKUP($J243,data!$A$2:$W$485,$B$6,FALSE())-(VLOOKUP($J243,data!$A$2:$W$485,$B$6,FALSE())-VLOOKUP($J243,data!$A$2:$W$485,$B$6+1,FALSE()))*$C$6/0.06)</f>
        <v>509</v>
      </c>
      <c r="N243" s="0" t="n">
        <f aca="false">IF($C$7=0,data!E243+(VLOOKUP($J243,data!$A$2:$W$485,$B$7,FALSE())),data!E243+VLOOKUP($J243,data!$A$2:$W$485,$B$7,FALSE())-(VLOOKUP($J243,data!$A$2:$W$485,$B$7,FALSE())-VLOOKUP($J243,data!$A$2:$W$485,$B$7+1,FALSE()))*$C$7/0.06)</f>
        <v>781</v>
      </c>
      <c r="O243" s="0" t="n">
        <f aca="false">IF($C$8=0,data!F243+(VLOOKUP($J243,data!$A$2:$W$485,$B$8,FALSE())),data!F243+VLOOKUP($J243,data!$A$2:$W$485,$B$8,FALSE())-(VLOOKUP($J243,data!$A$2:$W$485,$B$8,FALSE())-VLOOKUP($J243,data!$A$2:$W$485,$B$8+1,FALSE()))*$C$8/0.06)</f>
        <v>690</v>
      </c>
      <c r="P243" s="0" t="n">
        <f aca="false">IF($C$9=0,data!G243+(VLOOKUP($J243,data!$A$2:$W$485,$B$9,FALSE())),data!G243+VLOOKUP($J243,data!$A$2:$W$485,$B$9,FALSE())-(VLOOKUP($J243,data!$A$2:$W$485,$B$9,FALSE())-VLOOKUP($J243,data!$A$2:$W$485,$B$9+1,FALSE()))*$C$9/0.06)</f>
        <v>1418</v>
      </c>
      <c r="Q243" s="0" t="n">
        <f aca="false">IF($C$10=0,data!H243+(VLOOKUP($J243,data!$A$2:$W$485,$B$10,FALSE())),data!H243+VLOOKUP($J243,data!$A$2:$W$485,$B$10,FALSE())-(VLOOKUP($J243,data!$A$2:$W$485,$B$10,FALSE())-VLOOKUP($J243,data!$A$2:$W$485,$B$10+1,FALSE()))*$C$10/0.06)</f>
        <v>1054</v>
      </c>
      <c r="R243" s="0" t="n">
        <f aca="false">IF($C$11=0,data!I243+(VLOOKUP($J243,data!$A$2:$W$485,$B$11,FALSE())),data!I243+VLOOKUP($J243,data!$A$2:$W$485,$B$11,FALSE())-(VLOOKUP($J243,data!$A$2:$W$485,$B$11,FALSE())-VLOOKUP($J243,data!$A$2:$W$485,$B$11+1,FALSE()))*$C$11/0.06)</f>
        <v>599</v>
      </c>
      <c r="S243" s="0" t="n">
        <f aca="false">IF($C$12=0,data!J243+(VLOOKUP($J243,data!$A$2:$W$485,$B$12,FALSE())),data!J243+VLOOKUP($J243,data!$A$2:$W$485,$B$12,FALSE())-(VLOOKUP($J243,data!$A$2:$W$485,$B$12,FALSE())-VLOOKUP($J243,data!$A$2:$W$485,$B$12+1,FALSE()))*$C$12/0.06)</f>
        <v>963</v>
      </c>
      <c r="T243" s="0" t="n">
        <f aca="false">IF($C$13=0,data!K243+(VLOOKUP($J243,data!$A$2:$W$485,$B$13,FALSE())),data!K243+VLOOKUP($J243,data!$A$2:$W$485,$B$13,FALSE())-(VLOOKUP($J243,data!$A$2:$W$485,$B$13,FALSE())-VLOOKUP($J243,data!$A$2:$W$485,$B$13+1,FALSE()))*$C$13/0.06)</f>
        <v>1509</v>
      </c>
      <c r="U243" s="0" t="n">
        <f aca="false">IF($C$14=0,data!L243+(VLOOKUP($J243,data!$A$2:$W$485,$B$14,FALSE())),data!L243+VLOOKUP($J243,data!$A$2:$W$485,$B$14,FALSE())-(VLOOKUP($J243,data!$A$2:$W$485,$B$14,FALSE())-VLOOKUP($J243,data!$A$2:$W$485,$B$14+1,FALSE()))*$C$14/0.06)</f>
        <v>1236</v>
      </c>
      <c r="V243" s="0" t="n">
        <f aca="false">IF($C$15=0,data!M243+(VLOOKUP($J243,data!$A$2:$W$485,$B$15,FALSE())),data!M243+VLOOKUP($J243,data!$A$2:$W$485,$B$15,FALSE())-(VLOOKUP($J243,data!$A$2:$W$485,$B$15,FALSE())-VLOOKUP($J243,data!$A$2:$W$485,$B$15+1,FALSE()))*$C$15/0.06)</f>
        <v>1145</v>
      </c>
      <c r="X243" s="0" t="n">
        <f aca="false">IF(Simulation!$B$9=100,MAX(L243:V243),MAX(K243:V243))</f>
        <v>1509</v>
      </c>
      <c r="Z243" s="0" t="n">
        <f aca="false">IF(K243=$X243,1,0)</f>
        <v>0</v>
      </c>
      <c r="AA243" s="0" t="n">
        <f aca="false">IF(L243=$X243,1,0)</f>
        <v>0</v>
      </c>
      <c r="AB243" s="0" t="n">
        <f aca="false">IF(M243=$X243,1,0)</f>
        <v>0</v>
      </c>
      <c r="AC243" s="0" t="n">
        <f aca="false">IF(N243=$X243,1,0)</f>
        <v>0</v>
      </c>
      <c r="AD243" s="0" t="n">
        <f aca="false">IF(O243=$X243,1,0)</f>
        <v>0</v>
      </c>
      <c r="AE243" s="0" t="n">
        <f aca="false">IF(P243=$X243,1,0)</f>
        <v>0</v>
      </c>
      <c r="AF243" s="0" t="n">
        <f aca="false">IF(Q243=$X243,1,0)</f>
        <v>0</v>
      </c>
      <c r="AG243" s="0" t="n">
        <f aca="false">IF(R243=$X243,1,0)</f>
        <v>0</v>
      </c>
      <c r="AH243" s="0" t="n">
        <f aca="false">IF(S243=$X243,1,0)</f>
        <v>0</v>
      </c>
      <c r="AI243" s="0" t="n">
        <f aca="false">IF(T243=$X243,1,0)</f>
        <v>1</v>
      </c>
      <c r="AJ243" s="0" t="n">
        <f aca="false">IF(U243=$X243,1,0)</f>
        <v>0</v>
      </c>
      <c r="AK243" s="0" t="n">
        <f aca="false">IF(V243=$X243,1,0)</f>
        <v>0</v>
      </c>
    </row>
    <row r="244" customFormat="false" ht="12.75" hidden="false" customHeight="false" outlineLevel="0" collapsed="false">
      <c r="J244" s="0" t="n">
        <v>1296</v>
      </c>
      <c r="K244" s="0" t="n">
        <f aca="false">IF($C$4=0,data!B244+(VLOOKUP($J244,data!$A$2:$W$485,$B$4,FALSE())),data!B244+VLOOKUP($J244,data!$A$2:$W$485,$B$4,FALSE())-(VLOOKUP($J244,data!$A$2:$W$485,$B$4,FALSE())-VLOOKUP($J244,data!$A$2:$W$485,$B$4+1,FALSE()))*$C$4/0.06)</f>
        <v>834</v>
      </c>
      <c r="L244" s="0" t="n">
        <f aca="false">IF($C$5=0,data!C244+(VLOOKUP($J244,data!$A$2:$W$485,$B$5,FALSE())),data!C244+VLOOKUP($J244,data!$A$2:$W$485,$B$5,FALSE())-(VLOOKUP($J244,data!$A$2:$W$485,$B$5,FALSE())-VLOOKUP($J244,data!$A$2:$W$485,$B$5+1,FALSE()))*$C$5/0.06)</f>
        <v>963</v>
      </c>
      <c r="M244" s="0" t="n">
        <f aca="false">IF($C$6=0,data!D244+(VLOOKUP($J244,data!$A$2:$W$485,$B$6,FALSE())),data!D244+VLOOKUP($J244,data!$A$2:$W$485,$B$6,FALSE())-(VLOOKUP($J244,data!$A$2:$W$485,$B$6,FALSE())-VLOOKUP($J244,data!$A$2:$W$485,$B$6+1,FALSE()))*$C$6/0.06)</f>
        <v>781</v>
      </c>
      <c r="N244" s="0" t="n">
        <f aca="false">IF($C$7=0,data!E244+(VLOOKUP($J244,data!$A$2:$W$485,$B$7,FALSE())),data!E244+VLOOKUP($J244,data!$A$2:$W$485,$B$7,FALSE())-(VLOOKUP($J244,data!$A$2:$W$485,$B$7,FALSE())-VLOOKUP($J244,data!$A$2:$W$485,$B$7+1,FALSE()))*$C$7/0.06)</f>
        <v>1418</v>
      </c>
      <c r="O244" s="0" t="n">
        <f aca="false">IF($C$8=0,data!F244+(VLOOKUP($J244,data!$A$2:$W$485,$B$8,FALSE())),data!F244+VLOOKUP($J244,data!$A$2:$W$485,$B$8,FALSE())-(VLOOKUP($J244,data!$A$2:$W$485,$B$8,FALSE())-VLOOKUP($J244,data!$A$2:$W$485,$B$8+1,FALSE()))*$C$8/0.06)</f>
        <v>690</v>
      </c>
      <c r="P244" s="0" t="n">
        <f aca="false">IF($C$9=0,data!G244+(VLOOKUP($J244,data!$A$2:$W$485,$B$9,FALSE())),data!G244+VLOOKUP($J244,data!$A$2:$W$485,$B$9,FALSE())-(VLOOKUP($J244,data!$A$2:$W$485,$B$9,FALSE())-VLOOKUP($J244,data!$A$2:$W$485,$B$9+1,FALSE()))*$C$9/0.06)</f>
        <v>1145</v>
      </c>
      <c r="Q244" s="0" t="n">
        <f aca="false">IF($C$10=0,data!H244+(VLOOKUP($J244,data!$A$2:$W$485,$B$10,FALSE())),data!H244+VLOOKUP($J244,data!$A$2:$W$485,$B$10,FALSE())-(VLOOKUP($J244,data!$A$2:$W$485,$B$10,FALSE())-VLOOKUP($J244,data!$A$2:$W$485,$B$10+1,FALSE()))*$C$10/0.06)</f>
        <v>1327</v>
      </c>
      <c r="R244" s="0" t="n">
        <f aca="false">IF($C$11=0,data!I244+(VLOOKUP($J244,data!$A$2:$W$485,$B$11,FALSE())),data!I244+VLOOKUP($J244,data!$A$2:$W$485,$B$11,FALSE())-(VLOOKUP($J244,data!$A$2:$W$485,$B$11,FALSE())-VLOOKUP($J244,data!$A$2:$W$485,$B$11+1,FALSE()))*$C$11/0.06)</f>
        <v>509</v>
      </c>
      <c r="S244" s="0" t="n">
        <f aca="false">IF($C$12=0,data!J244+(VLOOKUP($J244,data!$A$2:$W$485,$B$12,FALSE())),data!J244+VLOOKUP($J244,data!$A$2:$W$485,$B$12,FALSE())-(VLOOKUP($J244,data!$A$2:$W$485,$B$12,FALSE())-VLOOKUP($J244,data!$A$2:$W$485,$B$12+1,FALSE()))*$C$12/0.06)</f>
        <v>1236</v>
      </c>
      <c r="T244" s="0" t="n">
        <f aca="false">IF($C$13=0,data!K244+(VLOOKUP($J244,data!$A$2:$W$485,$B$13,FALSE())),data!K244+VLOOKUP($J244,data!$A$2:$W$485,$B$13,FALSE())-(VLOOKUP($J244,data!$A$2:$W$485,$B$13,FALSE())-VLOOKUP($J244,data!$A$2:$W$485,$B$13+1,FALSE()))*$C$13/0.06)</f>
        <v>599</v>
      </c>
      <c r="U244" s="0" t="n">
        <f aca="false">IF($C$14=0,data!L244+(VLOOKUP($J244,data!$A$2:$W$485,$B$14,FALSE())),data!L244+VLOOKUP($J244,data!$A$2:$W$485,$B$14,FALSE())-(VLOOKUP($J244,data!$A$2:$W$485,$B$14,FALSE())-VLOOKUP($J244,data!$A$2:$W$485,$B$14+1,FALSE()))*$C$14/0.06)</f>
        <v>1054</v>
      </c>
      <c r="V244" s="0" t="n">
        <f aca="false">IF($C$15=0,data!M244+(VLOOKUP($J244,data!$A$2:$W$485,$B$15,FALSE())),data!M244+VLOOKUP($J244,data!$A$2:$W$485,$B$15,FALSE())-(VLOOKUP($J244,data!$A$2:$W$485,$B$15,FALSE())-VLOOKUP($J244,data!$A$2:$W$485,$B$15+1,FALSE()))*$C$15/0.06)</f>
        <v>1509</v>
      </c>
      <c r="X244" s="0" t="n">
        <f aca="false">IF(Simulation!$B$9=100,MAX(L244:V244),MAX(K244:V244))</f>
        <v>1509</v>
      </c>
      <c r="Z244" s="0" t="n">
        <f aca="false">IF(K244=$X244,1,0)</f>
        <v>0</v>
      </c>
      <c r="AA244" s="0" t="n">
        <f aca="false">IF(L244=$X244,1,0)</f>
        <v>0</v>
      </c>
      <c r="AB244" s="0" t="n">
        <f aca="false">IF(M244=$X244,1,0)</f>
        <v>0</v>
      </c>
      <c r="AC244" s="0" t="n">
        <f aca="false">IF(N244=$X244,1,0)</f>
        <v>0</v>
      </c>
      <c r="AD244" s="0" t="n">
        <f aca="false">IF(O244=$X244,1,0)</f>
        <v>0</v>
      </c>
      <c r="AE244" s="0" t="n">
        <f aca="false">IF(P244=$X244,1,0)</f>
        <v>0</v>
      </c>
      <c r="AF244" s="0" t="n">
        <f aca="false">IF(Q244=$X244,1,0)</f>
        <v>0</v>
      </c>
      <c r="AG244" s="0" t="n">
        <f aca="false">IF(R244=$X244,1,0)</f>
        <v>0</v>
      </c>
      <c r="AH244" s="0" t="n">
        <f aca="false">IF(S244=$X244,1,0)</f>
        <v>0</v>
      </c>
      <c r="AI244" s="0" t="n">
        <f aca="false">IF(T244=$X244,1,0)</f>
        <v>0</v>
      </c>
      <c r="AJ244" s="0" t="n">
        <f aca="false">IF(U244=$X244,1,0)</f>
        <v>0</v>
      </c>
      <c r="AK244" s="0" t="n">
        <f aca="false">IF(V244=$X244,1,0)</f>
        <v>1</v>
      </c>
    </row>
    <row r="245" customFormat="false" ht="12.75" hidden="false" customHeight="false" outlineLevel="0" collapsed="false">
      <c r="J245" s="0" t="n">
        <v>1297</v>
      </c>
      <c r="K245" s="0" t="n">
        <f aca="false">IF($C$4=0,data!B245+(VLOOKUP($J245,data!$A$2:$W$485,$B$4,FALSE())),data!B245+VLOOKUP($J245,data!$A$2:$W$485,$B$4,FALSE())-(VLOOKUP($J245,data!$A$2:$W$485,$B$4,FALSE())-VLOOKUP($J245,data!$A$2:$W$485,$B$4+1,FALSE()))*$C$4/0.06)</f>
        <v>611</v>
      </c>
      <c r="L245" s="0" t="n">
        <f aca="false">IF($C$5=0,data!C245+(VLOOKUP($J245,data!$A$2:$W$485,$B$5,FALSE())),data!C245+VLOOKUP($J245,data!$A$2:$W$485,$B$5,FALSE())-(VLOOKUP($J245,data!$A$2:$W$485,$B$5,FALSE())-VLOOKUP($J245,data!$A$2:$W$485,$B$5+1,FALSE()))*$C$5/0.06)</f>
        <v>1337</v>
      </c>
      <c r="M245" s="0" t="n">
        <f aca="false">IF($C$6=0,data!D245+(VLOOKUP($J245,data!$A$2:$W$485,$B$6,FALSE())),data!D245+VLOOKUP($J245,data!$A$2:$W$485,$B$6,FALSE())-(VLOOKUP($J245,data!$A$2:$W$485,$B$6,FALSE())-VLOOKUP($J245,data!$A$2:$W$485,$B$6+1,FALSE()))*$C$6/0.06)</f>
        <v>1599</v>
      </c>
      <c r="N245" s="0" t="n">
        <f aca="false">IF($C$7=0,data!E245+(VLOOKUP($J245,data!$A$2:$W$485,$B$7,FALSE())),data!E245+VLOOKUP($J245,data!$A$2:$W$485,$B$7,FALSE())-(VLOOKUP($J245,data!$A$2:$W$485,$B$7,FALSE())-VLOOKUP($J245,data!$A$2:$W$485,$B$7+1,FALSE()))*$C$7/0.06)</f>
        <v>989</v>
      </c>
      <c r="O245" s="0" t="n">
        <f aca="false">IF($C$8=0,data!F245+(VLOOKUP($J245,data!$A$2:$W$485,$B$8,FALSE())),data!F245+VLOOKUP($J245,data!$A$2:$W$485,$B$8,FALSE())-(VLOOKUP($J245,data!$A$2:$W$485,$B$8,FALSE())-VLOOKUP($J245,data!$A$2:$W$485,$B$8+1,FALSE()))*$C$8/0.06)</f>
        <v>1097</v>
      </c>
      <c r="P245" s="0" t="n">
        <f aca="false">IF($C$9=0,data!G245+(VLOOKUP($J245,data!$A$2:$W$485,$B$9,FALSE())),data!G245+VLOOKUP($J245,data!$A$2:$W$485,$B$9,FALSE())-(VLOOKUP($J245,data!$A$2:$W$485,$B$9,FALSE())-VLOOKUP($J245,data!$A$2:$W$485,$B$9+1,FALSE()))*$C$9/0.06)</f>
        <v>925</v>
      </c>
      <c r="Q245" s="0" t="n">
        <f aca="false">IF($C$10=0,data!H245+(VLOOKUP($J245,data!$A$2:$W$485,$B$10,FALSE())),data!H245+VLOOKUP($J245,data!$A$2:$W$485,$B$10,FALSE())-(VLOOKUP($J245,data!$A$2:$W$485,$B$10,FALSE())-VLOOKUP($J245,data!$A$2:$W$485,$B$10+1,FALSE()))*$C$10/0.06)</f>
        <v>935</v>
      </c>
      <c r="R245" s="0" t="n">
        <f aca="false">IF($C$11=0,data!I245+(VLOOKUP($J245,data!$A$2:$W$485,$B$11,FALSE())),data!I245+VLOOKUP($J245,data!$A$2:$W$485,$B$11,FALSE())-(VLOOKUP($J245,data!$A$2:$W$485,$B$11,FALSE())-VLOOKUP($J245,data!$A$2:$W$485,$B$11+1,FALSE()))*$C$11/0.06)</f>
        <v>1386</v>
      </c>
      <c r="S245" s="0" t="n">
        <f aca="false">IF($C$12=0,data!J245+(VLOOKUP($J245,data!$A$2:$W$485,$B$12,FALSE())),data!J245+VLOOKUP($J245,data!$A$2:$W$485,$B$12,FALSE())-(VLOOKUP($J245,data!$A$2:$W$485,$B$12,FALSE())-VLOOKUP($J245,data!$A$2:$W$485,$B$12+1,FALSE()))*$C$12/0.06)</f>
        <v>932</v>
      </c>
      <c r="T245" s="0" t="n">
        <f aca="false">IF($C$13=0,data!K245+(VLOOKUP($J245,data!$A$2:$W$485,$B$13,FALSE())),data!K245+VLOOKUP($J245,data!$A$2:$W$485,$B$13,FALSE())-(VLOOKUP($J245,data!$A$2:$W$485,$B$13,FALSE())-VLOOKUP($J245,data!$A$2:$W$485,$B$13+1,FALSE()))*$C$13/0.06)</f>
        <v>980</v>
      </c>
      <c r="U245" s="0" t="n">
        <f aca="false">IF($C$14=0,data!L245+(VLOOKUP($J245,data!$A$2:$W$485,$B$14,FALSE())),data!L245+VLOOKUP($J245,data!$A$2:$W$485,$B$14,FALSE())-(VLOOKUP($J245,data!$A$2:$W$485,$B$14,FALSE())-VLOOKUP($J245,data!$A$2:$W$485,$B$14+1,FALSE()))*$C$14/0.06)</f>
        <v>955</v>
      </c>
      <c r="V245" s="0" t="n">
        <f aca="false">IF($C$15=0,data!M245+(VLOOKUP($J245,data!$A$2:$W$485,$B$15,FALSE())),data!M245+VLOOKUP($J245,data!$A$2:$W$485,$B$15,FALSE())-(VLOOKUP($J245,data!$A$2:$W$485,$B$15,FALSE())-VLOOKUP($J245,data!$A$2:$W$485,$B$15+1,FALSE()))*$C$15/0.06)</f>
        <v>1138</v>
      </c>
      <c r="X245" s="0" t="n">
        <f aca="false">IF(Simulation!$B$9=100,MAX(L245:V245),MAX(K245:V245))</f>
        <v>1599</v>
      </c>
      <c r="Z245" s="0" t="n">
        <f aca="false">IF(K245=$X245,1,0)</f>
        <v>0</v>
      </c>
      <c r="AA245" s="0" t="n">
        <f aca="false">IF(L245=$X245,1,0)</f>
        <v>0</v>
      </c>
      <c r="AB245" s="0" t="n">
        <f aca="false">IF(M245=$X245,1,0)</f>
        <v>1</v>
      </c>
      <c r="AC245" s="0" t="n">
        <f aca="false">IF(N245=$X245,1,0)</f>
        <v>0</v>
      </c>
      <c r="AD245" s="0" t="n">
        <f aca="false">IF(O245=$X245,1,0)</f>
        <v>0</v>
      </c>
      <c r="AE245" s="0" t="n">
        <f aca="false">IF(P245=$X245,1,0)</f>
        <v>0</v>
      </c>
      <c r="AF245" s="0" t="n">
        <f aca="false">IF(Q245=$X245,1,0)</f>
        <v>0</v>
      </c>
      <c r="AG245" s="0" t="n">
        <f aca="false">IF(R245=$X245,1,0)</f>
        <v>0</v>
      </c>
      <c r="AH245" s="0" t="n">
        <f aca="false">IF(S245=$X245,1,0)</f>
        <v>0</v>
      </c>
      <c r="AI245" s="0" t="n">
        <f aca="false">IF(T245=$X245,1,0)</f>
        <v>0</v>
      </c>
      <c r="AJ245" s="0" t="n">
        <f aca="false">IF(U245=$X245,1,0)</f>
        <v>0</v>
      </c>
      <c r="AK245" s="0" t="n">
        <f aca="false">IF(V245=$X245,1,0)</f>
        <v>0</v>
      </c>
    </row>
    <row r="246" customFormat="false" ht="12.75" hidden="false" customHeight="false" outlineLevel="0" collapsed="false">
      <c r="J246" s="0" t="n">
        <v>1301</v>
      </c>
      <c r="K246" s="0" t="n">
        <f aca="false">IF($C$4=0,data!B246+(VLOOKUP($J246,data!$A$2:$W$485,$B$4,FALSE())),data!B246+VLOOKUP($J246,data!$A$2:$W$485,$B$4,FALSE())-(VLOOKUP($J246,data!$A$2:$W$485,$B$4,FALSE())-VLOOKUP($J246,data!$A$2:$W$485,$B$4+1,FALSE()))*$C$4/0.06)</f>
        <v>832</v>
      </c>
      <c r="L246" s="0" t="n">
        <f aca="false">IF($C$5=0,data!C246+(VLOOKUP($J246,data!$A$2:$W$485,$B$5,FALSE())),data!C246+VLOOKUP($J246,data!$A$2:$W$485,$B$5,FALSE())-(VLOOKUP($J246,data!$A$2:$W$485,$B$5,FALSE())-VLOOKUP($J246,data!$A$2:$W$485,$B$5+1,FALSE()))*$C$5/0.06)</f>
        <v>1313</v>
      </c>
      <c r="M246" s="0" t="n">
        <f aca="false">IF($C$6=0,data!D246+(VLOOKUP($J246,data!$A$2:$W$485,$B$6,FALSE())),data!D246+VLOOKUP($J246,data!$A$2:$W$485,$B$6,FALSE())-(VLOOKUP($J246,data!$A$2:$W$485,$B$6,FALSE())-VLOOKUP($J246,data!$A$2:$W$485,$B$6+1,FALSE()))*$C$6/0.06)</f>
        <v>905</v>
      </c>
      <c r="N246" s="0" t="n">
        <f aca="false">IF($C$7=0,data!E246+(VLOOKUP($J246,data!$A$2:$W$485,$B$7,FALSE())),data!E246+VLOOKUP($J246,data!$A$2:$W$485,$B$7,FALSE())-(VLOOKUP($J246,data!$A$2:$W$485,$B$7,FALSE())-VLOOKUP($J246,data!$A$2:$W$485,$B$7+1,FALSE()))*$C$7/0.06)</f>
        <v>1295</v>
      </c>
      <c r="O246" s="0" t="n">
        <f aca="false">IF($C$8=0,data!F246+(VLOOKUP($J246,data!$A$2:$W$485,$B$8,FALSE())),data!F246+VLOOKUP($J246,data!$A$2:$W$485,$B$8,FALSE())-(VLOOKUP($J246,data!$A$2:$W$485,$B$8,FALSE())-VLOOKUP($J246,data!$A$2:$W$485,$B$8+1,FALSE()))*$C$8/0.06)</f>
        <v>1142</v>
      </c>
      <c r="P246" s="0" t="n">
        <f aca="false">IF($C$9=0,data!G246+(VLOOKUP($J246,data!$A$2:$W$485,$B$9,FALSE())),data!G246+VLOOKUP($J246,data!$A$2:$W$485,$B$9,FALSE())-(VLOOKUP($J246,data!$A$2:$W$485,$B$9,FALSE())-VLOOKUP($J246,data!$A$2:$W$485,$B$9+1,FALSE()))*$C$9/0.06)</f>
        <v>905</v>
      </c>
      <c r="Q246" s="0" t="n">
        <f aca="false">IF($C$10=0,data!H246+(VLOOKUP($J246,data!$A$2:$W$485,$B$10,FALSE())),data!H246+VLOOKUP($J246,data!$A$2:$W$485,$B$10,FALSE())-(VLOOKUP($J246,data!$A$2:$W$485,$B$10,FALSE())-VLOOKUP($J246,data!$A$2:$W$485,$B$10+1,FALSE()))*$C$10/0.06)</f>
        <v>905</v>
      </c>
      <c r="R246" s="0" t="n">
        <f aca="false">IF($C$11=0,data!I246+(VLOOKUP($J246,data!$A$2:$W$485,$B$11,FALSE())),data!I246+VLOOKUP($J246,data!$A$2:$W$485,$B$11,FALSE())-(VLOOKUP($J246,data!$A$2:$W$485,$B$11,FALSE())-VLOOKUP($J246,data!$A$2:$W$485,$B$11+1,FALSE()))*$C$11/0.06)</f>
        <v>905</v>
      </c>
      <c r="S246" s="0" t="n">
        <f aca="false">IF($C$12=0,data!J246+(VLOOKUP($J246,data!$A$2:$W$485,$B$12,FALSE())),data!J246+VLOOKUP($J246,data!$A$2:$W$485,$B$12,FALSE())-(VLOOKUP($J246,data!$A$2:$W$485,$B$12,FALSE())-VLOOKUP($J246,data!$A$2:$W$485,$B$12+1,FALSE()))*$C$12/0.06)</f>
        <v>959</v>
      </c>
      <c r="T246" s="0" t="n">
        <f aca="false">IF($C$13=0,data!K246+(VLOOKUP($J246,data!$A$2:$W$485,$B$13,FALSE())),data!K246+VLOOKUP($J246,data!$A$2:$W$485,$B$13,FALSE())-(VLOOKUP($J246,data!$A$2:$W$485,$B$13,FALSE())-VLOOKUP($J246,data!$A$2:$W$485,$B$13+1,FALSE()))*$C$13/0.06)</f>
        <v>1029</v>
      </c>
      <c r="U246" s="0" t="n">
        <f aca="false">IF($C$14=0,data!L246+(VLOOKUP($J246,data!$A$2:$W$485,$B$14,FALSE())),data!L246+VLOOKUP($J246,data!$A$2:$W$485,$B$14,FALSE())-(VLOOKUP($J246,data!$A$2:$W$485,$B$14,FALSE())-VLOOKUP($J246,data!$A$2:$W$485,$B$14+1,FALSE()))*$C$14/0.06)</f>
        <v>969</v>
      </c>
      <c r="V246" s="0" t="n">
        <f aca="false">IF($C$15=0,data!M246+(VLOOKUP($J246,data!$A$2:$W$485,$B$15,FALSE())),data!M246+VLOOKUP($J246,data!$A$2:$W$485,$B$15,FALSE())-(VLOOKUP($J246,data!$A$2:$W$485,$B$15,FALSE())-VLOOKUP($J246,data!$A$2:$W$485,$B$15+1,FALSE()))*$C$15/0.06)</f>
        <v>905</v>
      </c>
      <c r="X246" s="0" t="n">
        <f aca="false">IF(Simulation!$B$9=100,MAX(L246:V246),MAX(K246:V246))</f>
        <v>1313</v>
      </c>
      <c r="Z246" s="0" t="n">
        <f aca="false">IF(K246=$X246,1,0)</f>
        <v>0</v>
      </c>
      <c r="AA246" s="0" t="n">
        <f aca="false">IF(L246=$X246,1,0)</f>
        <v>1</v>
      </c>
      <c r="AB246" s="0" t="n">
        <f aca="false">IF(M246=$X246,1,0)</f>
        <v>0</v>
      </c>
      <c r="AC246" s="0" t="n">
        <f aca="false">IF(N246=$X246,1,0)</f>
        <v>0</v>
      </c>
      <c r="AD246" s="0" t="n">
        <f aca="false">IF(O246=$X246,1,0)</f>
        <v>0</v>
      </c>
      <c r="AE246" s="0" t="n">
        <f aca="false">IF(P246=$X246,1,0)</f>
        <v>0</v>
      </c>
      <c r="AF246" s="0" t="n">
        <f aca="false">IF(Q246=$X246,1,0)</f>
        <v>0</v>
      </c>
      <c r="AG246" s="0" t="n">
        <f aca="false">IF(R246=$X246,1,0)</f>
        <v>0</v>
      </c>
      <c r="AH246" s="0" t="n">
        <f aca="false">IF(S246=$X246,1,0)</f>
        <v>0</v>
      </c>
      <c r="AI246" s="0" t="n">
        <f aca="false">IF(T246=$X246,1,0)</f>
        <v>0</v>
      </c>
      <c r="AJ246" s="0" t="n">
        <f aca="false">IF(U246=$X246,1,0)</f>
        <v>0</v>
      </c>
      <c r="AK246" s="0" t="n">
        <f aca="false">IF(V246=$X246,1,0)</f>
        <v>0</v>
      </c>
    </row>
    <row r="247" customFormat="false" ht="12.75" hidden="false" customHeight="false" outlineLevel="0" collapsed="false">
      <c r="J247" s="0" t="n">
        <v>1302</v>
      </c>
      <c r="K247" s="0" t="n">
        <f aca="false">IF($C$4=0,data!B247+(VLOOKUP($J247,data!$A$2:$W$485,$B$4,FALSE())),data!B247+VLOOKUP($J247,data!$A$2:$W$485,$B$4,FALSE())-(VLOOKUP($J247,data!$A$2:$W$485,$B$4,FALSE())-VLOOKUP($J247,data!$A$2:$W$485,$B$4+1,FALSE()))*$C$4/0.06)</f>
        <v>1023</v>
      </c>
      <c r="L247" s="0" t="n">
        <f aca="false">IF($C$5=0,data!C247+(VLOOKUP($J247,data!$A$2:$W$485,$B$5,FALSE())),data!C247+VLOOKUP($J247,data!$A$2:$W$485,$B$5,FALSE())-(VLOOKUP($J247,data!$A$2:$W$485,$B$5,FALSE())-VLOOKUP($J247,data!$A$2:$W$485,$B$5+1,FALSE()))*$C$5/0.06)</f>
        <v>951</v>
      </c>
      <c r="M247" s="0" t="n">
        <f aca="false">IF($C$6=0,data!D247+(VLOOKUP($J247,data!$A$2:$W$485,$B$6,FALSE())),data!D247+VLOOKUP($J247,data!$A$2:$W$485,$B$6,FALSE())-(VLOOKUP($J247,data!$A$2:$W$485,$B$6,FALSE())-VLOOKUP($J247,data!$A$2:$W$485,$B$6+1,FALSE()))*$C$6/0.06)</f>
        <v>835</v>
      </c>
      <c r="N247" s="0" t="n">
        <f aca="false">IF($C$7=0,data!E247+(VLOOKUP($J247,data!$A$2:$W$485,$B$7,FALSE())),data!E247+VLOOKUP($J247,data!$A$2:$W$485,$B$7,FALSE())-(VLOOKUP($J247,data!$A$2:$W$485,$B$7,FALSE())-VLOOKUP($J247,data!$A$2:$W$485,$B$7+1,FALSE()))*$C$7/0.06)</f>
        <v>958</v>
      </c>
      <c r="O247" s="0" t="n">
        <f aca="false">IF($C$8=0,data!F247+(VLOOKUP($J247,data!$A$2:$W$485,$B$8,FALSE())),data!F247+VLOOKUP($J247,data!$A$2:$W$485,$B$8,FALSE())-(VLOOKUP($J247,data!$A$2:$W$485,$B$8,FALSE())-VLOOKUP($J247,data!$A$2:$W$485,$B$8+1,FALSE()))*$C$8/0.06)</f>
        <v>835</v>
      </c>
      <c r="P247" s="0" t="n">
        <f aca="false">IF($C$9=0,data!G247+(VLOOKUP($J247,data!$A$2:$W$485,$B$9,FALSE())),data!G247+VLOOKUP($J247,data!$A$2:$W$485,$B$9,FALSE())-(VLOOKUP($J247,data!$A$2:$W$485,$B$9,FALSE())-VLOOKUP($J247,data!$A$2:$W$485,$B$9+1,FALSE()))*$C$9/0.06)</f>
        <v>958</v>
      </c>
      <c r="Q247" s="0" t="n">
        <f aca="false">IF($C$10=0,data!H247+(VLOOKUP($J247,data!$A$2:$W$485,$B$10,FALSE())),data!H247+VLOOKUP($J247,data!$A$2:$W$485,$B$10,FALSE())-(VLOOKUP($J247,data!$A$2:$W$485,$B$10,FALSE())-VLOOKUP($J247,data!$A$2:$W$485,$B$10+1,FALSE()))*$C$10/0.06)</f>
        <v>889</v>
      </c>
      <c r="R247" s="0" t="n">
        <f aca="false">IF($C$11=0,data!I247+(VLOOKUP($J247,data!$A$2:$W$485,$B$11,FALSE())),data!I247+VLOOKUP($J247,data!$A$2:$W$485,$B$11,FALSE())-(VLOOKUP($J247,data!$A$2:$W$485,$B$11,FALSE())-VLOOKUP($J247,data!$A$2:$W$485,$B$11+1,FALSE()))*$C$11/0.06)</f>
        <v>835</v>
      </c>
      <c r="S247" s="0" t="n">
        <f aca="false">IF($C$12=0,data!J247+(VLOOKUP($J247,data!$A$2:$W$485,$B$12,FALSE())),data!J247+VLOOKUP($J247,data!$A$2:$W$485,$B$12,FALSE())-(VLOOKUP($J247,data!$A$2:$W$485,$B$12,FALSE())-VLOOKUP($J247,data!$A$2:$W$485,$B$12+1,FALSE()))*$C$12/0.06)</f>
        <v>1019</v>
      </c>
      <c r="T247" s="0" t="n">
        <f aca="false">IF($C$13=0,data!K247+(VLOOKUP($J247,data!$A$2:$W$485,$B$13,FALSE())),data!K247+VLOOKUP($J247,data!$A$2:$W$485,$B$13,FALSE())-(VLOOKUP($J247,data!$A$2:$W$485,$B$13,FALSE())-VLOOKUP($J247,data!$A$2:$W$485,$B$13+1,FALSE()))*$C$13/0.06)</f>
        <v>1014</v>
      </c>
      <c r="U247" s="0" t="n">
        <f aca="false">IF($C$14=0,data!L247+(VLOOKUP($J247,data!$A$2:$W$485,$B$14,FALSE())),data!L247+VLOOKUP($J247,data!$A$2:$W$485,$B$14,FALSE())-(VLOOKUP($J247,data!$A$2:$W$485,$B$14,FALSE())-VLOOKUP($J247,data!$A$2:$W$485,$B$14+1,FALSE()))*$C$14/0.06)</f>
        <v>835</v>
      </c>
      <c r="V247" s="0" t="n">
        <f aca="false">IF($C$15=0,data!M247+(VLOOKUP($J247,data!$A$2:$W$485,$B$15,FALSE())),data!M247+VLOOKUP($J247,data!$A$2:$W$485,$B$15,FALSE())-(VLOOKUP($J247,data!$A$2:$W$485,$B$15,FALSE())-VLOOKUP($J247,data!$A$2:$W$485,$B$15+1,FALSE()))*$C$15/0.06)</f>
        <v>835</v>
      </c>
      <c r="X247" s="0" t="n">
        <f aca="false">IF(Simulation!$B$9=100,MAX(L247:V247),MAX(K247:V247))</f>
        <v>1019</v>
      </c>
      <c r="Z247" s="0" t="n">
        <f aca="false">IF(K247=$X247,1,0)</f>
        <v>0</v>
      </c>
      <c r="AA247" s="0" t="n">
        <f aca="false">IF(L247=$X247,1,0)</f>
        <v>0</v>
      </c>
      <c r="AB247" s="0" t="n">
        <f aca="false">IF(M247=$X247,1,0)</f>
        <v>0</v>
      </c>
      <c r="AC247" s="0" t="n">
        <f aca="false">IF(N247=$X247,1,0)</f>
        <v>0</v>
      </c>
      <c r="AD247" s="0" t="n">
        <f aca="false">IF(O247=$X247,1,0)</f>
        <v>0</v>
      </c>
      <c r="AE247" s="0" t="n">
        <f aca="false">IF(P247=$X247,1,0)</f>
        <v>0</v>
      </c>
      <c r="AF247" s="0" t="n">
        <f aca="false">IF(Q247=$X247,1,0)</f>
        <v>0</v>
      </c>
      <c r="AG247" s="0" t="n">
        <f aca="false">IF(R247=$X247,1,0)</f>
        <v>0</v>
      </c>
      <c r="AH247" s="0" t="n">
        <f aca="false">IF(S247=$X247,1,0)</f>
        <v>1</v>
      </c>
      <c r="AI247" s="0" t="n">
        <f aca="false">IF(T247=$X247,1,0)</f>
        <v>0</v>
      </c>
      <c r="AJ247" s="0" t="n">
        <f aca="false">IF(U247=$X247,1,0)</f>
        <v>0</v>
      </c>
      <c r="AK247" s="0" t="n">
        <f aca="false">IF(V247=$X247,1,0)</f>
        <v>0</v>
      </c>
    </row>
    <row r="248" customFormat="false" ht="12.75" hidden="false" customHeight="false" outlineLevel="0" collapsed="false">
      <c r="J248" s="0" t="n">
        <v>1303</v>
      </c>
      <c r="K248" s="0" t="n">
        <f aca="false">IF($C$4=0,data!B248+(VLOOKUP($J248,data!$A$2:$W$485,$B$4,FALSE())),data!B248+VLOOKUP($J248,data!$A$2:$W$485,$B$4,FALSE())-(VLOOKUP($J248,data!$A$2:$W$485,$B$4,FALSE())-VLOOKUP($J248,data!$A$2:$W$485,$B$4+1,FALSE()))*$C$4/0.06)</f>
        <v>803</v>
      </c>
      <c r="L248" s="0" t="n">
        <f aca="false">IF($C$5=0,data!C248+(VLOOKUP($J248,data!$A$2:$W$485,$B$5,FALSE())),data!C248+VLOOKUP($J248,data!$A$2:$W$485,$B$5,FALSE())-(VLOOKUP($J248,data!$A$2:$W$485,$B$5,FALSE())-VLOOKUP($J248,data!$A$2:$W$485,$B$5+1,FALSE()))*$C$5/0.06)</f>
        <v>1322</v>
      </c>
      <c r="M248" s="0" t="n">
        <f aca="false">IF($C$6=0,data!D248+(VLOOKUP($J248,data!$A$2:$W$485,$B$6,FALSE())),data!D248+VLOOKUP($J248,data!$A$2:$W$485,$B$6,FALSE())-(VLOOKUP($J248,data!$A$2:$W$485,$B$6,FALSE())-VLOOKUP($J248,data!$A$2:$W$485,$B$6+1,FALSE()))*$C$6/0.06)</f>
        <v>1254</v>
      </c>
      <c r="N248" s="0" t="n">
        <f aca="false">IF($C$7=0,data!E248+(VLOOKUP($J248,data!$A$2:$W$485,$B$7,FALSE())),data!E248+VLOOKUP($J248,data!$A$2:$W$485,$B$7,FALSE())-(VLOOKUP($J248,data!$A$2:$W$485,$B$7,FALSE())-VLOOKUP($J248,data!$A$2:$W$485,$B$7+1,FALSE()))*$C$7/0.06)</f>
        <v>1027</v>
      </c>
      <c r="O248" s="0" t="n">
        <f aca="false">IF($C$8=0,data!F248+(VLOOKUP($J248,data!$A$2:$W$485,$B$8,FALSE())),data!F248+VLOOKUP($J248,data!$A$2:$W$485,$B$8,FALSE())-(VLOOKUP($J248,data!$A$2:$W$485,$B$8,FALSE())-VLOOKUP($J248,data!$A$2:$W$485,$B$8+1,FALSE()))*$C$8/0.06)</f>
        <v>835</v>
      </c>
      <c r="P248" s="0" t="n">
        <f aca="false">IF($C$9=0,data!G248+(VLOOKUP($J248,data!$A$2:$W$485,$B$9,FALSE())),data!G248+VLOOKUP($J248,data!$A$2:$W$485,$B$9,FALSE())-(VLOOKUP($J248,data!$A$2:$W$485,$B$9,FALSE())-VLOOKUP($J248,data!$A$2:$W$485,$B$9+1,FALSE()))*$C$9/0.06)</f>
        <v>949</v>
      </c>
      <c r="Q248" s="0" t="n">
        <f aca="false">IF($C$10=0,data!H248+(VLOOKUP($J248,data!$A$2:$W$485,$B$10,FALSE())),data!H248+VLOOKUP($J248,data!$A$2:$W$485,$B$10,FALSE())-(VLOOKUP($J248,data!$A$2:$W$485,$B$10,FALSE())-VLOOKUP($J248,data!$A$2:$W$485,$B$10+1,FALSE()))*$C$10/0.06)</f>
        <v>1113</v>
      </c>
      <c r="R248" s="0" t="n">
        <f aca="false">IF($C$11=0,data!I248+(VLOOKUP($J248,data!$A$2:$W$485,$B$11,FALSE())),data!I248+VLOOKUP($J248,data!$A$2:$W$485,$B$11,FALSE())-(VLOOKUP($J248,data!$A$2:$W$485,$B$11,FALSE())-VLOOKUP($J248,data!$A$2:$W$485,$B$11+1,FALSE()))*$C$11/0.06)</f>
        <v>835</v>
      </c>
      <c r="S248" s="0" t="n">
        <f aca="false">IF($C$12=0,data!J248+(VLOOKUP($J248,data!$A$2:$W$485,$B$12,FALSE())),data!J248+VLOOKUP($J248,data!$A$2:$W$485,$B$12,FALSE())-(VLOOKUP($J248,data!$A$2:$W$485,$B$12,FALSE())-VLOOKUP($J248,data!$A$2:$W$485,$B$12+1,FALSE()))*$C$12/0.06)</f>
        <v>946</v>
      </c>
      <c r="T248" s="0" t="n">
        <f aca="false">IF($C$13=0,data!K248+(VLOOKUP($J248,data!$A$2:$W$485,$B$13,FALSE())),data!K248+VLOOKUP($J248,data!$A$2:$W$485,$B$13,FALSE())-(VLOOKUP($J248,data!$A$2:$W$485,$B$13,FALSE())-VLOOKUP($J248,data!$A$2:$W$485,$B$13+1,FALSE()))*$C$13/0.06)</f>
        <v>1108</v>
      </c>
      <c r="U248" s="0" t="n">
        <f aca="false">IF($C$14=0,data!L248+(VLOOKUP($J248,data!$A$2:$W$485,$B$14,FALSE())),data!L248+VLOOKUP($J248,data!$A$2:$W$485,$B$14,FALSE())-(VLOOKUP($J248,data!$A$2:$W$485,$B$14,FALSE())-VLOOKUP($J248,data!$A$2:$W$485,$B$14+1,FALSE()))*$C$14/0.06)</f>
        <v>900</v>
      </c>
      <c r="V248" s="0" t="n">
        <f aca="false">IF($C$15=0,data!M248+(VLOOKUP($J248,data!$A$2:$W$485,$B$15,FALSE())),data!M248+VLOOKUP($J248,data!$A$2:$W$485,$B$15,FALSE())-(VLOOKUP($J248,data!$A$2:$W$485,$B$15,FALSE())-VLOOKUP($J248,data!$A$2:$W$485,$B$15+1,FALSE()))*$C$15/0.06)</f>
        <v>835</v>
      </c>
      <c r="X248" s="0" t="n">
        <f aca="false">IF(Simulation!$B$9=100,MAX(L248:V248),MAX(K248:V248))</f>
        <v>1322</v>
      </c>
      <c r="Z248" s="0" t="n">
        <f aca="false">IF(K248=$X248,1,0)</f>
        <v>0</v>
      </c>
      <c r="AA248" s="0" t="n">
        <f aca="false">IF(L248=$X248,1,0)</f>
        <v>1</v>
      </c>
      <c r="AB248" s="0" t="n">
        <f aca="false">IF(M248=$X248,1,0)</f>
        <v>0</v>
      </c>
      <c r="AC248" s="0" t="n">
        <f aca="false">IF(N248=$X248,1,0)</f>
        <v>0</v>
      </c>
      <c r="AD248" s="0" t="n">
        <f aca="false">IF(O248=$X248,1,0)</f>
        <v>0</v>
      </c>
      <c r="AE248" s="0" t="n">
        <f aca="false">IF(P248=$X248,1,0)</f>
        <v>0</v>
      </c>
      <c r="AF248" s="0" t="n">
        <f aca="false">IF(Q248=$X248,1,0)</f>
        <v>0</v>
      </c>
      <c r="AG248" s="0" t="n">
        <f aca="false">IF(R248=$X248,1,0)</f>
        <v>0</v>
      </c>
      <c r="AH248" s="0" t="n">
        <f aca="false">IF(S248=$X248,1,0)</f>
        <v>0</v>
      </c>
      <c r="AI248" s="0" t="n">
        <f aca="false">IF(T248=$X248,1,0)</f>
        <v>0</v>
      </c>
      <c r="AJ248" s="0" t="n">
        <f aca="false">IF(U248=$X248,1,0)</f>
        <v>0</v>
      </c>
      <c r="AK248" s="0" t="n">
        <f aca="false">IF(V248=$X248,1,0)</f>
        <v>0</v>
      </c>
    </row>
    <row r="249" customFormat="false" ht="12.75" hidden="false" customHeight="false" outlineLevel="0" collapsed="false">
      <c r="J249" s="0" t="n">
        <v>1304</v>
      </c>
      <c r="K249" s="0" t="n">
        <f aca="false">IF($C$4=0,data!B249+(VLOOKUP($J249,data!$A$2:$W$485,$B$4,FALSE())),data!B249+VLOOKUP($J249,data!$A$2:$W$485,$B$4,FALSE())-(VLOOKUP($J249,data!$A$2:$W$485,$B$4,FALSE())-VLOOKUP($J249,data!$A$2:$W$485,$B$4+1,FALSE()))*$C$4/0.06)</f>
        <v>883</v>
      </c>
      <c r="L249" s="0" t="n">
        <f aca="false">IF($C$5=0,data!C249+(VLOOKUP($J249,data!$A$2:$W$485,$B$5,FALSE())),data!C249+VLOOKUP($J249,data!$A$2:$W$485,$B$5,FALSE())-(VLOOKUP($J249,data!$A$2:$W$485,$B$5,FALSE())-VLOOKUP($J249,data!$A$2:$W$485,$B$5+1,FALSE()))*$C$5/0.06)</f>
        <v>1410</v>
      </c>
      <c r="M249" s="0" t="n">
        <f aca="false">IF($C$6=0,data!D249+(VLOOKUP($J249,data!$A$2:$W$485,$B$6,FALSE())),data!D249+VLOOKUP($J249,data!$A$2:$W$485,$B$6,FALSE())-(VLOOKUP($J249,data!$A$2:$W$485,$B$6,FALSE())-VLOOKUP($J249,data!$A$2:$W$485,$B$6+1,FALSE()))*$C$6/0.06)</f>
        <v>873</v>
      </c>
      <c r="N249" s="0" t="n">
        <f aca="false">IF($C$7=0,data!E249+(VLOOKUP($J249,data!$A$2:$W$485,$B$7,FALSE())),data!E249+VLOOKUP($J249,data!$A$2:$W$485,$B$7,FALSE())-(VLOOKUP($J249,data!$A$2:$W$485,$B$7,FALSE())-VLOOKUP($J249,data!$A$2:$W$485,$B$7+1,FALSE()))*$C$7/0.06)</f>
        <v>1070</v>
      </c>
      <c r="O249" s="0" t="n">
        <f aca="false">IF($C$8=0,data!F249+(VLOOKUP($J249,data!$A$2:$W$485,$B$8,FALSE())),data!F249+VLOOKUP($J249,data!$A$2:$W$485,$B$8,FALSE())-(VLOOKUP($J249,data!$A$2:$W$485,$B$8,FALSE())-VLOOKUP($J249,data!$A$2:$W$485,$B$8+1,FALSE()))*$C$8/0.06)</f>
        <v>873</v>
      </c>
      <c r="P249" s="0" t="n">
        <f aca="false">IF($C$9=0,data!G249+(VLOOKUP($J249,data!$A$2:$W$485,$B$9,FALSE())),data!G249+VLOOKUP($J249,data!$A$2:$W$485,$B$9,FALSE())-(VLOOKUP($J249,data!$A$2:$W$485,$B$9,FALSE())-VLOOKUP($J249,data!$A$2:$W$485,$B$9+1,FALSE()))*$C$9/0.06)</f>
        <v>873</v>
      </c>
      <c r="Q249" s="0" t="n">
        <f aca="false">IF($C$10=0,data!H249+(VLOOKUP($J249,data!$A$2:$W$485,$B$10,FALSE())),data!H249+VLOOKUP($J249,data!$A$2:$W$485,$B$10,FALSE())-(VLOOKUP($J249,data!$A$2:$W$485,$B$10,FALSE())-VLOOKUP($J249,data!$A$2:$W$485,$B$10+1,FALSE()))*$C$10/0.06)</f>
        <v>873</v>
      </c>
      <c r="R249" s="0" t="n">
        <f aca="false">IF($C$11=0,data!I249+(VLOOKUP($J249,data!$A$2:$W$485,$B$11,FALSE())),data!I249+VLOOKUP($J249,data!$A$2:$W$485,$B$11,FALSE())-(VLOOKUP($J249,data!$A$2:$W$485,$B$11,FALSE())-VLOOKUP($J249,data!$A$2:$W$485,$B$11+1,FALSE()))*$C$11/0.06)</f>
        <v>873</v>
      </c>
      <c r="S249" s="0" t="n">
        <f aca="false">IF($C$12=0,data!J249+(VLOOKUP($J249,data!$A$2:$W$485,$B$12,FALSE())),data!J249+VLOOKUP($J249,data!$A$2:$W$485,$B$12,FALSE())-(VLOOKUP($J249,data!$A$2:$W$485,$B$12,FALSE())-VLOOKUP($J249,data!$A$2:$W$485,$B$12+1,FALSE()))*$C$12/0.06)</f>
        <v>1165</v>
      </c>
      <c r="T249" s="0" t="n">
        <f aca="false">IF($C$13=0,data!K249+(VLOOKUP($J249,data!$A$2:$W$485,$B$13,FALSE())),data!K249+VLOOKUP($J249,data!$A$2:$W$485,$B$13,FALSE())-(VLOOKUP($J249,data!$A$2:$W$485,$B$13,FALSE())-VLOOKUP($J249,data!$A$2:$W$485,$B$13+1,FALSE()))*$C$13/0.06)</f>
        <v>940</v>
      </c>
      <c r="U249" s="0" t="n">
        <f aca="false">IF($C$14=0,data!L249+(VLOOKUP($J249,data!$A$2:$W$485,$B$14,FALSE())),data!L249+VLOOKUP($J249,data!$A$2:$W$485,$B$14,FALSE())-(VLOOKUP($J249,data!$A$2:$W$485,$B$14,FALSE())-VLOOKUP($J249,data!$A$2:$W$485,$B$14+1,FALSE()))*$C$14/0.06)</f>
        <v>996</v>
      </c>
      <c r="V249" s="0" t="n">
        <f aca="false">IF($C$15=0,data!M249+(VLOOKUP($J249,data!$A$2:$W$485,$B$15,FALSE())),data!M249+VLOOKUP($J249,data!$A$2:$W$485,$B$15,FALSE())-(VLOOKUP($J249,data!$A$2:$W$485,$B$15,FALSE())-VLOOKUP($J249,data!$A$2:$W$485,$B$15+1,FALSE()))*$C$15/0.06)</f>
        <v>873</v>
      </c>
      <c r="X249" s="0" t="n">
        <f aca="false">IF(Simulation!$B$9=100,MAX(L249:V249),MAX(K249:V249))</f>
        <v>1410</v>
      </c>
      <c r="Z249" s="0" t="n">
        <f aca="false">IF(K249=$X249,1,0)</f>
        <v>0</v>
      </c>
      <c r="AA249" s="0" t="n">
        <f aca="false">IF(L249=$X249,1,0)</f>
        <v>1</v>
      </c>
      <c r="AB249" s="0" t="n">
        <f aca="false">IF(M249=$X249,1,0)</f>
        <v>0</v>
      </c>
      <c r="AC249" s="0" t="n">
        <f aca="false">IF(N249=$X249,1,0)</f>
        <v>0</v>
      </c>
      <c r="AD249" s="0" t="n">
        <f aca="false">IF(O249=$X249,1,0)</f>
        <v>0</v>
      </c>
      <c r="AE249" s="0" t="n">
        <f aca="false">IF(P249=$X249,1,0)</f>
        <v>0</v>
      </c>
      <c r="AF249" s="0" t="n">
        <f aca="false">IF(Q249=$X249,1,0)</f>
        <v>0</v>
      </c>
      <c r="AG249" s="0" t="n">
        <f aca="false">IF(R249=$X249,1,0)</f>
        <v>0</v>
      </c>
      <c r="AH249" s="0" t="n">
        <f aca="false">IF(S249=$X249,1,0)</f>
        <v>0</v>
      </c>
      <c r="AI249" s="0" t="n">
        <f aca="false">IF(T249=$X249,1,0)</f>
        <v>0</v>
      </c>
      <c r="AJ249" s="0" t="n">
        <f aca="false">IF(U249=$X249,1,0)</f>
        <v>0</v>
      </c>
      <c r="AK249" s="0" t="n">
        <f aca="false">IF(V249=$X249,1,0)</f>
        <v>0</v>
      </c>
    </row>
    <row r="250" customFormat="false" ht="12.75" hidden="false" customHeight="false" outlineLevel="0" collapsed="false">
      <c r="J250" s="0" t="n">
        <v>1305</v>
      </c>
      <c r="K250" s="0" t="n">
        <f aca="false">IF($C$4=0,data!B250+(VLOOKUP($J250,data!$A$2:$W$485,$B$4,FALSE())),data!B250+VLOOKUP($J250,data!$A$2:$W$485,$B$4,FALSE())-(VLOOKUP($J250,data!$A$2:$W$485,$B$4,FALSE())-VLOOKUP($J250,data!$A$2:$W$485,$B$4+1,FALSE()))*$C$4/0.06)</f>
        <v>877</v>
      </c>
      <c r="L250" s="0" t="n">
        <f aca="false">IF($C$5=0,data!C250+(VLOOKUP($J250,data!$A$2:$W$485,$B$5,FALSE())),data!C250+VLOOKUP($J250,data!$A$2:$W$485,$B$5,FALSE())-(VLOOKUP($J250,data!$A$2:$W$485,$B$5,FALSE())-VLOOKUP($J250,data!$A$2:$W$485,$B$5+1,FALSE()))*$C$5/0.06)</f>
        <v>1289</v>
      </c>
      <c r="M250" s="0" t="n">
        <f aca="false">IF($C$6=0,data!D250+(VLOOKUP($J250,data!$A$2:$W$485,$B$6,FALSE())),data!D250+VLOOKUP($J250,data!$A$2:$W$485,$B$6,FALSE())-(VLOOKUP($J250,data!$A$2:$W$485,$B$6,FALSE())-VLOOKUP($J250,data!$A$2:$W$485,$B$6+1,FALSE()))*$C$6/0.06)</f>
        <v>932</v>
      </c>
      <c r="N250" s="0" t="n">
        <f aca="false">IF($C$7=0,data!E250+(VLOOKUP($J250,data!$A$2:$W$485,$B$7,FALSE())),data!E250+VLOOKUP($J250,data!$A$2:$W$485,$B$7,FALSE())-(VLOOKUP($J250,data!$A$2:$W$485,$B$7,FALSE())-VLOOKUP($J250,data!$A$2:$W$485,$B$7+1,FALSE()))*$C$7/0.06)</f>
        <v>932</v>
      </c>
      <c r="O250" s="0" t="n">
        <f aca="false">IF($C$8=0,data!F250+(VLOOKUP($J250,data!$A$2:$W$485,$B$8,FALSE())),data!F250+VLOOKUP($J250,data!$A$2:$W$485,$B$8,FALSE())-(VLOOKUP($J250,data!$A$2:$W$485,$B$8,FALSE())-VLOOKUP($J250,data!$A$2:$W$485,$B$8+1,FALSE()))*$C$8/0.06)</f>
        <v>996</v>
      </c>
      <c r="P250" s="0" t="n">
        <f aca="false">IF($C$9=0,data!G250+(VLOOKUP($J250,data!$A$2:$W$485,$B$9,FALSE())),data!G250+VLOOKUP($J250,data!$A$2:$W$485,$B$9,FALSE())-(VLOOKUP($J250,data!$A$2:$W$485,$B$9,FALSE())-VLOOKUP($J250,data!$A$2:$W$485,$B$9+1,FALSE()))*$C$9/0.06)</f>
        <v>932</v>
      </c>
      <c r="Q250" s="0" t="n">
        <f aca="false">IF($C$10=0,data!H250+(VLOOKUP($J250,data!$A$2:$W$485,$B$10,FALSE())),data!H250+VLOOKUP($J250,data!$A$2:$W$485,$B$10,FALSE())-(VLOOKUP($J250,data!$A$2:$W$485,$B$10,FALSE())-VLOOKUP($J250,data!$A$2:$W$485,$B$10+1,FALSE()))*$C$10/0.06)</f>
        <v>932</v>
      </c>
      <c r="R250" s="0" t="n">
        <f aca="false">IF($C$11=0,data!I250+(VLOOKUP($J250,data!$A$2:$W$485,$B$11,FALSE())),data!I250+VLOOKUP($J250,data!$A$2:$W$485,$B$11,FALSE())-(VLOOKUP($J250,data!$A$2:$W$485,$B$11,FALSE())-VLOOKUP($J250,data!$A$2:$W$485,$B$11+1,FALSE()))*$C$11/0.06)</f>
        <v>932</v>
      </c>
      <c r="S250" s="0" t="n">
        <f aca="false">IF($C$12=0,data!J250+(VLOOKUP($J250,data!$A$2:$W$485,$B$12,FALSE())),data!J250+VLOOKUP($J250,data!$A$2:$W$485,$B$12,FALSE())-(VLOOKUP($J250,data!$A$2:$W$485,$B$12,FALSE())-VLOOKUP($J250,data!$A$2:$W$485,$B$12+1,FALSE()))*$C$12/0.06)</f>
        <v>932</v>
      </c>
      <c r="T250" s="0" t="n">
        <f aca="false">IF($C$13=0,data!K250+(VLOOKUP($J250,data!$A$2:$W$485,$B$13,FALSE())),data!K250+VLOOKUP($J250,data!$A$2:$W$485,$B$13,FALSE())-(VLOOKUP($J250,data!$A$2:$W$485,$B$13,FALSE())-VLOOKUP($J250,data!$A$2:$W$485,$B$13+1,FALSE()))*$C$13/0.06)</f>
        <v>932</v>
      </c>
      <c r="U250" s="0" t="n">
        <f aca="false">IF($C$14=0,data!L250+(VLOOKUP($J250,data!$A$2:$W$485,$B$14,FALSE())),data!L250+VLOOKUP($J250,data!$A$2:$W$485,$B$14,FALSE())-(VLOOKUP($J250,data!$A$2:$W$485,$B$14,FALSE())-VLOOKUP($J250,data!$A$2:$W$485,$B$14+1,FALSE()))*$C$14/0.06)</f>
        <v>932</v>
      </c>
      <c r="V250" s="0" t="n">
        <f aca="false">IF($C$15=0,data!M250+(VLOOKUP($J250,data!$A$2:$W$485,$B$15,FALSE())),data!M250+VLOOKUP($J250,data!$A$2:$W$485,$B$15,FALSE())-(VLOOKUP($J250,data!$A$2:$W$485,$B$15,FALSE())-VLOOKUP($J250,data!$A$2:$W$485,$B$15+1,FALSE()))*$C$15/0.06)</f>
        <v>1480</v>
      </c>
      <c r="X250" s="0" t="n">
        <f aca="false">IF(Simulation!$B$9=100,MAX(L250:V250),MAX(K250:V250))</f>
        <v>1480</v>
      </c>
      <c r="Z250" s="0" t="n">
        <f aca="false">IF(K250=$X250,1,0)</f>
        <v>0</v>
      </c>
      <c r="AA250" s="0" t="n">
        <f aca="false">IF(L250=$X250,1,0)</f>
        <v>0</v>
      </c>
      <c r="AB250" s="0" t="n">
        <f aca="false">IF(M250=$X250,1,0)</f>
        <v>0</v>
      </c>
      <c r="AC250" s="0" t="n">
        <f aca="false">IF(N250=$X250,1,0)</f>
        <v>0</v>
      </c>
      <c r="AD250" s="0" t="n">
        <f aca="false">IF(O250=$X250,1,0)</f>
        <v>0</v>
      </c>
      <c r="AE250" s="0" t="n">
        <f aca="false">IF(P250=$X250,1,0)</f>
        <v>0</v>
      </c>
      <c r="AF250" s="0" t="n">
        <f aca="false">IF(Q250=$X250,1,0)</f>
        <v>0</v>
      </c>
      <c r="AG250" s="0" t="n">
        <f aca="false">IF(R250=$X250,1,0)</f>
        <v>0</v>
      </c>
      <c r="AH250" s="0" t="n">
        <f aca="false">IF(S250=$X250,1,0)</f>
        <v>0</v>
      </c>
      <c r="AI250" s="0" t="n">
        <f aca="false">IF(T250=$X250,1,0)</f>
        <v>0</v>
      </c>
      <c r="AJ250" s="0" t="n">
        <f aca="false">IF(U250=$X250,1,0)</f>
        <v>0</v>
      </c>
      <c r="AK250" s="0" t="n">
        <f aca="false">IF(V250=$X250,1,0)</f>
        <v>1</v>
      </c>
    </row>
    <row r="251" customFormat="false" ht="12.75" hidden="false" customHeight="false" outlineLevel="0" collapsed="false">
      <c r="J251" s="0" t="n">
        <v>1306</v>
      </c>
      <c r="K251" s="0" t="n">
        <f aca="false">IF($C$4=0,data!B251+(VLOOKUP($J251,data!$A$2:$W$485,$B$4,FALSE())),data!B251+VLOOKUP($J251,data!$A$2:$W$485,$B$4,FALSE())-(VLOOKUP($J251,data!$A$2:$W$485,$B$4,FALSE())-VLOOKUP($J251,data!$A$2:$W$485,$B$4+1,FALSE()))*$C$4/0.06)</f>
        <v>805</v>
      </c>
      <c r="L251" s="0" t="n">
        <f aca="false">IF($C$5=0,data!C251+(VLOOKUP($J251,data!$A$2:$W$485,$B$5,FALSE())),data!C251+VLOOKUP($J251,data!$A$2:$W$485,$B$5,FALSE())-(VLOOKUP($J251,data!$A$2:$W$485,$B$5,FALSE())-VLOOKUP($J251,data!$A$2:$W$485,$B$5+1,FALSE()))*$C$5/0.06)</f>
        <v>886</v>
      </c>
      <c r="M251" s="0" t="n">
        <f aca="false">IF($C$6=0,data!D251+(VLOOKUP($J251,data!$A$2:$W$485,$B$6,FALSE())),data!D251+VLOOKUP($J251,data!$A$2:$W$485,$B$6,FALSE())-(VLOOKUP($J251,data!$A$2:$W$485,$B$6,FALSE())-VLOOKUP($J251,data!$A$2:$W$485,$B$6+1,FALSE()))*$C$6/0.06)</f>
        <v>1426</v>
      </c>
      <c r="N251" s="0" t="n">
        <f aca="false">IF($C$7=0,data!E251+(VLOOKUP($J251,data!$A$2:$W$485,$B$7,FALSE())),data!E251+VLOOKUP($J251,data!$A$2:$W$485,$B$7,FALSE())-(VLOOKUP($J251,data!$A$2:$W$485,$B$7,FALSE())-VLOOKUP($J251,data!$A$2:$W$485,$B$7+1,FALSE()))*$C$7/0.06)</f>
        <v>886</v>
      </c>
      <c r="O251" s="0" t="n">
        <f aca="false">IF($C$8=0,data!F251+(VLOOKUP($J251,data!$A$2:$W$485,$B$8,FALSE())),data!F251+VLOOKUP($J251,data!$A$2:$W$485,$B$8,FALSE())-(VLOOKUP($J251,data!$A$2:$W$485,$B$8,FALSE())-VLOOKUP($J251,data!$A$2:$W$485,$B$8+1,FALSE()))*$C$8/0.06)</f>
        <v>886</v>
      </c>
      <c r="P251" s="0" t="n">
        <f aca="false">IF($C$9=0,data!G251+(VLOOKUP($J251,data!$A$2:$W$485,$B$9,FALSE())),data!G251+VLOOKUP($J251,data!$A$2:$W$485,$B$9,FALSE())-(VLOOKUP($J251,data!$A$2:$W$485,$B$9,FALSE())-VLOOKUP($J251,data!$A$2:$W$485,$B$9+1,FALSE()))*$C$9/0.06)</f>
        <v>886</v>
      </c>
      <c r="Q251" s="0" t="n">
        <f aca="false">IF($C$10=0,data!H251+(VLOOKUP($J251,data!$A$2:$W$485,$B$10,FALSE())),data!H251+VLOOKUP($J251,data!$A$2:$W$485,$B$10,FALSE())-(VLOOKUP($J251,data!$A$2:$W$485,$B$10,FALSE())-VLOOKUP($J251,data!$A$2:$W$485,$B$10+1,FALSE()))*$C$10/0.06)</f>
        <v>1183</v>
      </c>
      <c r="R251" s="0" t="n">
        <f aca="false">IF($C$11=0,data!I251+(VLOOKUP($J251,data!$A$2:$W$485,$B$11,FALSE())),data!I251+VLOOKUP($J251,data!$A$2:$W$485,$B$11,FALSE())-(VLOOKUP($J251,data!$A$2:$W$485,$B$11,FALSE())-VLOOKUP($J251,data!$A$2:$W$485,$B$11+1,FALSE()))*$C$11/0.06)</f>
        <v>1497</v>
      </c>
      <c r="S251" s="0" t="n">
        <f aca="false">IF($C$12=0,data!J251+(VLOOKUP($J251,data!$A$2:$W$485,$B$12,FALSE())),data!J251+VLOOKUP($J251,data!$A$2:$W$485,$B$12,FALSE())-(VLOOKUP($J251,data!$A$2:$W$485,$B$12,FALSE())-VLOOKUP($J251,data!$A$2:$W$485,$B$12+1,FALSE()))*$C$12/0.06)</f>
        <v>886</v>
      </c>
      <c r="T251" s="0" t="n">
        <f aca="false">IF($C$13=0,data!K251+(VLOOKUP($J251,data!$A$2:$W$485,$B$13,FALSE())),data!K251+VLOOKUP($J251,data!$A$2:$W$485,$B$13,FALSE())-(VLOOKUP($J251,data!$A$2:$W$485,$B$13,FALSE())-VLOOKUP($J251,data!$A$2:$W$485,$B$13+1,FALSE()))*$C$13/0.06)</f>
        <v>886</v>
      </c>
      <c r="U251" s="0" t="n">
        <f aca="false">IF($C$14=0,data!L251+(VLOOKUP($J251,data!$A$2:$W$485,$B$14,FALSE())),data!L251+VLOOKUP($J251,data!$A$2:$W$485,$B$14,FALSE())-(VLOOKUP($J251,data!$A$2:$W$485,$B$14,FALSE())-VLOOKUP($J251,data!$A$2:$W$485,$B$14+1,FALSE()))*$C$14/0.06)</f>
        <v>886</v>
      </c>
      <c r="V251" s="0" t="n">
        <f aca="false">IF($C$15=0,data!M251+(VLOOKUP($J251,data!$A$2:$W$485,$B$15,FALSE())),data!M251+VLOOKUP($J251,data!$A$2:$W$485,$B$15,FALSE())-(VLOOKUP($J251,data!$A$2:$W$485,$B$15,FALSE())-VLOOKUP($J251,data!$A$2:$W$485,$B$15+1,FALSE()))*$C$15/0.06)</f>
        <v>1135</v>
      </c>
      <c r="X251" s="0" t="n">
        <f aca="false">IF(Simulation!$B$9=100,MAX(L251:V251),MAX(K251:V251))</f>
        <v>1497</v>
      </c>
      <c r="Z251" s="0" t="n">
        <f aca="false">IF(K251=$X251,1,0)</f>
        <v>0</v>
      </c>
      <c r="AA251" s="0" t="n">
        <f aca="false">IF(L251=$X251,1,0)</f>
        <v>0</v>
      </c>
      <c r="AB251" s="0" t="n">
        <f aca="false">IF(M251=$X251,1,0)</f>
        <v>0</v>
      </c>
      <c r="AC251" s="0" t="n">
        <f aca="false">IF(N251=$X251,1,0)</f>
        <v>0</v>
      </c>
      <c r="AD251" s="0" t="n">
        <f aca="false">IF(O251=$X251,1,0)</f>
        <v>0</v>
      </c>
      <c r="AE251" s="0" t="n">
        <f aca="false">IF(P251=$X251,1,0)</f>
        <v>0</v>
      </c>
      <c r="AF251" s="0" t="n">
        <f aca="false">IF(Q251=$X251,1,0)</f>
        <v>0</v>
      </c>
      <c r="AG251" s="0" t="n">
        <f aca="false">IF(R251=$X251,1,0)</f>
        <v>1</v>
      </c>
      <c r="AH251" s="0" t="n">
        <f aca="false">IF(S251=$X251,1,0)</f>
        <v>0</v>
      </c>
      <c r="AI251" s="0" t="n">
        <f aca="false">IF(T251=$X251,1,0)</f>
        <v>0</v>
      </c>
      <c r="AJ251" s="0" t="n">
        <f aca="false">IF(U251=$X251,1,0)</f>
        <v>0</v>
      </c>
      <c r="AK251" s="0" t="n">
        <f aca="false">IF(V251=$X251,1,0)</f>
        <v>0</v>
      </c>
    </row>
    <row r="252" customFormat="false" ht="12.75" hidden="false" customHeight="false" outlineLevel="0" collapsed="false">
      <c r="J252" s="0" t="n">
        <v>1307</v>
      </c>
      <c r="K252" s="0" t="n">
        <f aca="false">IF($C$4=0,data!B252+(VLOOKUP($J252,data!$A$2:$W$485,$B$4,FALSE())),data!B252+VLOOKUP($J252,data!$A$2:$W$485,$B$4,FALSE())-(VLOOKUP($J252,data!$A$2:$W$485,$B$4,FALSE())-VLOOKUP($J252,data!$A$2:$W$485,$B$4+1,FALSE()))*$C$4/0.06)</f>
        <v>742</v>
      </c>
      <c r="L252" s="0" t="n">
        <f aca="false">IF($C$5=0,data!C252+(VLOOKUP($J252,data!$A$2:$W$485,$B$5,FALSE())),data!C252+VLOOKUP($J252,data!$A$2:$W$485,$B$5,FALSE())-(VLOOKUP($J252,data!$A$2:$W$485,$B$5,FALSE())-VLOOKUP($J252,data!$A$2:$W$485,$B$5+1,FALSE()))*$C$5/0.06)</f>
        <v>1233</v>
      </c>
      <c r="M252" s="0" t="n">
        <f aca="false">IF($C$6=0,data!D252+(VLOOKUP($J252,data!$A$2:$W$485,$B$6,FALSE())),data!D252+VLOOKUP($J252,data!$A$2:$W$485,$B$6,FALSE())-(VLOOKUP($J252,data!$A$2:$W$485,$B$6,FALSE())-VLOOKUP($J252,data!$A$2:$W$485,$B$6+1,FALSE()))*$C$6/0.06)</f>
        <v>841</v>
      </c>
      <c r="N252" s="0" t="n">
        <f aca="false">IF($C$7=0,data!E252+(VLOOKUP($J252,data!$A$2:$W$485,$B$7,FALSE())),data!E252+VLOOKUP($J252,data!$A$2:$W$485,$B$7,FALSE())-(VLOOKUP($J252,data!$A$2:$W$485,$B$7,FALSE())-VLOOKUP($J252,data!$A$2:$W$485,$B$7+1,FALSE()))*$C$7/0.06)</f>
        <v>953</v>
      </c>
      <c r="O252" s="0" t="n">
        <f aca="false">IF($C$8=0,data!F252+(VLOOKUP($J252,data!$A$2:$W$485,$B$8,FALSE())),data!F252+VLOOKUP($J252,data!$A$2:$W$485,$B$8,FALSE())-(VLOOKUP($J252,data!$A$2:$W$485,$B$8,FALSE())-VLOOKUP($J252,data!$A$2:$W$485,$B$8+1,FALSE()))*$C$8/0.06)</f>
        <v>1011</v>
      </c>
      <c r="P252" s="0" t="n">
        <f aca="false">IF($C$9=0,data!G252+(VLOOKUP($J252,data!$A$2:$W$485,$B$9,FALSE())),data!G252+VLOOKUP($J252,data!$A$2:$W$485,$B$9,FALSE())-(VLOOKUP($J252,data!$A$2:$W$485,$B$9,FALSE())-VLOOKUP($J252,data!$A$2:$W$485,$B$9+1,FALSE()))*$C$9/0.06)</f>
        <v>892</v>
      </c>
      <c r="Q252" s="0" t="n">
        <f aca="false">IF($C$10=0,data!H252+(VLOOKUP($J252,data!$A$2:$W$485,$B$10,FALSE())),data!H252+VLOOKUP($J252,data!$A$2:$W$485,$B$10,FALSE())-(VLOOKUP($J252,data!$A$2:$W$485,$B$10,FALSE())-VLOOKUP($J252,data!$A$2:$W$485,$B$10+1,FALSE()))*$C$10/0.06)</f>
        <v>1031</v>
      </c>
      <c r="R252" s="0" t="n">
        <f aca="false">IF($C$11=0,data!I252+(VLOOKUP($J252,data!$A$2:$W$485,$B$11,FALSE())),data!I252+VLOOKUP($J252,data!$A$2:$W$485,$B$11,FALSE())-(VLOOKUP($J252,data!$A$2:$W$485,$B$11,FALSE())-VLOOKUP($J252,data!$A$2:$W$485,$B$11+1,FALSE()))*$C$11/0.06)</f>
        <v>841</v>
      </c>
      <c r="S252" s="0" t="n">
        <f aca="false">IF($C$12=0,data!J252+(VLOOKUP($J252,data!$A$2:$W$485,$B$12,FALSE())),data!J252+VLOOKUP($J252,data!$A$2:$W$485,$B$12,FALSE())-(VLOOKUP($J252,data!$A$2:$W$485,$B$12,FALSE())-VLOOKUP($J252,data!$A$2:$W$485,$B$12+1,FALSE()))*$C$12/0.06)</f>
        <v>841</v>
      </c>
      <c r="T252" s="0" t="n">
        <f aca="false">IF($C$13=0,data!K252+(VLOOKUP($J252,data!$A$2:$W$485,$B$13,FALSE())),data!K252+VLOOKUP($J252,data!$A$2:$W$485,$B$13,FALSE())-(VLOOKUP($J252,data!$A$2:$W$485,$B$13,FALSE())-VLOOKUP($J252,data!$A$2:$W$485,$B$13+1,FALSE()))*$C$13/0.06)</f>
        <v>1011</v>
      </c>
      <c r="U252" s="0" t="n">
        <f aca="false">IF($C$14=0,data!L252+(VLOOKUP($J252,data!$A$2:$W$485,$B$14,FALSE())),data!L252+VLOOKUP($J252,data!$A$2:$W$485,$B$14,FALSE())-(VLOOKUP($J252,data!$A$2:$W$485,$B$14,FALSE())-VLOOKUP($J252,data!$A$2:$W$485,$B$14+1,FALSE()))*$C$14/0.06)</f>
        <v>898</v>
      </c>
      <c r="V252" s="0" t="n">
        <f aca="false">IF($C$15=0,data!M252+(VLOOKUP($J252,data!$A$2:$W$485,$B$15,FALSE())),data!M252+VLOOKUP($J252,data!$A$2:$W$485,$B$15,FALSE())-(VLOOKUP($J252,data!$A$2:$W$485,$B$15,FALSE())-VLOOKUP($J252,data!$A$2:$W$485,$B$15+1,FALSE()))*$C$15/0.06)</f>
        <v>1216</v>
      </c>
      <c r="X252" s="0" t="n">
        <f aca="false">IF(Simulation!$B$9=100,MAX(L252:V252),MAX(K252:V252))</f>
        <v>1233</v>
      </c>
      <c r="Z252" s="0" t="n">
        <f aca="false">IF(K252=$X252,1,0)</f>
        <v>0</v>
      </c>
      <c r="AA252" s="0" t="n">
        <f aca="false">IF(L252=$X252,1,0)</f>
        <v>1</v>
      </c>
      <c r="AB252" s="0" t="n">
        <f aca="false">IF(M252=$X252,1,0)</f>
        <v>0</v>
      </c>
      <c r="AC252" s="0" t="n">
        <f aca="false">IF(N252=$X252,1,0)</f>
        <v>0</v>
      </c>
      <c r="AD252" s="0" t="n">
        <f aca="false">IF(O252=$X252,1,0)</f>
        <v>0</v>
      </c>
      <c r="AE252" s="0" t="n">
        <f aca="false">IF(P252=$X252,1,0)</f>
        <v>0</v>
      </c>
      <c r="AF252" s="0" t="n">
        <f aca="false">IF(Q252=$X252,1,0)</f>
        <v>0</v>
      </c>
      <c r="AG252" s="0" t="n">
        <f aca="false">IF(R252=$X252,1,0)</f>
        <v>0</v>
      </c>
      <c r="AH252" s="0" t="n">
        <f aca="false">IF(S252=$X252,1,0)</f>
        <v>0</v>
      </c>
      <c r="AI252" s="0" t="n">
        <f aca="false">IF(T252=$X252,1,0)</f>
        <v>0</v>
      </c>
      <c r="AJ252" s="0" t="n">
        <f aca="false">IF(U252=$X252,1,0)</f>
        <v>0</v>
      </c>
      <c r="AK252" s="0" t="n">
        <f aca="false">IF(V252=$X252,1,0)</f>
        <v>0</v>
      </c>
    </row>
    <row r="253" customFormat="false" ht="12.75" hidden="false" customHeight="false" outlineLevel="0" collapsed="false">
      <c r="J253" s="0" t="n">
        <v>1308</v>
      </c>
      <c r="K253" s="0" t="n">
        <f aca="false">IF($C$4=0,data!B253+(VLOOKUP($J253,data!$A$2:$W$485,$B$4,FALSE())),data!B253+VLOOKUP($J253,data!$A$2:$W$485,$B$4,FALSE())-(VLOOKUP($J253,data!$A$2:$W$485,$B$4,FALSE())-VLOOKUP($J253,data!$A$2:$W$485,$B$4+1,FALSE()))*$C$4/0.06)</f>
        <v>1245</v>
      </c>
      <c r="L253" s="0" t="n">
        <f aca="false">IF($C$5=0,data!C253+(VLOOKUP($J253,data!$A$2:$W$485,$B$5,FALSE())),data!C253+VLOOKUP($J253,data!$A$2:$W$485,$B$5,FALSE())-(VLOOKUP($J253,data!$A$2:$W$485,$B$5,FALSE())-VLOOKUP($J253,data!$A$2:$W$485,$B$5+1,FALSE()))*$C$5/0.06)</f>
        <v>942</v>
      </c>
      <c r="M253" s="0" t="n">
        <f aca="false">IF($C$6=0,data!D253+(VLOOKUP($J253,data!$A$2:$W$485,$B$6,FALSE())),data!D253+VLOOKUP($J253,data!$A$2:$W$485,$B$6,FALSE())-(VLOOKUP($J253,data!$A$2:$W$485,$B$6,FALSE())-VLOOKUP($J253,data!$A$2:$W$485,$B$6+1,FALSE()))*$C$6/0.06)</f>
        <v>942</v>
      </c>
      <c r="N253" s="0" t="n">
        <f aca="false">IF($C$7=0,data!E253+(VLOOKUP($J253,data!$A$2:$W$485,$B$7,FALSE())),data!E253+VLOOKUP($J253,data!$A$2:$W$485,$B$7,FALSE())-(VLOOKUP($J253,data!$A$2:$W$485,$B$7,FALSE())-VLOOKUP($J253,data!$A$2:$W$485,$B$7+1,FALSE()))*$C$7/0.06)</f>
        <v>942</v>
      </c>
      <c r="O253" s="0" t="n">
        <f aca="false">IF($C$8=0,data!F253+(VLOOKUP($J253,data!$A$2:$W$485,$B$8,FALSE())),data!F253+VLOOKUP($J253,data!$A$2:$W$485,$B$8,FALSE())-(VLOOKUP($J253,data!$A$2:$W$485,$B$8,FALSE())-VLOOKUP($J253,data!$A$2:$W$485,$B$8+1,FALSE()))*$C$8/0.06)</f>
        <v>942</v>
      </c>
      <c r="P253" s="0" t="n">
        <f aca="false">IF($C$9=0,data!G253+(VLOOKUP($J253,data!$A$2:$W$485,$B$9,FALSE())),data!G253+VLOOKUP($J253,data!$A$2:$W$485,$B$9,FALSE())-(VLOOKUP($J253,data!$A$2:$W$485,$B$9,FALSE())-VLOOKUP($J253,data!$A$2:$W$485,$B$9+1,FALSE()))*$C$9/0.06)</f>
        <v>942</v>
      </c>
      <c r="Q253" s="0" t="n">
        <f aca="false">IF($C$10=0,data!H253+(VLOOKUP($J253,data!$A$2:$W$485,$B$10,FALSE())),data!H253+VLOOKUP($J253,data!$A$2:$W$485,$B$10,FALSE())-(VLOOKUP($J253,data!$A$2:$W$485,$B$10,FALSE())-VLOOKUP($J253,data!$A$2:$W$485,$B$10+1,FALSE()))*$C$10/0.06)</f>
        <v>942</v>
      </c>
      <c r="R253" s="0" t="n">
        <f aca="false">IF($C$11=0,data!I253+(VLOOKUP($J253,data!$A$2:$W$485,$B$11,FALSE())),data!I253+VLOOKUP($J253,data!$A$2:$W$485,$B$11,FALSE())-(VLOOKUP($J253,data!$A$2:$W$485,$B$11,FALSE())-VLOOKUP($J253,data!$A$2:$W$485,$B$11+1,FALSE()))*$C$11/0.06)</f>
        <v>942</v>
      </c>
      <c r="S253" s="0" t="n">
        <f aca="false">IF($C$12=0,data!J253+(VLOOKUP($J253,data!$A$2:$W$485,$B$12,FALSE())),data!J253+VLOOKUP($J253,data!$A$2:$W$485,$B$12,FALSE())-(VLOOKUP($J253,data!$A$2:$W$485,$B$12,FALSE())-VLOOKUP($J253,data!$A$2:$W$485,$B$12+1,FALSE()))*$C$12/0.06)</f>
        <v>1493</v>
      </c>
      <c r="T253" s="0" t="n">
        <f aca="false">IF($C$13=0,data!K253+(VLOOKUP($J253,data!$A$2:$W$485,$B$13,FALSE())),data!K253+VLOOKUP($J253,data!$A$2:$W$485,$B$13,FALSE())-(VLOOKUP($J253,data!$A$2:$W$485,$B$13,FALSE())-VLOOKUP($J253,data!$A$2:$W$485,$B$13+1,FALSE()))*$C$13/0.06)</f>
        <v>942</v>
      </c>
      <c r="U253" s="0" t="n">
        <f aca="false">IF($C$14=0,data!L253+(VLOOKUP($J253,data!$A$2:$W$485,$B$14,FALSE())),data!L253+VLOOKUP($J253,data!$A$2:$W$485,$B$14,FALSE())-(VLOOKUP($J253,data!$A$2:$W$485,$B$14,FALSE())-VLOOKUP($J253,data!$A$2:$W$485,$B$14+1,FALSE()))*$C$14/0.06)</f>
        <v>942</v>
      </c>
      <c r="V253" s="0" t="n">
        <f aca="false">IF($C$15=0,data!M253+(VLOOKUP($J253,data!$A$2:$W$485,$B$15,FALSE())),data!M253+VLOOKUP($J253,data!$A$2:$W$485,$B$15,FALSE())-(VLOOKUP($J253,data!$A$2:$W$485,$B$15,FALSE())-VLOOKUP($J253,data!$A$2:$W$485,$B$15+1,FALSE()))*$C$15/0.06)</f>
        <v>942</v>
      </c>
      <c r="X253" s="0" t="n">
        <f aca="false">IF(Simulation!$B$9=100,MAX(L253:V253),MAX(K253:V253))</f>
        <v>1493</v>
      </c>
      <c r="Z253" s="0" t="n">
        <f aca="false">IF(K253=$X253,1,0)</f>
        <v>0</v>
      </c>
      <c r="AA253" s="0" t="n">
        <f aca="false">IF(L253=$X253,1,0)</f>
        <v>0</v>
      </c>
      <c r="AB253" s="0" t="n">
        <f aca="false">IF(M253=$X253,1,0)</f>
        <v>0</v>
      </c>
      <c r="AC253" s="0" t="n">
        <f aca="false">IF(N253=$X253,1,0)</f>
        <v>0</v>
      </c>
      <c r="AD253" s="0" t="n">
        <f aca="false">IF(O253=$X253,1,0)</f>
        <v>0</v>
      </c>
      <c r="AE253" s="0" t="n">
        <f aca="false">IF(P253=$X253,1,0)</f>
        <v>0</v>
      </c>
      <c r="AF253" s="0" t="n">
        <f aca="false">IF(Q253=$X253,1,0)</f>
        <v>0</v>
      </c>
      <c r="AG253" s="0" t="n">
        <f aca="false">IF(R253=$X253,1,0)</f>
        <v>0</v>
      </c>
      <c r="AH253" s="0" t="n">
        <f aca="false">IF(S253=$X253,1,0)</f>
        <v>1</v>
      </c>
      <c r="AI253" s="0" t="n">
        <f aca="false">IF(T253=$X253,1,0)</f>
        <v>0</v>
      </c>
      <c r="AJ253" s="0" t="n">
        <f aca="false">IF(U253=$X253,1,0)</f>
        <v>0</v>
      </c>
      <c r="AK253" s="0" t="n">
        <f aca="false">IF(V253=$X253,1,0)</f>
        <v>0</v>
      </c>
    </row>
    <row r="254" customFormat="false" ht="12.75" hidden="false" customHeight="false" outlineLevel="0" collapsed="false">
      <c r="J254" s="0" t="n">
        <v>1309</v>
      </c>
      <c r="K254" s="0" t="n">
        <f aca="false">IF($C$4=0,data!B254+(VLOOKUP($J254,data!$A$2:$W$485,$B$4,FALSE())),data!B254+VLOOKUP($J254,data!$A$2:$W$485,$B$4,FALSE())-(VLOOKUP($J254,data!$A$2:$W$485,$B$4,FALSE())-VLOOKUP($J254,data!$A$2:$W$485,$B$4+1,FALSE()))*$C$4/0.06)</f>
        <v>681</v>
      </c>
      <c r="L254" s="0" t="n">
        <f aca="false">IF($C$5=0,data!C254+(VLOOKUP($J254,data!$A$2:$W$485,$B$5,FALSE())),data!C254+VLOOKUP($J254,data!$A$2:$W$485,$B$5,FALSE())-(VLOOKUP($J254,data!$A$2:$W$485,$B$5,FALSE())-VLOOKUP($J254,data!$A$2:$W$485,$B$5+1,FALSE()))*$C$5/0.06)</f>
        <v>1437</v>
      </c>
      <c r="M254" s="0" t="n">
        <f aca="false">IF($C$6=0,data!D254+(VLOOKUP($J254,data!$A$2:$W$485,$B$6,FALSE())),data!D254+VLOOKUP($J254,data!$A$2:$W$485,$B$6,FALSE())-(VLOOKUP($J254,data!$A$2:$W$485,$B$6,FALSE())-VLOOKUP($J254,data!$A$2:$W$485,$B$6+1,FALSE()))*$C$6/0.06)</f>
        <v>1369</v>
      </c>
      <c r="N254" s="0" t="n">
        <f aca="false">IF($C$7=0,data!E254+(VLOOKUP($J254,data!$A$2:$W$485,$B$7,FALSE())),data!E254+VLOOKUP($J254,data!$A$2:$W$485,$B$7,FALSE())-(VLOOKUP($J254,data!$A$2:$W$485,$B$7,FALSE())-VLOOKUP($J254,data!$A$2:$W$485,$B$7+1,FALSE()))*$C$7/0.06)</f>
        <v>733</v>
      </c>
      <c r="O254" s="0" t="n">
        <f aca="false">IF($C$8=0,data!F254+(VLOOKUP($J254,data!$A$2:$W$485,$B$8,FALSE())),data!F254+VLOOKUP($J254,data!$A$2:$W$485,$B$8,FALSE())-(VLOOKUP($J254,data!$A$2:$W$485,$B$8,FALSE())-VLOOKUP($J254,data!$A$2:$W$485,$B$8+1,FALSE()))*$C$8/0.06)</f>
        <v>1292</v>
      </c>
      <c r="P254" s="0" t="n">
        <f aca="false">IF($C$9=0,data!G254+(VLOOKUP($J254,data!$A$2:$W$485,$B$9,FALSE())),data!G254+VLOOKUP($J254,data!$A$2:$W$485,$B$9,FALSE())-(VLOOKUP($J254,data!$A$2:$W$485,$B$9,FALSE())-VLOOKUP($J254,data!$A$2:$W$485,$B$9+1,FALSE()))*$C$9/0.06)</f>
        <v>733</v>
      </c>
      <c r="Q254" s="0" t="n">
        <f aca="false">IF($C$10=0,data!H254+(VLOOKUP($J254,data!$A$2:$W$485,$B$10,FALSE())),data!H254+VLOOKUP($J254,data!$A$2:$W$485,$B$10,FALSE())-(VLOOKUP($J254,data!$A$2:$W$485,$B$10,FALSE())-VLOOKUP($J254,data!$A$2:$W$485,$B$10+1,FALSE()))*$C$10/0.06)</f>
        <v>1262</v>
      </c>
      <c r="R254" s="0" t="n">
        <f aca="false">IF($C$11=0,data!I254+(VLOOKUP($J254,data!$A$2:$W$485,$B$11,FALSE())),data!I254+VLOOKUP($J254,data!$A$2:$W$485,$B$11,FALSE())-(VLOOKUP($J254,data!$A$2:$W$485,$B$11,FALSE())-VLOOKUP($J254,data!$A$2:$W$485,$B$11+1,FALSE()))*$C$11/0.06)</f>
        <v>1081</v>
      </c>
      <c r="S254" s="0" t="n">
        <f aca="false">IF($C$12=0,data!J254+(VLOOKUP($J254,data!$A$2:$W$485,$B$12,FALSE())),data!J254+VLOOKUP($J254,data!$A$2:$W$485,$B$12,FALSE())-(VLOOKUP($J254,data!$A$2:$W$485,$B$12,FALSE())-VLOOKUP($J254,data!$A$2:$W$485,$B$12+1,FALSE()))*$C$12/0.06)</f>
        <v>733</v>
      </c>
      <c r="T254" s="0" t="n">
        <f aca="false">IF($C$13=0,data!K254+(VLOOKUP($J254,data!$A$2:$W$485,$B$13,FALSE())),data!K254+VLOOKUP($J254,data!$A$2:$W$485,$B$13,FALSE())-(VLOOKUP($J254,data!$A$2:$W$485,$B$13,FALSE())-VLOOKUP($J254,data!$A$2:$W$485,$B$13+1,FALSE()))*$C$13/0.06)</f>
        <v>733</v>
      </c>
      <c r="U254" s="0" t="n">
        <f aca="false">IF($C$14=0,data!L254+(VLOOKUP($J254,data!$A$2:$W$485,$B$14,FALSE())),data!L254+VLOOKUP($J254,data!$A$2:$W$485,$B$14,FALSE())-(VLOOKUP($J254,data!$A$2:$W$485,$B$14,FALSE())-VLOOKUP($J254,data!$A$2:$W$485,$B$14+1,FALSE()))*$C$14/0.06)</f>
        <v>733</v>
      </c>
      <c r="V254" s="0" t="n">
        <f aca="false">IF($C$15=0,data!M254+(VLOOKUP($J254,data!$A$2:$W$485,$B$15,FALSE())),data!M254+VLOOKUP($J254,data!$A$2:$W$485,$B$15,FALSE())-(VLOOKUP($J254,data!$A$2:$W$485,$B$15,FALSE())-VLOOKUP($J254,data!$A$2:$W$485,$B$15+1,FALSE()))*$C$15/0.06)</f>
        <v>1107</v>
      </c>
      <c r="X254" s="0" t="n">
        <f aca="false">IF(Simulation!$B$9=100,MAX(L254:V254),MAX(K254:V254))</f>
        <v>1437</v>
      </c>
      <c r="Z254" s="0" t="n">
        <f aca="false">IF(K254=$X254,1,0)</f>
        <v>0</v>
      </c>
      <c r="AA254" s="0" t="n">
        <f aca="false">IF(L254=$X254,1,0)</f>
        <v>1</v>
      </c>
      <c r="AB254" s="0" t="n">
        <f aca="false">IF(M254=$X254,1,0)</f>
        <v>0</v>
      </c>
      <c r="AC254" s="0" t="n">
        <f aca="false">IF(N254=$X254,1,0)</f>
        <v>0</v>
      </c>
      <c r="AD254" s="0" t="n">
        <f aca="false">IF(O254=$X254,1,0)</f>
        <v>0</v>
      </c>
      <c r="AE254" s="0" t="n">
        <f aca="false">IF(P254=$X254,1,0)</f>
        <v>0</v>
      </c>
      <c r="AF254" s="0" t="n">
        <f aca="false">IF(Q254=$X254,1,0)</f>
        <v>0</v>
      </c>
      <c r="AG254" s="0" t="n">
        <f aca="false">IF(R254=$X254,1,0)</f>
        <v>0</v>
      </c>
      <c r="AH254" s="0" t="n">
        <f aca="false">IF(S254=$X254,1,0)</f>
        <v>0</v>
      </c>
      <c r="AI254" s="0" t="n">
        <f aca="false">IF(T254=$X254,1,0)</f>
        <v>0</v>
      </c>
      <c r="AJ254" s="0" t="n">
        <f aca="false">IF(U254=$X254,1,0)</f>
        <v>0</v>
      </c>
      <c r="AK254" s="0" t="n">
        <f aca="false">IF(V254=$X254,1,0)</f>
        <v>0</v>
      </c>
    </row>
    <row r="255" customFormat="false" ht="12.75" hidden="false" customHeight="false" outlineLevel="0" collapsed="false">
      <c r="J255" s="0" t="n">
        <v>1310</v>
      </c>
      <c r="K255" s="0" t="n">
        <f aca="false">IF($C$4=0,data!B255+(VLOOKUP($J255,data!$A$2:$W$485,$B$4,FALSE())),data!B255+VLOOKUP($J255,data!$A$2:$W$485,$B$4,FALSE())-(VLOOKUP($J255,data!$A$2:$W$485,$B$4,FALSE())-VLOOKUP($J255,data!$A$2:$W$485,$B$4+1,FALSE()))*$C$4/0.06)</f>
        <v>668</v>
      </c>
      <c r="L255" s="0" t="n">
        <f aca="false">IF($C$5=0,data!C255+(VLOOKUP($J255,data!$A$2:$W$485,$B$5,FALSE())),data!C255+VLOOKUP($J255,data!$A$2:$W$485,$B$5,FALSE())-(VLOOKUP($J255,data!$A$2:$W$485,$B$5,FALSE())-VLOOKUP($J255,data!$A$2:$W$485,$B$5+1,FALSE()))*$C$5/0.06)</f>
        <v>1254</v>
      </c>
      <c r="M255" s="0" t="n">
        <f aca="false">IF($C$6=0,data!D255+(VLOOKUP($J255,data!$A$2:$W$485,$B$6,FALSE())),data!D255+VLOOKUP($J255,data!$A$2:$W$485,$B$6,FALSE())-(VLOOKUP($J255,data!$A$2:$W$485,$B$6,FALSE())-VLOOKUP($J255,data!$A$2:$W$485,$B$6+1,FALSE()))*$C$6/0.06)</f>
        <v>1181</v>
      </c>
      <c r="N255" s="0" t="n">
        <f aca="false">IF($C$7=0,data!E255+(VLOOKUP($J255,data!$A$2:$W$485,$B$7,FALSE())),data!E255+VLOOKUP($J255,data!$A$2:$W$485,$B$7,FALSE())-(VLOOKUP($J255,data!$A$2:$W$485,$B$7,FALSE())-VLOOKUP($J255,data!$A$2:$W$485,$B$7+1,FALSE()))*$C$7/0.06)</f>
        <v>1005</v>
      </c>
      <c r="O255" s="0" t="n">
        <f aca="false">IF($C$8=0,data!F255+(VLOOKUP($J255,data!$A$2:$W$485,$B$8,FALSE())),data!F255+VLOOKUP($J255,data!$A$2:$W$485,$B$8,FALSE())-(VLOOKUP($J255,data!$A$2:$W$485,$B$8,FALSE())-VLOOKUP($J255,data!$A$2:$W$485,$B$8+1,FALSE()))*$C$8/0.06)</f>
        <v>1084</v>
      </c>
      <c r="P255" s="0" t="n">
        <f aca="false">IF($C$9=0,data!G255+(VLOOKUP($J255,data!$A$2:$W$485,$B$9,FALSE())),data!G255+VLOOKUP($J255,data!$A$2:$W$485,$B$9,FALSE())-(VLOOKUP($J255,data!$A$2:$W$485,$B$9,FALSE())-VLOOKUP($J255,data!$A$2:$W$485,$B$9+1,FALSE()))*$C$9/0.06)</f>
        <v>860</v>
      </c>
      <c r="Q255" s="0" t="n">
        <f aca="false">IF($C$10=0,data!H255+(VLOOKUP($J255,data!$A$2:$W$485,$B$10,FALSE())),data!H255+VLOOKUP($J255,data!$A$2:$W$485,$B$10,FALSE())-(VLOOKUP($J255,data!$A$2:$W$485,$B$10,FALSE())-VLOOKUP($J255,data!$A$2:$W$485,$B$10+1,FALSE()))*$C$10/0.06)</f>
        <v>1003</v>
      </c>
      <c r="R255" s="0" t="n">
        <f aca="false">IF($C$11=0,data!I255+(VLOOKUP($J255,data!$A$2:$W$485,$B$11,FALSE())),data!I255+VLOOKUP($J255,data!$A$2:$W$485,$B$11,FALSE())-(VLOOKUP($J255,data!$A$2:$W$485,$B$11,FALSE())-VLOOKUP($J255,data!$A$2:$W$485,$B$11+1,FALSE()))*$C$11/0.06)</f>
        <v>830</v>
      </c>
      <c r="S255" s="0" t="n">
        <f aca="false">IF($C$12=0,data!J255+(VLOOKUP($J255,data!$A$2:$W$485,$B$12,FALSE())),data!J255+VLOOKUP($J255,data!$A$2:$W$485,$B$12,FALSE())-(VLOOKUP($J255,data!$A$2:$W$485,$B$12,FALSE())-VLOOKUP($J255,data!$A$2:$W$485,$B$12+1,FALSE()))*$C$12/0.06)</f>
        <v>859</v>
      </c>
      <c r="T255" s="0" t="n">
        <f aca="false">IF($C$13=0,data!K255+(VLOOKUP($J255,data!$A$2:$W$485,$B$13,FALSE())),data!K255+VLOOKUP($J255,data!$A$2:$W$485,$B$13,FALSE())-(VLOOKUP($J255,data!$A$2:$W$485,$B$13,FALSE())-VLOOKUP($J255,data!$A$2:$W$485,$B$13+1,FALSE()))*$C$13/0.06)</f>
        <v>1012</v>
      </c>
      <c r="U255" s="0" t="n">
        <f aca="false">IF($C$14=0,data!L255+(VLOOKUP($J255,data!$A$2:$W$485,$B$14,FALSE())),data!L255+VLOOKUP($J255,data!$A$2:$W$485,$B$14,FALSE())-(VLOOKUP($J255,data!$A$2:$W$485,$B$14,FALSE())-VLOOKUP($J255,data!$A$2:$W$485,$B$14+1,FALSE()))*$C$14/0.06)</f>
        <v>924</v>
      </c>
      <c r="V255" s="0" t="n">
        <f aca="false">IF($C$15=0,data!M255+(VLOOKUP($J255,data!$A$2:$W$485,$B$15,FALSE())),data!M255+VLOOKUP($J255,data!$A$2:$W$485,$B$15,FALSE())-(VLOOKUP($J255,data!$A$2:$W$485,$B$15,FALSE())-VLOOKUP($J255,data!$A$2:$W$485,$B$15+1,FALSE()))*$C$15/0.06)</f>
        <v>1180</v>
      </c>
      <c r="X255" s="0" t="n">
        <f aca="false">IF(Simulation!$B$9=100,MAX(L255:V255),MAX(K255:V255))</f>
        <v>1254</v>
      </c>
      <c r="Z255" s="0" t="n">
        <f aca="false">IF(K255=$X255,1,0)</f>
        <v>0</v>
      </c>
      <c r="AA255" s="0" t="n">
        <f aca="false">IF(L255=$X255,1,0)</f>
        <v>1</v>
      </c>
      <c r="AB255" s="0" t="n">
        <f aca="false">IF(M255=$X255,1,0)</f>
        <v>0</v>
      </c>
      <c r="AC255" s="0" t="n">
        <f aca="false">IF(N255=$X255,1,0)</f>
        <v>0</v>
      </c>
      <c r="AD255" s="0" t="n">
        <f aca="false">IF(O255=$X255,1,0)</f>
        <v>0</v>
      </c>
      <c r="AE255" s="0" t="n">
        <f aca="false">IF(P255=$X255,1,0)</f>
        <v>0</v>
      </c>
      <c r="AF255" s="0" t="n">
        <f aca="false">IF(Q255=$X255,1,0)</f>
        <v>0</v>
      </c>
      <c r="AG255" s="0" t="n">
        <f aca="false">IF(R255=$X255,1,0)</f>
        <v>0</v>
      </c>
      <c r="AH255" s="0" t="n">
        <f aca="false">IF(S255=$X255,1,0)</f>
        <v>0</v>
      </c>
      <c r="AI255" s="0" t="n">
        <f aca="false">IF(T255=$X255,1,0)</f>
        <v>0</v>
      </c>
      <c r="AJ255" s="0" t="n">
        <f aca="false">IF(U255=$X255,1,0)</f>
        <v>0</v>
      </c>
      <c r="AK255" s="0" t="n">
        <f aca="false">IF(V255=$X255,1,0)</f>
        <v>0</v>
      </c>
    </row>
    <row r="256" customFormat="false" ht="12.75" hidden="false" customHeight="false" outlineLevel="0" collapsed="false">
      <c r="J256" s="0" t="n">
        <v>1311</v>
      </c>
      <c r="K256" s="0" t="n">
        <f aca="false">IF($C$4=0,data!B256+(VLOOKUP($J256,data!$A$2:$W$485,$B$4,FALSE())),data!B256+VLOOKUP($J256,data!$A$2:$W$485,$B$4,FALSE())-(VLOOKUP($J256,data!$A$2:$W$485,$B$4,FALSE())-VLOOKUP($J256,data!$A$2:$W$485,$B$4+1,FALSE()))*$C$4/0.06)</f>
        <v>461</v>
      </c>
      <c r="L256" s="0" t="n">
        <f aca="false">IF($C$5=0,data!C256+(VLOOKUP($J256,data!$A$2:$W$485,$B$5,FALSE())),data!C256+VLOOKUP($J256,data!$A$2:$W$485,$B$5,FALSE())-(VLOOKUP($J256,data!$A$2:$W$485,$B$5,FALSE())-VLOOKUP($J256,data!$A$2:$W$485,$B$5+1,FALSE()))*$C$5/0.06)</f>
        <v>1061</v>
      </c>
      <c r="M256" s="0" t="n">
        <f aca="false">IF($C$6=0,data!D256+(VLOOKUP($J256,data!$A$2:$W$485,$B$6,FALSE())),data!D256+VLOOKUP($J256,data!$A$2:$W$485,$B$6,FALSE())-(VLOOKUP($J256,data!$A$2:$W$485,$B$6,FALSE())-VLOOKUP($J256,data!$A$2:$W$485,$B$6+1,FALSE()))*$C$6/0.06)</f>
        <v>1444</v>
      </c>
      <c r="N256" s="0" t="n">
        <f aca="false">IF($C$7=0,data!E256+(VLOOKUP($J256,data!$A$2:$W$485,$B$7,FALSE())),data!E256+VLOOKUP($J256,data!$A$2:$W$485,$B$7,FALSE())-(VLOOKUP($J256,data!$A$2:$W$485,$B$7,FALSE())-VLOOKUP($J256,data!$A$2:$W$485,$B$7+1,FALSE()))*$C$7/0.06)</f>
        <v>853</v>
      </c>
      <c r="O256" s="0" t="n">
        <f aca="false">IF($C$8=0,data!F256+(VLOOKUP($J256,data!$A$2:$W$485,$B$8,FALSE())),data!F256+VLOOKUP($J256,data!$A$2:$W$485,$B$8,FALSE())-(VLOOKUP($J256,data!$A$2:$W$485,$B$8,FALSE())-VLOOKUP($J256,data!$A$2:$W$485,$B$8+1,FALSE()))*$C$8/0.06)</f>
        <v>961</v>
      </c>
      <c r="P256" s="0" t="n">
        <f aca="false">IF($C$9=0,data!G256+(VLOOKUP($J256,data!$A$2:$W$485,$B$9,FALSE())),data!G256+VLOOKUP($J256,data!$A$2:$W$485,$B$9,FALSE())-(VLOOKUP($J256,data!$A$2:$W$485,$B$9,FALSE())-VLOOKUP($J256,data!$A$2:$W$485,$B$9+1,FALSE()))*$C$9/0.06)</f>
        <v>787</v>
      </c>
      <c r="Q256" s="0" t="n">
        <f aca="false">IF($C$10=0,data!H256+(VLOOKUP($J256,data!$A$2:$W$485,$B$10,FALSE())),data!H256+VLOOKUP($J256,data!$A$2:$W$485,$B$10,FALSE())-(VLOOKUP($J256,data!$A$2:$W$485,$B$10,FALSE())-VLOOKUP($J256,data!$A$2:$W$485,$B$10+1,FALSE()))*$C$10/0.06)</f>
        <v>1425</v>
      </c>
      <c r="R256" s="0" t="n">
        <f aca="false">IF($C$11=0,data!I256+(VLOOKUP($J256,data!$A$2:$W$485,$B$11,FALSE())),data!I256+VLOOKUP($J256,data!$A$2:$W$485,$B$11,FALSE())-(VLOOKUP($J256,data!$A$2:$W$485,$B$11,FALSE())-VLOOKUP($J256,data!$A$2:$W$485,$B$11+1,FALSE()))*$C$11/0.06)</f>
        <v>564</v>
      </c>
      <c r="S256" s="0" t="n">
        <f aca="false">IF($C$12=0,data!J256+(VLOOKUP($J256,data!$A$2:$W$485,$B$12,FALSE())),data!J256+VLOOKUP($J256,data!$A$2:$W$485,$B$12,FALSE())-(VLOOKUP($J256,data!$A$2:$W$485,$B$12,FALSE())-VLOOKUP($J256,data!$A$2:$W$485,$B$12+1,FALSE()))*$C$12/0.06)</f>
        <v>1149</v>
      </c>
      <c r="T256" s="0" t="n">
        <f aca="false">IF($C$13=0,data!K256+(VLOOKUP($J256,data!$A$2:$W$485,$B$13,FALSE())),data!K256+VLOOKUP($J256,data!$A$2:$W$485,$B$13,FALSE())-(VLOOKUP($J256,data!$A$2:$W$485,$B$13,FALSE())-VLOOKUP($J256,data!$A$2:$W$485,$B$13+1,FALSE()))*$C$13/0.06)</f>
        <v>1296</v>
      </c>
      <c r="U256" s="0" t="n">
        <f aca="false">IF($C$14=0,data!L256+(VLOOKUP($J256,data!$A$2:$W$485,$B$14,FALSE())),data!L256+VLOOKUP($J256,data!$A$2:$W$485,$B$14,FALSE())-(VLOOKUP($J256,data!$A$2:$W$485,$B$14,FALSE())-VLOOKUP($J256,data!$A$2:$W$485,$B$14+1,FALSE()))*$C$14/0.06)</f>
        <v>779</v>
      </c>
      <c r="V256" s="0" t="n">
        <f aca="false">IF($C$15=0,data!M256+(VLOOKUP($J256,data!$A$2:$W$485,$B$15,FALSE())),data!M256+VLOOKUP($J256,data!$A$2:$W$485,$B$15,FALSE())-(VLOOKUP($J256,data!$A$2:$W$485,$B$15,FALSE())-VLOOKUP($J256,data!$A$2:$W$485,$B$15+1,FALSE()))*$C$15/0.06)</f>
        <v>1339</v>
      </c>
      <c r="X256" s="0" t="n">
        <f aca="false">IF(Simulation!$B$9=100,MAX(L256:V256),MAX(K256:V256))</f>
        <v>1444</v>
      </c>
      <c r="Z256" s="0" t="n">
        <f aca="false">IF(K256=$X256,1,0)</f>
        <v>0</v>
      </c>
      <c r="AA256" s="0" t="n">
        <f aca="false">IF(L256=$X256,1,0)</f>
        <v>0</v>
      </c>
      <c r="AB256" s="0" t="n">
        <f aca="false">IF(M256=$X256,1,0)</f>
        <v>1</v>
      </c>
      <c r="AC256" s="0" t="n">
        <f aca="false">IF(N256=$X256,1,0)</f>
        <v>0</v>
      </c>
      <c r="AD256" s="0" t="n">
        <f aca="false">IF(O256=$X256,1,0)</f>
        <v>0</v>
      </c>
      <c r="AE256" s="0" t="n">
        <f aca="false">IF(P256=$X256,1,0)</f>
        <v>0</v>
      </c>
      <c r="AF256" s="0" t="n">
        <f aca="false">IF(Q256=$X256,1,0)</f>
        <v>0</v>
      </c>
      <c r="AG256" s="0" t="n">
        <f aca="false">IF(R256=$X256,1,0)</f>
        <v>0</v>
      </c>
      <c r="AH256" s="0" t="n">
        <f aca="false">IF(S256=$X256,1,0)</f>
        <v>0</v>
      </c>
      <c r="AI256" s="0" t="n">
        <f aca="false">IF(T256=$X256,1,0)</f>
        <v>0</v>
      </c>
      <c r="AJ256" s="0" t="n">
        <f aca="false">IF(U256=$X256,1,0)</f>
        <v>0</v>
      </c>
      <c r="AK256" s="0" t="n">
        <f aca="false">IF(V256=$X256,1,0)</f>
        <v>0</v>
      </c>
    </row>
    <row r="257" customFormat="false" ht="12.75" hidden="false" customHeight="false" outlineLevel="0" collapsed="false">
      <c r="J257" s="0" t="n">
        <v>1312</v>
      </c>
      <c r="K257" s="0" t="n">
        <f aca="false">IF($C$4=0,data!B257+(VLOOKUP($J257,data!$A$2:$W$485,$B$4,FALSE())),data!B257+VLOOKUP($J257,data!$A$2:$W$485,$B$4,FALSE())-(VLOOKUP($J257,data!$A$2:$W$485,$B$4,FALSE())-VLOOKUP($J257,data!$A$2:$W$485,$B$4+1,FALSE()))*$C$4/0.06)</f>
        <v>928</v>
      </c>
      <c r="L257" s="0" t="n">
        <f aca="false">IF($C$5=0,data!C257+(VLOOKUP($J257,data!$A$2:$W$485,$B$5,FALSE())),data!C257+VLOOKUP($J257,data!$A$2:$W$485,$B$5,FALSE())-(VLOOKUP($J257,data!$A$2:$W$485,$B$5,FALSE())-VLOOKUP($J257,data!$A$2:$W$485,$B$5+1,FALSE()))*$C$5/0.06)</f>
        <v>847</v>
      </c>
      <c r="M257" s="0" t="n">
        <f aca="false">IF($C$6=0,data!D257+(VLOOKUP($J257,data!$A$2:$W$485,$B$6,FALSE())),data!D257+VLOOKUP($J257,data!$A$2:$W$485,$B$6,FALSE())-(VLOOKUP($J257,data!$A$2:$W$485,$B$6,FALSE())-VLOOKUP($J257,data!$A$2:$W$485,$B$6+1,FALSE()))*$C$6/0.06)</f>
        <v>1494</v>
      </c>
      <c r="N257" s="0" t="n">
        <f aca="false">IF($C$7=0,data!E257+(VLOOKUP($J257,data!$A$2:$W$485,$B$7,FALSE())),data!E257+VLOOKUP($J257,data!$A$2:$W$485,$B$7,FALSE())-(VLOOKUP($J257,data!$A$2:$W$485,$B$7,FALSE())-VLOOKUP($J257,data!$A$2:$W$485,$B$7+1,FALSE()))*$C$7/0.06)</f>
        <v>1312</v>
      </c>
      <c r="O257" s="0" t="n">
        <f aca="false">IF($C$8=0,data!F257+(VLOOKUP($J257,data!$A$2:$W$485,$B$8,FALSE())),data!F257+VLOOKUP($J257,data!$A$2:$W$485,$B$8,FALSE())-(VLOOKUP($J257,data!$A$2:$W$485,$B$8,FALSE())-VLOOKUP($J257,data!$A$2:$W$485,$B$8+1,FALSE()))*$C$8/0.06)</f>
        <v>847</v>
      </c>
      <c r="P257" s="0" t="n">
        <f aca="false">IF($C$9=0,data!G257+(VLOOKUP($J257,data!$A$2:$W$485,$B$9,FALSE())),data!G257+VLOOKUP($J257,data!$A$2:$W$485,$B$9,FALSE())-(VLOOKUP($J257,data!$A$2:$W$485,$B$9,FALSE())-VLOOKUP($J257,data!$A$2:$W$485,$B$9+1,FALSE()))*$C$9/0.06)</f>
        <v>847</v>
      </c>
      <c r="Q257" s="0" t="n">
        <f aca="false">IF($C$10=0,data!H257+(VLOOKUP($J257,data!$A$2:$W$485,$B$10,FALSE())),data!H257+VLOOKUP($J257,data!$A$2:$W$485,$B$10,FALSE())-(VLOOKUP($J257,data!$A$2:$W$485,$B$10,FALSE())-VLOOKUP($J257,data!$A$2:$W$485,$B$10+1,FALSE()))*$C$10/0.06)</f>
        <v>847</v>
      </c>
      <c r="R257" s="0" t="n">
        <f aca="false">IF($C$11=0,data!I257+(VLOOKUP($J257,data!$A$2:$W$485,$B$11,FALSE())),data!I257+VLOOKUP($J257,data!$A$2:$W$485,$B$11,FALSE())-(VLOOKUP($J257,data!$A$2:$W$485,$B$11,FALSE())-VLOOKUP($J257,data!$A$2:$W$485,$B$11+1,FALSE()))*$C$11/0.06)</f>
        <v>1403</v>
      </c>
      <c r="S257" s="0" t="n">
        <f aca="false">IF($C$12=0,data!J257+(VLOOKUP($J257,data!$A$2:$W$485,$B$12,FALSE())),data!J257+VLOOKUP($J257,data!$A$2:$W$485,$B$12,FALSE())-(VLOOKUP($J257,data!$A$2:$W$485,$B$12,FALSE())-VLOOKUP($J257,data!$A$2:$W$485,$B$12+1,FALSE()))*$C$12/0.06)</f>
        <v>847</v>
      </c>
      <c r="T257" s="0" t="n">
        <f aca="false">IF($C$13=0,data!K257+(VLOOKUP($J257,data!$A$2:$W$485,$B$13,FALSE())),data!K257+VLOOKUP($J257,data!$A$2:$W$485,$B$13,FALSE())-(VLOOKUP($J257,data!$A$2:$W$485,$B$13,FALSE())-VLOOKUP($J257,data!$A$2:$W$485,$B$13+1,FALSE()))*$C$13/0.06)</f>
        <v>847</v>
      </c>
      <c r="U257" s="0" t="n">
        <f aca="false">IF($C$14=0,data!L257+(VLOOKUP($J257,data!$A$2:$W$485,$B$14,FALSE())),data!L257+VLOOKUP($J257,data!$A$2:$W$485,$B$14,FALSE())-(VLOOKUP($J257,data!$A$2:$W$485,$B$14,FALSE())-VLOOKUP($J257,data!$A$2:$W$485,$B$14+1,FALSE()))*$C$14/0.06)</f>
        <v>847</v>
      </c>
      <c r="V257" s="0" t="n">
        <f aca="false">IF($C$15=0,data!M257+(VLOOKUP($J257,data!$A$2:$W$485,$B$15,FALSE())),data!M257+VLOOKUP($J257,data!$A$2:$W$485,$B$15,FALSE())-(VLOOKUP($J257,data!$A$2:$W$485,$B$15,FALSE())-VLOOKUP($J257,data!$A$2:$W$485,$B$15+1,FALSE()))*$C$15/0.06)</f>
        <v>847</v>
      </c>
      <c r="X257" s="0" t="n">
        <f aca="false">IF(Simulation!$B$9=100,MAX(L257:V257),MAX(K257:V257))</f>
        <v>1494</v>
      </c>
      <c r="Z257" s="0" t="n">
        <f aca="false">IF(K257=$X257,1,0)</f>
        <v>0</v>
      </c>
      <c r="AA257" s="0" t="n">
        <f aca="false">IF(L257=$X257,1,0)</f>
        <v>0</v>
      </c>
      <c r="AB257" s="0" t="n">
        <f aca="false">IF(M257=$X257,1,0)</f>
        <v>1</v>
      </c>
      <c r="AC257" s="0" t="n">
        <f aca="false">IF(N257=$X257,1,0)</f>
        <v>0</v>
      </c>
      <c r="AD257" s="0" t="n">
        <f aca="false">IF(O257=$X257,1,0)</f>
        <v>0</v>
      </c>
      <c r="AE257" s="0" t="n">
        <f aca="false">IF(P257=$X257,1,0)</f>
        <v>0</v>
      </c>
      <c r="AF257" s="0" t="n">
        <f aca="false">IF(Q257=$X257,1,0)</f>
        <v>0</v>
      </c>
      <c r="AG257" s="0" t="n">
        <f aca="false">IF(R257=$X257,1,0)</f>
        <v>0</v>
      </c>
      <c r="AH257" s="0" t="n">
        <f aca="false">IF(S257=$X257,1,0)</f>
        <v>0</v>
      </c>
      <c r="AI257" s="0" t="n">
        <f aca="false">IF(T257=$X257,1,0)</f>
        <v>0</v>
      </c>
      <c r="AJ257" s="0" t="n">
        <f aca="false">IF(U257=$X257,1,0)</f>
        <v>0</v>
      </c>
      <c r="AK257" s="0" t="n">
        <f aca="false">IF(V257=$X257,1,0)</f>
        <v>0</v>
      </c>
    </row>
    <row r="258" customFormat="false" ht="12.75" hidden="false" customHeight="false" outlineLevel="0" collapsed="false">
      <c r="J258" s="0" t="n">
        <v>1313</v>
      </c>
      <c r="K258" s="0" t="n">
        <f aca="false">IF($C$4=0,data!B258+(VLOOKUP($J258,data!$A$2:$W$485,$B$4,FALSE())),data!B258+VLOOKUP($J258,data!$A$2:$W$485,$B$4,FALSE())-(VLOOKUP($J258,data!$A$2:$W$485,$B$4,FALSE())-VLOOKUP($J258,data!$A$2:$W$485,$B$4+1,FALSE()))*$C$4/0.06)</f>
        <v>783</v>
      </c>
      <c r="L258" s="0" t="n">
        <f aca="false">IF($C$5=0,data!C258+(VLOOKUP($J258,data!$A$2:$W$485,$B$5,FALSE())),data!C258+VLOOKUP($J258,data!$A$2:$W$485,$B$5,FALSE())-(VLOOKUP($J258,data!$A$2:$W$485,$B$5,FALSE())-VLOOKUP($J258,data!$A$2:$W$485,$B$5+1,FALSE()))*$C$5/0.06)</f>
        <v>1330</v>
      </c>
      <c r="M258" s="0" t="n">
        <f aca="false">IF($C$6=0,data!D258+(VLOOKUP($J258,data!$A$2:$W$485,$B$6,FALSE())),data!D258+VLOOKUP($J258,data!$A$2:$W$485,$B$6,FALSE())-(VLOOKUP($J258,data!$A$2:$W$485,$B$6,FALSE())-VLOOKUP($J258,data!$A$2:$W$485,$B$6+1,FALSE()))*$C$6/0.06)</f>
        <v>873</v>
      </c>
      <c r="N258" s="0" t="n">
        <f aca="false">IF($C$7=0,data!E258+(VLOOKUP($J258,data!$A$2:$W$485,$B$7,FALSE())),data!E258+VLOOKUP($J258,data!$A$2:$W$485,$B$7,FALSE())-(VLOOKUP($J258,data!$A$2:$W$485,$B$7,FALSE())-VLOOKUP($J258,data!$A$2:$W$485,$B$7+1,FALSE()))*$C$7/0.06)</f>
        <v>1066</v>
      </c>
      <c r="O258" s="0" t="n">
        <f aca="false">IF($C$8=0,data!F258+(VLOOKUP($J258,data!$A$2:$W$485,$B$8,FALSE())),data!F258+VLOOKUP($J258,data!$A$2:$W$485,$B$8,FALSE())-(VLOOKUP($J258,data!$A$2:$W$485,$B$8,FALSE())-VLOOKUP($J258,data!$A$2:$W$485,$B$8+1,FALSE()))*$C$8/0.06)</f>
        <v>925</v>
      </c>
      <c r="P258" s="0" t="n">
        <f aca="false">IF($C$9=0,data!G258+(VLOOKUP($J258,data!$A$2:$W$485,$B$9,FALSE())),data!G258+VLOOKUP($J258,data!$A$2:$W$485,$B$9,FALSE())-(VLOOKUP($J258,data!$A$2:$W$485,$B$9,FALSE())-VLOOKUP($J258,data!$A$2:$W$485,$B$9+1,FALSE()))*$C$9/0.06)</f>
        <v>873</v>
      </c>
      <c r="Q258" s="0" t="n">
        <f aca="false">IF($C$10=0,data!H258+(VLOOKUP($J258,data!$A$2:$W$485,$B$10,FALSE())),data!H258+VLOOKUP($J258,data!$A$2:$W$485,$B$10,FALSE())-(VLOOKUP($J258,data!$A$2:$W$485,$B$10,FALSE())-VLOOKUP($J258,data!$A$2:$W$485,$B$10+1,FALSE()))*$C$10/0.06)</f>
        <v>973</v>
      </c>
      <c r="R258" s="0" t="n">
        <f aca="false">IF($C$11=0,data!I258+(VLOOKUP($J258,data!$A$2:$W$485,$B$11,FALSE())),data!I258+VLOOKUP($J258,data!$A$2:$W$485,$B$11,FALSE())-(VLOOKUP($J258,data!$A$2:$W$485,$B$11,FALSE())-VLOOKUP($J258,data!$A$2:$W$485,$B$11+1,FALSE()))*$C$11/0.06)</f>
        <v>873</v>
      </c>
      <c r="S258" s="0" t="n">
        <f aca="false">IF($C$12=0,data!J258+(VLOOKUP($J258,data!$A$2:$W$485,$B$12,FALSE())),data!J258+VLOOKUP($J258,data!$A$2:$W$485,$B$12,FALSE())-(VLOOKUP($J258,data!$A$2:$W$485,$B$12,FALSE())-VLOOKUP($J258,data!$A$2:$W$485,$B$12+1,FALSE()))*$C$12/0.06)</f>
        <v>873</v>
      </c>
      <c r="T258" s="0" t="n">
        <f aca="false">IF($C$13=0,data!K258+(VLOOKUP($J258,data!$A$2:$W$485,$B$13,FALSE())),data!K258+VLOOKUP($J258,data!$A$2:$W$485,$B$13,FALSE())-(VLOOKUP($J258,data!$A$2:$W$485,$B$13,FALSE())-VLOOKUP($J258,data!$A$2:$W$485,$B$13+1,FALSE()))*$C$13/0.06)</f>
        <v>1062</v>
      </c>
      <c r="U258" s="0" t="n">
        <f aca="false">IF($C$14=0,data!L258+(VLOOKUP($J258,data!$A$2:$W$485,$B$14,FALSE())),data!L258+VLOOKUP($J258,data!$A$2:$W$485,$B$14,FALSE())-(VLOOKUP($J258,data!$A$2:$W$485,$B$14,FALSE())-VLOOKUP($J258,data!$A$2:$W$485,$B$14+1,FALSE()))*$C$14/0.06)</f>
        <v>939</v>
      </c>
      <c r="V258" s="0" t="n">
        <f aca="false">IF($C$15=0,data!M258+(VLOOKUP($J258,data!$A$2:$W$485,$B$15,FALSE())),data!M258+VLOOKUP($J258,data!$A$2:$W$485,$B$15,FALSE())-(VLOOKUP($J258,data!$A$2:$W$485,$B$15,FALSE())-VLOOKUP($J258,data!$A$2:$W$485,$B$15+1,FALSE()))*$C$15/0.06)</f>
        <v>1091</v>
      </c>
      <c r="X258" s="0" t="n">
        <f aca="false">IF(Simulation!$B$9=100,MAX(L258:V258),MAX(K258:V258))</f>
        <v>1330</v>
      </c>
      <c r="Z258" s="0" t="n">
        <f aca="false">IF(K258=$X258,1,0)</f>
        <v>0</v>
      </c>
      <c r="AA258" s="0" t="n">
        <f aca="false">IF(L258=$X258,1,0)</f>
        <v>1</v>
      </c>
      <c r="AB258" s="0" t="n">
        <f aca="false">IF(M258=$X258,1,0)</f>
        <v>0</v>
      </c>
      <c r="AC258" s="0" t="n">
        <f aca="false">IF(N258=$X258,1,0)</f>
        <v>0</v>
      </c>
      <c r="AD258" s="0" t="n">
        <f aca="false">IF(O258=$X258,1,0)</f>
        <v>0</v>
      </c>
      <c r="AE258" s="0" t="n">
        <f aca="false">IF(P258=$X258,1,0)</f>
        <v>0</v>
      </c>
      <c r="AF258" s="0" t="n">
        <f aca="false">IF(Q258=$X258,1,0)</f>
        <v>0</v>
      </c>
      <c r="AG258" s="0" t="n">
        <f aca="false">IF(R258=$X258,1,0)</f>
        <v>0</v>
      </c>
      <c r="AH258" s="0" t="n">
        <f aca="false">IF(S258=$X258,1,0)</f>
        <v>0</v>
      </c>
      <c r="AI258" s="0" t="n">
        <f aca="false">IF(T258=$X258,1,0)</f>
        <v>0</v>
      </c>
      <c r="AJ258" s="0" t="n">
        <f aca="false">IF(U258=$X258,1,0)</f>
        <v>0</v>
      </c>
      <c r="AK258" s="0" t="n">
        <f aca="false">IF(V258=$X258,1,0)</f>
        <v>0</v>
      </c>
    </row>
    <row r="259" customFormat="false" ht="12.75" hidden="false" customHeight="false" outlineLevel="0" collapsed="false">
      <c r="J259" s="0" t="n">
        <v>1314</v>
      </c>
      <c r="K259" s="0" t="n">
        <f aca="false">IF($C$4=0,data!B259+(VLOOKUP($J259,data!$A$2:$W$485,$B$4,FALSE())),data!B259+VLOOKUP($J259,data!$A$2:$W$485,$B$4,FALSE())-(VLOOKUP($J259,data!$A$2:$W$485,$B$4,FALSE())-VLOOKUP($J259,data!$A$2:$W$485,$B$4+1,FALSE()))*$C$4/0.06)</f>
        <v>923</v>
      </c>
      <c r="L259" s="0" t="n">
        <f aca="false">IF($C$5=0,data!C259+(VLOOKUP($J259,data!$A$2:$W$485,$B$5,FALSE())),data!C259+VLOOKUP($J259,data!$A$2:$W$485,$B$5,FALSE())-(VLOOKUP($J259,data!$A$2:$W$485,$B$5,FALSE())-VLOOKUP($J259,data!$A$2:$W$485,$B$5+1,FALSE()))*$C$5/0.06)</f>
        <v>1149</v>
      </c>
      <c r="M259" s="0" t="n">
        <f aca="false">IF($C$6=0,data!D259+(VLOOKUP($J259,data!$A$2:$W$485,$B$6,FALSE())),data!D259+VLOOKUP($J259,data!$A$2:$W$485,$B$6,FALSE())-(VLOOKUP($J259,data!$A$2:$W$485,$B$6,FALSE())-VLOOKUP($J259,data!$A$2:$W$485,$B$6+1,FALSE()))*$C$6/0.06)</f>
        <v>1501</v>
      </c>
      <c r="N259" s="0" t="n">
        <f aca="false">IF($C$7=0,data!E259+(VLOOKUP($J259,data!$A$2:$W$485,$B$7,FALSE())),data!E259+VLOOKUP($J259,data!$A$2:$W$485,$B$7,FALSE())-(VLOOKUP($J259,data!$A$2:$W$485,$B$7,FALSE())-VLOOKUP($J259,data!$A$2:$W$485,$B$7+1,FALSE()))*$C$7/0.06)</f>
        <v>974</v>
      </c>
      <c r="O259" s="0" t="n">
        <f aca="false">IF($C$8=0,data!F259+(VLOOKUP($J259,data!$A$2:$W$485,$B$8,FALSE())),data!F259+VLOOKUP($J259,data!$A$2:$W$485,$B$8,FALSE())-(VLOOKUP($J259,data!$A$2:$W$485,$B$8,FALSE())-VLOOKUP($J259,data!$A$2:$W$485,$B$8+1,FALSE()))*$C$8/0.06)</f>
        <v>973</v>
      </c>
      <c r="P259" s="0" t="n">
        <f aca="false">IF($C$9=0,data!G259+(VLOOKUP($J259,data!$A$2:$W$485,$B$9,FALSE())),data!G259+VLOOKUP($J259,data!$A$2:$W$485,$B$9,FALSE())-(VLOOKUP($J259,data!$A$2:$W$485,$B$9,FALSE())-VLOOKUP($J259,data!$A$2:$W$485,$B$9+1,FALSE()))*$C$9/0.06)</f>
        <v>918</v>
      </c>
      <c r="Q259" s="0" t="n">
        <f aca="false">IF($C$10=0,data!H259+(VLOOKUP($J259,data!$A$2:$W$485,$B$10,FALSE())),data!H259+VLOOKUP($J259,data!$A$2:$W$485,$B$10,FALSE())-(VLOOKUP($J259,data!$A$2:$W$485,$B$10,FALSE())-VLOOKUP($J259,data!$A$2:$W$485,$B$10+1,FALSE()))*$C$10/0.06)</f>
        <v>918</v>
      </c>
      <c r="R259" s="0" t="n">
        <f aca="false">IF($C$11=0,data!I259+(VLOOKUP($J259,data!$A$2:$W$485,$B$11,FALSE())),data!I259+VLOOKUP($J259,data!$A$2:$W$485,$B$11,FALSE())-(VLOOKUP($J259,data!$A$2:$W$485,$B$11,FALSE())-VLOOKUP($J259,data!$A$2:$W$485,$B$11+1,FALSE()))*$C$11/0.06)</f>
        <v>918</v>
      </c>
      <c r="S259" s="0" t="n">
        <f aca="false">IF($C$12=0,data!J259+(VLOOKUP($J259,data!$A$2:$W$485,$B$12,FALSE())),data!J259+VLOOKUP($J259,data!$A$2:$W$485,$B$12,FALSE())-(VLOOKUP($J259,data!$A$2:$W$485,$B$12,FALSE())-VLOOKUP($J259,data!$A$2:$W$485,$B$12+1,FALSE()))*$C$12/0.06)</f>
        <v>918</v>
      </c>
      <c r="T259" s="0" t="n">
        <f aca="false">IF($C$13=0,data!K259+(VLOOKUP($J259,data!$A$2:$W$485,$B$13,FALSE())),data!K259+VLOOKUP($J259,data!$A$2:$W$485,$B$13,FALSE())-(VLOOKUP($J259,data!$A$2:$W$485,$B$13,FALSE())-VLOOKUP($J259,data!$A$2:$W$485,$B$13+1,FALSE()))*$C$13/0.06)</f>
        <v>918</v>
      </c>
      <c r="U259" s="0" t="n">
        <f aca="false">IF($C$14=0,data!L259+(VLOOKUP($J259,data!$A$2:$W$485,$B$14,FALSE())),data!L259+VLOOKUP($J259,data!$A$2:$W$485,$B$14,FALSE())-(VLOOKUP($J259,data!$A$2:$W$485,$B$14,FALSE())-VLOOKUP($J259,data!$A$2:$W$485,$B$14+1,FALSE()))*$C$14/0.06)</f>
        <v>918</v>
      </c>
      <c r="V259" s="0" t="n">
        <f aca="false">IF($C$15=0,data!M259+(VLOOKUP($J259,data!$A$2:$W$485,$B$15,FALSE())),data!M259+VLOOKUP($J259,data!$A$2:$W$485,$B$15,FALSE())-(VLOOKUP($J259,data!$A$2:$W$485,$B$15,FALSE())-VLOOKUP($J259,data!$A$2:$W$485,$B$15+1,FALSE()))*$C$15/0.06)</f>
        <v>970</v>
      </c>
      <c r="X259" s="0" t="n">
        <f aca="false">IF(Simulation!$B$9=100,MAX(L259:V259),MAX(K259:V259))</f>
        <v>1501</v>
      </c>
      <c r="Z259" s="0" t="n">
        <f aca="false">IF(K259=$X259,1,0)</f>
        <v>0</v>
      </c>
      <c r="AA259" s="0" t="n">
        <f aca="false">IF(L259=$X259,1,0)</f>
        <v>0</v>
      </c>
      <c r="AB259" s="0" t="n">
        <f aca="false">IF(M259=$X259,1,0)</f>
        <v>1</v>
      </c>
      <c r="AC259" s="0" t="n">
        <f aca="false">IF(N259=$X259,1,0)</f>
        <v>0</v>
      </c>
      <c r="AD259" s="0" t="n">
        <f aca="false">IF(O259=$X259,1,0)</f>
        <v>0</v>
      </c>
      <c r="AE259" s="0" t="n">
        <f aca="false">IF(P259=$X259,1,0)</f>
        <v>0</v>
      </c>
      <c r="AF259" s="0" t="n">
        <f aca="false">IF(Q259=$X259,1,0)</f>
        <v>0</v>
      </c>
      <c r="AG259" s="0" t="n">
        <f aca="false">IF(R259=$X259,1,0)</f>
        <v>0</v>
      </c>
      <c r="AH259" s="0" t="n">
        <f aca="false">IF(S259=$X259,1,0)</f>
        <v>0</v>
      </c>
      <c r="AI259" s="0" t="n">
        <f aca="false">IF(T259=$X259,1,0)</f>
        <v>0</v>
      </c>
      <c r="AJ259" s="0" t="n">
        <f aca="false">IF(U259=$X259,1,0)</f>
        <v>0</v>
      </c>
      <c r="AK259" s="0" t="n">
        <f aca="false">IF(V259=$X259,1,0)</f>
        <v>0</v>
      </c>
    </row>
    <row r="260" customFormat="false" ht="12.75" hidden="false" customHeight="false" outlineLevel="0" collapsed="false">
      <c r="J260" s="0" t="n">
        <v>1315</v>
      </c>
      <c r="K260" s="0" t="n">
        <f aca="false">IF($C$4=0,data!B260+(VLOOKUP($J260,data!$A$2:$W$485,$B$4,FALSE())),data!B260+VLOOKUP($J260,data!$A$2:$W$485,$B$4,FALSE())-(VLOOKUP($J260,data!$A$2:$W$485,$B$4,FALSE())-VLOOKUP($J260,data!$A$2:$W$485,$B$4+1,FALSE()))*$C$4/0.06)</f>
        <v>714</v>
      </c>
      <c r="L260" s="0" t="n">
        <f aca="false">IF($C$5=0,data!C260+(VLOOKUP($J260,data!$A$2:$W$485,$B$5,FALSE())),data!C260+VLOOKUP($J260,data!$A$2:$W$485,$B$5,FALSE())-(VLOOKUP($J260,data!$A$2:$W$485,$B$5,FALSE())-VLOOKUP($J260,data!$A$2:$W$485,$B$5+1,FALSE()))*$C$5/0.06)</f>
        <v>1177</v>
      </c>
      <c r="M260" s="0" t="n">
        <f aca="false">IF($C$6=0,data!D260+(VLOOKUP($J260,data!$A$2:$W$485,$B$6,FALSE())),data!D260+VLOOKUP($J260,data!$A$2:$W$485,$B$6,FALSE())-(VLOOKUP($J260,data!$A$2:$W$485,$B$6,FALSE())-VLOOKUP($J260,data!$A$2:$W$485,$B$6+1,FALSE()))*$C$6/0.06)</f>
        <v>1371</v>
      </c>
      <c r="N260" s="0" t="n">
        <f aca="false">IF($C$7=0,data!E260+(VLOOKUP($J260,data!$A$2:$W$485,$B$7,FALSE())),data!E260+VLOOKUP($J260,data!$A$2:$W$485,$B$7,FALSE())-(VLOOKUP($J260,data!$A$2:$W$485,$B$7,FALSE())-VLOOKUP($J260,data!$A$2:$W$485,$B$7+1,FALSE()))*$C$7/0.06)</f>
        <v>960</v>
      </c>
      <c r="O260" s="0" t="n">
        <f aca="false">IF($C$8=0,data!F260+(VLOOKUP($J260,data!$A$2:$W$485,$B$8,FALSE())),data!F260+VLOOKUP($J260,data!$A$2:$W$485,$B$8,FALSE())-(VLOOKUP($J260,data!$A$2:$W$485,$B$8,FALSE())-VLOOKUP($J260,data!$A$2:$W$485,$B$8+1,FALSE()))*$C$8/0.06)</f>
        <v>1027</v>
      </c>
      <c r="P260" s="0" t="n">
        <f aca="false">IF($C$9=0,data!G260+(VLOOKUP($J260,data!$A$2:$W$485,$B$9,FALSE())),data!G260+VLOOKUP($J260,data!$A$2:$W$485,$B$9,FALSE())-(VLOOKUP($J260,data!$A$2:$W$485,$B$9,FALSE())-VLOOKUP($J260,data!$A$2:$W$485,$B$9+1,FALSE()))*$C$9/0.06)</f>
        <v>884</v>
      </c>
      <c r="Q260" s="0" t="n">
        <f aca="false">IF($C$10=0,data!H260+(VLOOKUP($J260,data!$A$2:$W$485,$B$10,FALSE())),data!H260+VLOOKUP($J260,data!$A$2:$W$485,$B$10,FALSE())-(VLOOKUP($J260,data!$A$2:$W$485,$B$10,FALSE())-VLOOKUP($J260,data!$A$2:$W$485,$B$10+1,FALSE()))*$C$10/0.06)</f>
        <v>1093</v>
      </c>
      <c r="R260" s="0" t="n">
        <f aca="false">IF($C$11=0,data!I260+(VLOOKUP($J260,data!$A$2:$W$485,$B$11,FALSE())),data!I260+VLOOKUP($J260,data!$A$2:$W$485,$B$11,FALSE())-(VLOOKUP($J260,data!$A$2:$W$485,$B$11,FALSE())-VLOOKUP($J260,data!$A$2:$W$485,$B$11+1,FALSE()))*$C$11/0.06)</f>
        <v>841</v>
      </c>
      <c r="S260" s="0" t="n">
        <f aca="false">IF($C$12=0,data!J260+(VLOOKUP($J260,data!$A$2:$W$485,$B$12,FALSE())),data!J260+VLOOKUP($J260,data!$A$2:$W$485,$B$12,FALSE())-(VLOOKUP($J260,data!$A$2:$W$485,$B$12,FALSE())-VLOOKUP($J260,data!$A$2:$W$485,$B$12+1,FALSE()))*$C$12/0.06)</f>
        <v>889</v>
      </c>
      <c r="T260" s="0" t="n">
        <f aca="false">IF($C$13=0,data!K260+(VLOOKUP($J260,data!$A$2:$W$485,$B$13,FALSE())),data!K260+VLOOKUP($J260,data!$A$2:$W$485,$B$13,FALSE())-(VLOOKUP($J260,data!$A$2:$W$485,$B$13,FALSE())-VLOOKUP($J260,data!$A$2:$W$485,$B$13+1,FALSE()))*$C$13/0.06)</f>
        <v>841</v>
      </c>
      <c r="U260" s="0" t="n">
        <f aca="false">IF($C$14=0,data!L260+(VLOOKUP($J260,data!$A$2:$W$485,$B$14,FALSE())),data!L260+VLOOKUP($J260,data!$A$2:$W$485,$B$14,FALSE())-(VLOOKUP($J260,data!$A$2:$W$485,$B$14,FALSE())-VLOOKUP($J260,data!$A$2:$W$485,$B$14+1,FALSE()))*$C$14/0.06)</f>
        <v>941</v>
      </c>
      <c r="V260" s="0" t="n">
        <f aca="false">IF($C$15=0,data!M260+(VLOOKUP($J260,data!$A$2:$W$485,$B$15,FALSE())),data!M260+VLOOKUP($J260,data!$A$2:$W$485,$B$15,FALSE())-(VLOOKUP($J260,data!$A$2:$W$485,$B$15,FALSE())-VLOOKUP($J260,data!$A$2:$W$485,$B$15+1,FALSE()))*$C$15/0.06)</f>
        <v>1166</v>
      </c>
      <c r="X260" s="0" t="n">
        <f aca="false">IF(Simulation!$B$9=100,MAX(L260:V260),MAX(K260:V260))</f>
        <v>1371</v>
      </c>
      <c r="Z260" s="0" t="n">
        <f aca="false">IF(K260=$X260,1,0)</f>
        <v>0</v>
      </c>
      <c r="AA260" s="0" t="n">
        <f aca="false">IF(L260=$X260,1,0)</f>
        <v>0</v>
      </c>
      <c r="AB260" s="0" t="n">
        <f aca="false">IF(M260=$X260,1,0)</f>
        <v>1</v>
      </c>
      <c r="AC260" s="0" t="n">
        <f aca="false">IF(N260=$X260,1,0)</f>
        <v>0</v>
      </c>
      <c r="AD260" s="0" t="n">
        <f aca="false">IF(O260=$X260,1,0)</f>
        <v>0</v>
      </c>
      <c r="AE260" s="0" t="n">
        <f aca="false">IF(P260=$X260,1,0)</f>
        <v>0</v>
      </c>
      <c r="AF260" s="0" t="n">
        <f aca="false">IF(Q260=$X260,1,0)</f>
        <v>0</v>
      </c>
      <c r="AG260" s="0" t="n">
        <f aca="false">IF(R260=$X260,1,0)</f>
        <v>0</v>
      </c>
      <c r="AH260" s="0" t="n">
        <f aca="false">IF(S260=$X260,1,0)</f>
        <v>0</v>
      </c>
      <c r="AI260" s="0" t="n">
        <f aca="false">IF(T260=$X260,1,0)</f>
        <v>0</v>
      </c>
      <c r="AJ260" s="0" t="n">
        <f aca="false">IF(U260=$X260,1,0)</f>
        <v>0</v>
      </c>
      <c r="AK260" s="0" t="n">
        <f aca="false">IF(V260=$X260,1,0)</f>
        <v>0</v>
      </c>
    </row>
    <row r="261" customFormat="false" ht="12.75" hidden="false" customHeight="false" outlineLevel="0" collapsed="false">
      <c r="J261" s="0" t="n">
        <v>1316</v>
      </c>
      <c r="K261" s="0" t="n">
        <f aca="false">IF($C$4=0,data!B261+(VLOOKUP($J261,data!$A$2:$W$485,$B$4,FALSE())),data!B261+VLOOKUP($J261,data!$A$2:$W$485,$B$4,FALSE())-(VLOOKUP($J261,data!$A$2:$W$485,$B$4,FALSE())-VLOOKUP($J261,data!$A$2:$W$485,$B$4+1,FALSE()))*$C$4/0.06)</f>
        <v>1323</v>
      </c>
      <c r="L261" s="0" t="n">
        <f aca="false">IF($C$5=0,data!C261+(VLOOKUP($J261,data!$A$2:$W$485,$B$5,FALSE())),data!C261+VLOOKUP($J261,data!$A$2:$W$485,$B$5,FALSE())-(VLOOKUP($J261,data!$A$2:$W$485,$B$5,FALSE())-VLOOKUP($J261,data!$A$2:$W$485,$B$5+1,FALSE()))*$C$5/0.06)</f>
        <v>821</v>
      </c>
      <c r="M261" s="0" t="n">
        <f aca="false">IF($C$6=0,data!D261+(VLOOKUP($J261,data!$A$2:$W$485,$B$6,FALSE())),data!D261+VLOOKUP($J261,data!$A$2:$W$485,$B$6,FALSE())-(VLOOKUP($J261,data!$A$2:$W$485,$B$6,FALSE())-VLOOKUP($J261,data!$A$2:$W$485,$B$6+1,FALSE()))*$C$6/0.06)</f>
        <v>821</v>
      </c>
      <c r="N261" s="0" t="n">
        <f aca="false">IF($C$7=0,data!E261+(VLOOKUP($J261,data!$A$2:$W$485,$B$7,FALSE())),data!E261+VLOOKUP($J261,data!$A$2:$W$485,$B$7,FALSE())-(VLOOKUP($J261,data!$A$2:$W$485,$B$7,FALSE())-VLOOKUP($J261,data!$A$2:$W$485,$B$7+1,FALSE()))*$C$7/0.06)</f>
        <v>1449</v>
      </c>
      <c r="O261" s="0" t="n">
        <f aca="false">IF($C$8=0,data!F261+(VLOOKUP($J261,data!$A$2:$W$485,$B$8,FALSE())),data!F261+VLOOKUP($J261,data!$A$2:$W$485,$B$8,FALSE())-(VLOOKUP($J261,data!$A$2:$W$485,$B$8,FALSE())-VLOOKUP($J261,data!$A$2:$W$485,$B$8+1,FALSE()))*$C$8/0.06)</f>
        <v>821</v>
      </c>
      <c r="P261" s="0" t="n">
        <f aca="false">IF($C$9=0,data!G261+(VLOOKUP($J261,data!$A$2:$W$485,$B$9,FALSE())),data!G261+VLOOKUP($J261,data!$A$2:$W$485,$B$9,FALSE())-(VLOOKUP($J261,data!$A$2:$W$485,$B$9,FALSE())-VLOOKUP($J261,data!$A$2:$W$485,$B$9+1,FALSE()))*$C$9/0.06)</f>
        <v>861</v>
      </c>
      <c r="Q261" s="0" t="n">
        <f aca="false">IF($C$10=0,data!H261+(VLOOKUP($J261,data!$A$2:$W$485,$B$10,FALSE())),data!H261+VLOOKUP($J261,data!$A$2:$W$485,$B$10,FALSE())-(VLOOKUP($J261,data!$A$2:$W$485,$B$10,FALSE())-VLOOKUP($J261,data!$A$2:$W$485,$B$10+1,FALSE()))*$C$10/0.06)</f>
        <v>821</v>
      </c>
      <c r="R261" s="0" t="n">
        <f aca="false">IF($C$11=0,data!I261+(VLOOKUP($J261,data!$A$2:$W$485,$B$11,FALSE())),data!I261+VLOOKUP($J261,data!$A$2:$W$485,$B$11,FALSE())-(VLOOKUP($J261,data!$A$2:$W$485,$B$11,FALSE())-VLOOKUP($J261,data!$A$2:$W$485,$B$11+1,FALSE()))*$C$11/0.06)</f>
        <v>821</v>
      </c>
      <c r="S261" s="0" t="n">
        <f aca="false">IF($C$12=0,data!J261+(VLOOKUP($J261,data!$A$2:$W$485,$B$12,FALSE())),data!J261+VLOOKUP($J261,data!$A$2:$W$485,$B$12,FALSE())-(VLOOKUP($J261,data!$A$2:$W$485,$B$12,FALSE())-VLOOKUP($J261,data!$A$2:$W$485,$B$12+1,FALSE()))*$C$12/0.06)</f>
        <v>1307</v>
      </c>
      <c r="T261" s="0" t="n">
        <f aca="false">IF($C$13=0,data!K261+(VLOOKUP($J261,data!$A$2:$W$485,$B$13,FALSE())),data!K261+VLOOKUP($J261,data!$A$2:$W$485,$B$13,FALSE())-(VLOOKUP($J261,data!$A$2:$W$485,$B$13,FALSE())-VLOOKUP($J261,data!$A$2:$W$485,$B$13+1,FALSE()))*$C$13/0.06)</f>
        <v>1358</v>
      </c>
      <c r="U261" s="0" t="n">
        <f aca="false">IF($C$14=0,data!L261+(VLOOKUP($J261,data!$A$2:$W$485,$B$14,FALSE())),data!L261+VLOOKUP($J261,data!$A$2:$W$485,$B$14,FALSE())-(VLOOKUP($J261,data!$A$2:$W$485,$B$14,FALSE())-VLOOKUP($J261,data!$A$2:$W$485,$B$14+1,FALSE()))*$C$14/0.06)</f>
        <v>821</v>
      </c>
      <c r="V261" s="0" t="n">
        <f aca="false">IF($C$15=0,data!M261+(VLOOKUP($J261,data!$A$2:$W$485,$B$15,FALSE())),data!M261+VLOOKUP($J261,data!$A$2:$W$485,$B$15,FALSE())-(VLOOKUP($J261,data!$A$2:$W$485,$B$15,FALSE())-VLOOKUP($J261,data!$A$2:$W$485,$B$15+1,FALSE()))*$C$15/0.06)</f>
        <v>821</v>
      </c>
      <c r="X261" s="0" t="n">
        <f aca="false">IF(Simulation!$B$9=100,MAX(L261:V261),MAX(K261:V261))</f>
        <v>1449</v>
      </c>
      <c r="Z261" s="0" t="n">
        <f aca="false">IF(K261=$X261,1,0)</f>
        <v>0</v>
      </c>
      <c r="AA261" s="0" t="n">
        <f aca="false">IF(L261=$X261,1,0)</f>
        <v>0</v>
      </c>
      <c r="AB261" s="0" t="n">
        <f aca="false">IF(M261=$X261,1,0)</f>
        <v>0</v>
      </c>
      <c r="AC261" s="0" t="n">
        <f aca="false">IF(N261=$X261,1,0)</f>
        <v>1</v>
      </c>
      <c r="AD261" s="0" t="n">
        <f aca="false">IF(O261=$X261,1,0)</f>
        <v>0</v>
      </c>
      <c r="AE261" s="0" t="n">
        <f aca="false">IF(P261=$X261,1,0)</f>
        <v>0</v>
      </c>
      <c r="AF261" s="0" t="n">
        <f aca="false">IF(Q261=$X261,1,0)</f>
        <v>0</v>
      </c>
      <c r="AG261" s="0" t="n">
        <f aca="false">IF(R261=$X261,1,0)</f>
        <v>0</v>
      </c>
      <c r="AH261" s="0" t="n">
        <f aca="false">IF(S261=$X261,1,0)</f>
        <v>0</v>
      </c>
      <c r="AI261" s="0" t="n">
        <f aca="false">IF(T261=$X261,1,0)</f>
        <v>0</v>
      </c>
      <c r="AJ261" s="0" t="n">
        <f aca="false">IF(U261=$X261,1,0)</f>
        <v>0</v>
      </c>
      <c r="AK261" s="0" t="n">
        <f aca="false">IF(V261=$X261,1,0)</f>
        <v>0</v>
      </c>
    </row>
    <row r="262" customFormat="false" ht="12.75" hidden="false" customHeight="false" outlineLevel="0" collapsed="false">
      <c r="J262" s="0" t="n">
        <v>1317</v>
      </c>
      <c r="K262" s="0" t="n">
        <f aca="false">IF($C$4=0,data!B262+(VLOOKUP($J262,data!$A$2:$W$485,$B$4,FALSE())),data!B262+VLOOKUP($J262,data!$A$2:$W$485,$B$4,FALSE())-(VLOOKUP($J262,data!$A$2:$W$485,$B$4,FALSE())-VLOOKUP($J262,data!$A$2:$W$485,$B$4+1,FALSE()))*$C$4/0.06)</f>
        <v>842</v>
      </c>
      <c r="L262" s="0" t="n">
        <f aca="false">IF($C$5=0,data!C262+(VLOOKUP($J262,data!$A$2:$W$485,$B$5,FALSE())),data!C262+VLOOKUP($J262,data!$A$2:$W$485,$B$5,FALSE())-(VLOOKUP($J262,data!$A$2:$W$485,$B$5,FALSE())-VLOOKUP($J262,data!$A$2:$W$485,$B$5+1,FALSE()))*$C$5/0.06)</f>
        <v>1157</v>
      </c>
      <c r="M262" s="0" t="n">
        <f aca="false">IF($C$6=0,data!D262+(VLOOKUP($J262,data!$A$2:$W$485,$B$6,FALSE())),data!D262+VLOOKUP($J262,data!$A$2:$W$485,$B$6,FALSE())-(VLOOKUP($J262,data!$A$2:$W$485,$B$6,FALSE())-VLOOKUP($J262,data!$A$2:$W$485,$B$6+1,FALSE()))*$C$6/0.06)</f>
        <v>1528</v>
      </c>
      <c r="N262" s="0" t="n">
        <f aca="false">IF($C$7=0,data!E262+(VLOOKUP($J262,data!$A$2:$W$485,$B$7,FALSE())),data!E262+VLOOKUP($J262,data!$A$2:$W$485,$B$7,FALSE())-(VLOOKUP($J262,data!$A$2:$W$485,$B$7,FALSE())-VLOOKUP($J262,data!$A$2:$W$485,$B$7+1,FALSE()))*$C$7/0.06)</f>
        <v>926</v>
      </c>
      <c r="O262" s="0" t="n">
        <f aca="false">IF($C$8=0,data!F262+(VLOOKUP($J262,data!$A$2:$W$485,$B$8,FALSE())),data!F262+VLOOKUP($J262,data!$A$2:$W$485,$B$8,FALSE())-(VLOOKUP($J262,data!$A$2:$W$485,$B$8,FALSE())-VLOOKUP($J262,data!$A$2:$W$485,$B$8+1,FALSE()))*$C$8/0.06)</f>
        <v>978</v>
      </c>
      <c r="P262" s="0" t="n">
        <f aca="false">IF($C$9=0,data!G262+(VLOOKUP($J262,data!$A$2:$W$485,$B$9,FALSE())),data!G262+VLOOKUP($J262,data!$A$2:$W$485,$B$9,FALSE())-(VLOOKUP($J262,data!$A$2:$W$485,$B$9,FALSE())-VLOOKUP($J262,data!$A$2:$W$485,$B$9+1,FALSE()))*$C$9/0.06)</f>
        <v>926</v>
      </c>
      <c r="Q262" s="0" t="n">
        <f aca="false">IF($C$10=0,data!H262+(VLOOKUP($J262,data!$A$2:$W$485,$B$10,FALSE())),data!H262+VLOOKUP($J262,data!$A$2:$W$485,$B$10,FALSE())-(VLOOKUP($J262,data!$A$2:$W$485,$B$10,FALSE())-VLOOKUP($J262,data!$A$2:$W$485,$B$10+1,FALSE()))*$C$10/0.06)</f>
        <v>983</v>
      </c>
      <c r="R262" s="0" t="n">
        <f aca="false">IF($C$11=0,data!I262+(VLOOKUP($J262,data!$A$2:$W$485,$B$11,FALSE())),data!I262+VLOOKUP($J262,data!$A$2:$W$485,$B$11,FALSE())-(VLOOKUP($J262,data!$A$2:$W$485,$B$11,FALSE())-VLOOKUP($J262,data!$A$2:$W$485,$B$11+1,FALSE()))*$C$11/0.06)</f>
        <v>926</v>
      </c>
      <c r="S262" s="0" t="n">
        <f aca="false">IF($C$12=0,data!J262+(VLOOKUP($J262,data!$A$2:$W$485,$B$12,FALSE())),data!J262+VLOOKUP($J262,data!$A$2:$W$485,$B$12,FALSE())-(VLOOKUP($J262,data!$A$2:$W$485,$B$12,FALSE())-VLOOKUP($J262,data!$A$2:$W$485,$B$12+1,FALSE()))*$C$12/0.06)</f>
        <v>926</v>
      </c>
      <c r="T262" s="0" t="n">
        <f aca="false">IF($C$13=0,data!K262+(VLOOKUP($J262,data!$A$2:$W$485,$B$13,FALSE())),data!K262+VLOOKUP($J262,data!$A$2:$W$485,$B$13,FALSE())-(VLOOKUP($J262,data!$A$2:$W$485,$B$13,FALSE())-VLOOKUP($J262,data!$A$2:$W$485,$B$13+1,FALSE()))*$C$13/0.06)</f>
        <v>979</v>
      </c>
      <c r="U262" s="0" t="n">
        <f aca="false">IF($C$14=0,data!L262+(VLOOKUP($J262,data!$A$2:$W$485,$B$14,FALSE())),data!L262+VLOOKUP($J262,data!$A$2:$W$485,$B$14,FALSE())-(VLOOKUP($J262,data!$A$2:$W$485,$B$14,FALSE())-VLOOKUP($J262,data!$A$2:$W$485,$B$14+1,FALSE()))*$C$14/0.06)</f>
        <v>926</v>
      </c>
      <c r="V262" s="0" t="n">
        <f aca="false">IF($C$15=0,data!M262+(VLOOKUP($J262,data!$A$2:$W$485,$B$15,FALSE())),data!M262+VLOOKUP($J262,data!$A$2:$W$485,$B$15,FALSE())-(VLOOKUP($J262,data!$A$2:$W$485,$B$15,FALSE())-VLOOKUP($J262,data!$A$2:$W$485,$B$15+1,FALSE()))*$C$15/0.06)</f>
        <v>1148</v>
      </c>
      <c r="X262" s="0" t="n">
        <f aca="false">IF(Simulation!$B$9=100,MAX(L262:V262),MAX(K262:V262))</f>
        <v>1528</v>
      </c>
      <c r="Z262" s="0" t="n">
        <f aca="false">IF(K262=$X262,1,0)</f>
        <v>0</v>
      </c>
      <c r="AA262" s="0" t="n">
        <f aca="false">IF(L262=$X262,1,0)</f>
        <v>0</v>
      </c>
      <c r="AB262" s="0" t="n">
        <f aca="false">IF(M262=$X262,1,0)</f>
        <v>1</v>
      </c>
      <c r="AC262" s="0" t="n">
        <f aca="false">IF(N262=$X262,1,0)</f>
        <v>0</v>
      </c>
      <c r="AD262" s="0" t="n">
        <f aca="false">IF(O262=$X262,1,0)</f>
        <v>0</v>
      </c>
      <c r="AE262" s="0" t="n">
        <f aca="false">IF(P262=$X262,1,0)</f>
        <v>0</v>
      </c>
      <c r="AF262" s="0" t="n">
        <f aca="false">IF(Q262=$X262,1,0)</f>
        <v>0</v>
      </c>
      <c r="AG262" s="0" t="n">
        <f aca="false">IF(R262=$X262,1,0)</f>
        <v>0</v>
      </c>
      <c r="AH262" s="0" t="n">
        <f aca="false">IF(S262=$X262,1,0)</f>
        <v>0</v>
      </c>
      <c r="AI262" s="0" t="n">
        <f aca="false">IF(T262=$X262,1,0)</f>
        <v>0</v>
      </c>
      <c r="AJ262" s="0" t="n">
        <f aca="false">IF(U262=$X262,1,0)</f>
        <v>0</v>
      </c>
      <c r="AK262" s="0" t="n">
        <f aca="false">IF(V262=$X262,1,0)</f>
        <v>0</v>
      </c>
    </row>
    <row r="263" customFormat="false" ht="12.75" hidden="false" customHeight="false" outlineLevel="0" collapsed="false">
      <c r="J263" s="0" t="n">
        <v>1318</v>
      </c>
      <c r="K263" s="0" t="n">
        <f aca="false">IF($C$4=0,data!B263+(VLOOKUP($J263,data!$A$2:$W$485,$B$4,FALSE())),data!B263+VLOOKUP($J263,data!$A$2:$W$485,$B$4,FALSE())-(VLOOKUP($J263,data!$A$2:$W$485,$B$4,FALSE())-VLOOKUP($J263,data!$A$2:$W$485,$B$4+1,FALSE()))*$C$4/0.06)</f>
        <v>937</v>
      </c>
      <c r="L263" s="0" t="n">
        <f aca="false">IF($C$5=0,data!C263+(VLOOKUP($J263,data!$A$2:$W$485,$B$5,FALSE())),data!C263+VLOOKUP($J263,data!$A$2:$W$485,$B$5,FALSE())-(VLOOKUP($J263,data!$A$2:$W$485,$B$5,FALSE())-VLOOKUP($J263,data!$A$2:$W$485,$B$5+1,FALSE()))*$C$5/0.06)</f>
        <v>875</v>
      </c>
      <c r="M263" s="0" t="n">
        <f aca="false">IF($C$6=0,data!D263+(VLOOKUP($J263,data!$A$2:$W$485,$B$6,FALSE())),data!D263+VLOOKUP($J263,data!$A$2:$W$485,$B$6,FALSE())-(VLOOKUP($J263,data!$A$2:$W$485,$B$6,FALSE())-VLOOKUP($J263,data!$A$2:$W$485,$B$6+1,FALSE()))*$C$6/0.06)</f>
        <v>875</v>
      </c>
      <c r="N263" s="0" t="n">
        <f aca="false">IF($C$7=0,data!E263+(VLOOKUP($J263,data!$A$2:$W$485,$B$7,FALSE())),data!E263+VLOOKUP($J263,data!$A$2:$W$485,$B$7,FALSE())-(VLOOKUP($J263,data!$A$2:$W$485,$B$7,FALSE())-VLOOKUP($J263,data!$A$2:$W$485,$B$7+1,FALSE()))*$C$7/0.06)</f>
        <v>875</v>
      </c>
      <c r="O263" s="0" t="n">
        <f aca="false">IF($C$8=0,data!F263+(VLOOKUP($J263,data!$A$2:$W$485,$B$8,FALSE())),data!F263+VLOOKUP($J263,data!$A$2:$W$485,$B$8,FALSE())-(VLOOKUP($J263,data!$A$2:$W$485,$B$8,FALSE())-VLOOKUP($J263,data!$A$2:$W$485,$B$8+1,FALSE()))*$C$8/0.06)</f>
        <v>1437</v>
      </c>
      <c r="P263" s="0" t="n">
        <f aca="false">IF($C$9=0,data!G263+(VLOOKUP($J263,data!$A$2:$W$485,$B$9,FALSE())),data!G263+VLOOKUP($J263,data!$A$2:$W$485,$B$9,FALSE())-(VLOOKUP($J263,data!$A$2:$W$485,$B$9,FALSE())-VLOOKUP($J263,data!$A$2:$W$485,$B$9+1,FALSE()))*$C$9/0.06)</f>
        <v>875</v>
      </c>
      <c r="Q263" s="0" t="n">
        <f aca="false">IF($C$10=0,data!H263+(VLOOKUP($J263,data!$A$2:$W$485,$B$10,FALSE())),data!H263+VLOOKUP($J263,data!$A$2:$W$485,$B$10,FALSE())-(VLOOKUP($J263,data!$A$2:$W$485,$B$10,FALSE())-VLOOKUP($J263,data!$A$2:$W$485,$B$10+1,FALSE()))*$C$10/0.06)</f>
        <v>1471</v>
      </c>
      <c r="R263" s="0" t="n">
        <f aca="false">IF($C$11=0,data!I263+(VLOOKUP($J263,data!$A$2:$W$485,$B$11,FALSE())),data!I263+VLOOKUP($J263,data!$A$2:$W$485,$B$11,FALSE())-(VLOOKUP($J263,data!$A$2:$W$485,$B$11,FALSE())-VLOOKUP($J263,data!$A$2:$W$485,$B$11+1,FALSE()))*$C$11/0.06)</f>
        <v>875</v>
      </c>
      <c r="S263" s="0" t="n">
        <f aca="false">IF($C$12=0,data!J263+(VLOOKUP($J263,data!$A$2:$W$485,$B$12,FALSE())),data!J263+VLOOKUP($J263,data!$A$2:$W$485,$B$12,FALSE())-(VLOOKUP($J263,data!$A$2:$W$485,$B$12,FALSE())-VLOOKUP($J263,data!$A$2:$W$485,$B$12+1,FALSE()))*$C$12/0.06)</f>
        <v>924</v>
      </c>
      <c r="T263" s="0" t="n">
        <f aca="false">IF($C$13=0,data!K263+(VLOOKUP($J263,data!$A$2:$W$485,$B$13,FALSE())),data!K263+VLOOKUP($J263,data!$A$2:$W$485,$B$13,FALSE())-(VLOOKUP($J263,data!$A$2:$W$485,$B$13,FALSE())-VLOOKUP($J263,data!$A$2:$W$485,$B$13+1,FALSE()))*$C$13/0.06)</f>
        <v>1129</v>
      </c>
      <c r="U263" s="0" t="n">
        <f aca="false">IF($C$14=0,data!L263+(VLOOKUP($J263,data!$A$2:$W$485,$B$14,FALSE())),data!L263+VLOOKUP($J263,data!$A$2:$W$485,$B$14,FALSE())-(VLOOKUP($J263,data!$A$2:$W$485,$B$14,FALSE())-VLOOKUP($J263,data!$A$2:$W$485,$B$14+1,FALSE()))*$C$14/0.06)</f>
        <v>875</v>
      </c>
      <c r="V263" s="0" t="n">
        <f aca="false">IF($C$15=0,data!M263+(VLOOKUP($J263,data!$A$2:$W$485,$B$15,FALSE())),data!M263+VLOOKUP($J263,data!$A$2:$W$485,$B$15,FALSE())-(VLOOKUP($J263,data!$A$2:$W$485,$B$15,FALSE())-VLOOKUP($J263,data!$A$2:$W$485,$B$15+1,FALSE()))*$C$15/0.06)</f>
        <v>875</v>
      </c>
      <c r="X263" s="0" t="n">
        <f aca="false">IF(Simulation!$B$9=100,MAX(L263:V263),MAX(K263:V263))</f>
        <v>1471</v>
      </c>
      <c r="Z263" s="0" t="n">
        <f aca="false">IF(K263=$X263,1,0)</f>
        <v>0</v>
      </c>
      <c r="AA263" s="0" t="n">
        <f aca="false">IF(L263=$X263,1,0)</f>
        <v>0</v>
      </c>
      <c r="AB263" s="0" t="n">
        <f aca="false">IF(M263=$X263,1,0)</f>
        <v>0</v>
      </c>
      <c r="AC263" s="0" t="n">
        <f aca="false">IF(N263=$X263,1,0)</f>
        <v>0</v>
      </c>
      <c r="AD263" s="0" t="n">
        <f aca="false">IF(O263=$X263,1,0)</f>
        <v>0</v>
      </c>
      <c r="AE263" s="0" t="n">
        <f aca="false">IF(P263=$X263,1,0)</f>
        <v>0</v>
      </c>
      <c r="AF263" s="0" t="n">
        <f aca="false">IF(Q263=$X263,1,0)</f>
        <v>1</v>
      </c>
      <c r="AG263" s="0" t="n">
        <f aca="false">IF(R263=$X263,1,0)</f>
        <v>0</v>
      </c>
      <c r="AH263" s="0" t="n">
        <f aca="false">IF(S263=$X263,1,0)</f>
        <v>0</v>
      </c>
      <c r="AI263" s="0" t="n">
        <f aca="false">IF(T263=$X263,1,0)</f>
        <v>0</v>
      </c>
      <c r="AJ263" s="0" t="n">
        <f aca="false">IF(U263=$X263,1,0)</f>
        <v>0</v>
      </c>
      <c r="AK263" s="0" t="n">
        <f aca="false">IF(V263=$X263,1,0)</f>
        <v>0</v>
      </c>
    </row>
    <row r="264" customFormat="false" ht="12.75" hidden="false" customHeight="false" outlineLevel="0" collapsed="false">
      <c r="J264" s="0" t="n">
        <v>1319</v>
      </c>
      <c r="K264" s="0" t="n">
        <f aca="false">IF($C$4=0,data!B264+(VLOOKUP($J264,data!$A$2:$W$485,$B$4,FALSE())),data!B264+VLOOKUP($J264,data!$A$2:$W$485,$B$4,FALSE())-(VLOOKUP($J264,data!$A$2:$W$485,$B$4,FALSE())-VLOOKUP($J264,data!$A$2:$W$485,$B$4+1,FALSE()))*$C$4/0.06)</f>
        <v>947</v>
      </c>
      <c r="L264" s="0" t="n">
        <f aca="false">IF($C$5=0,data!C264+(VLOOKUP($J264,data!$A$2:$W$485,$B$5,FALSE())),data!C264+VLOOKUP($J264,data!$A$2:$W$485,$B$5,FALSE())-(VLOOKUP($J264,data!$A$2:$W$485,$B$5,FALSE())-VLOOKUP($J264,data!$A$2:$W$485,$B$5+1,FALSE()))*$C$5/0.06)</f>
        <v>947</v>
      </c>
      <c r="M264" s="0" t="n">
        <f aca="false">IF($C$6=0,data!D264+(VLOOKUP($J264,data!$A$2:$W$485,$B$6,FALSE())),data!D264+VLOOKUP($J264,data!$A$2:$W$485,$B$6,FALSE())-(VLOOKUP($J264,data!$A$2:$W$485,$B$6,FALSE())-VLOOKUP($J264,data!$A$2:$W$485,$B$6+1,FALSE()))*$C$6/0.06)</f>
        <v>947</v>
      </c>
      <c r="N264" s="0" t="n">
        <f aca="false">IF($C$7=0,data!E264+(VLOOKUP($J264,data!$A$2:$W$485,$B$7,FALSE())),data!E264+VLOOKUP($J264,data!$A$2:$W$485,$B$7,FALSE())-(VLOOKUP($J264,data!$A$2:$W$485,$B$7,FALSE())-VLOOKUP($J264,data!$A$2:$W$485,$B$7+1,FALSE()))*$C$7/0.06)</f>
        <v>947</v>
      </c>
      <c r="O264" s="0" t="n">
        <f aca="false">IF($C$8=0,data!F264+(VLOOKUP($J264,data!$A$2:$W$485,$B$8,FALSE())),data!F264+VLOOKUP($J264,data!$A$2:$W$485,$B$8,FALSE())-(VLOOKUP($J264,data!$A$2:$W$485,$B$8,FALSE())-VLOOKUP($J264,data!$A$2:$W$485,$B$8+1,FALSE()))*$C$8/0.06)</f>
        <v>1008</v>
      </c>
      <c r="P264" s="0" t="n">
        <f aca="false">IF($C$9=0,data!G264+(VLOOKUP($J264,data!$A$2:$W$485,$B$9,FALSE())),data!G264+VLOOKUP($J264,data!$A$2:$W$485,$B$9,FALSE())-(VLOOKUP($J264,data!$A$2:$W$485,$B$9,FALSE())-VLOOKUP($J264,data!$A$2:$W$485,$B$9+1,FALSE()))*$C$9/0.06)</f>
        <v>947</v>
      </c>
      <c r="Q264" s="0" t="n">
        <f aca="false">IF($C$10=0,data!H264+(VLOOKUP($J264,data!$A$2:$W$485,$B$10,FALSE())),data!H264+VLOOKUP($J264,data!$A$2:$W$485,$B$10,FALSE())-(VLOOKUP($J264,data!$A$2:$W$485,$B$10,FALSE())-VLOOKUP($J264,data!$A$2:$W$485,$B$10+1,FALSE()))*$C$10/0.06)</f>
        <v>1006</v>
      </c>
      <c r="R264" s="0" t="n">
        <f aca="false">IF($C$11=0,data!I264+(VLOOKUP($J264,data!$A$2:$W$485,$B$11,FALSE())),data!I264+VLOOKUP($J264,data!$A$2:$W$485,$B$11,FALSE())-(VLOOKUP($J264,data!$A$2:$W$485,$B$11,FALSE())-VLOOKUP($J264,data!$A$2:$W$485,$B$11+1,FALSE()))*$C$11/0.06)</f>
        <v>1072</v>
      </c>
      <c r="S264" s="0" t="n">
        <f aca="false">IF($C$12=0,data!J264+(VLOOKUP($J264,data!$A$2:$W$485,$B$12,FALSE())),data!J264+VLOOKUP($J264,data!$A$2:$W$485,$B$12,FALSE())-(VLOOKUP($J264,data!$A$2:$W$485,$B$12,FALSE())-VLOOKUP($J264,data!$A$2:$W$485,$B$12+1,FALSE()))*$C$12/0.06)</f>
        <v>947</v>
      </c>
      <c r="T264" s="0" t="n">
        <f aca="false">IF($C$13=0,data!K264+(VLOOKUP($J264,data!$A$2:$W$485,$B$13,FALSE())),data!K264+VLOOKUP($J264,data!$A$2:$W$485,$B$13,FALSE())-(VLOOKUP($J264,data!$A$2:$W$485,$B$13,FALSE())-VLOOKUP($J264,data!$A$2:$W$485,$B$13+1,FALSE()))*$C$13/0.06)</f>
        <v>1007</v>
      </c>
      <c r="U264" s="0" t="n">
        <f aca="false">IF($C$14=0,data!L264+(VLOOKUP($J264,data!$A$2:$W$485,$B$14,FALSE())),data!L264+VLOOKUP($J264,data!$A$2:$W$485,$B$14,FALSE())-(VLOOKUP($J264,data!$A$2:$W$485,$B$14,FALSE())-VLOOKUP($J264,data!$A$2:$W$485,$B$14+1,FALSE()))*$C$14/0.06)</f>
        <v>947</v>
      </c>
      <c r="V264" s="0" t="n">
        <f aca="false">IF($C$15=0,data!M264+(VLOOKUP($J264,data!$A$2:$W$485,$B$15,FALSE())),data!M264+VLOOKUP($J264,data!$A$2:$W$485,$B$15,FALSE())-(VLOOKUP($J264,data!$A$2:$W$485,$B$15,FALSE())-VLOOKUP($J264,data!$A$2:$W$485,$B$15+1,FALSE()))*$C$15/0.06)</f>
        <v>947</v>
      </c>
      <c r="X264" s="0" t="n">
        <f aca="false">IF(Simulation!$B$9=100,MAX(L264:V264),MAX(K264:V264))</f>
        <v>1072</v>
      </c>
      <c r="Z264" s="0" t="n">
        <f aca="false">IF(K264=$X264,1,0)</f>
        <v>0</v>
      </c>
      <c r="AA264" s="0" t="n">
        <f aca="false">IF(L264=$X264,1,0)</f>
        <v>0</v>
      </c>
      <c r="AB264" s="0" t="n">
        <f aca="false">IF(M264=$X264,1,0)</f>
        <v>0</v>
      </c>
      <c r="AC264" s="0" t="n">
        <f aca="false">IF(N264=$X264,1,0)</f>
        <v>0</v>
      </c>
      <c r="AD264" s="0" t="n">
        <f aca="false">IF(O264=$X264,1,0)</f>
        <v>0</v>
      </c>
      <c r="AE264" s="0" t="n">
        <f aca="false">IF(P264=$X264,1,0)</f>
        <v>0</v>
      </c>
      <c r="AF264" s="0" t="n">
        <f aca="false">IF(Q264=$X264,1,0)</f>
        <v>0</v>
      </c>
      <c r="AG264" s="0" t="n">
        <f aca="false">IF(R264=$X264,1,0)</f>
        <v>1</v>
      </c>
      <c r="AH264" s="0" t="n">
        <f aca="false">IF(S264=$X264,1,0)</f>
        <v>0</v>
      </c>
      <c r="AI264" s="0" t="n">
        <f aca="false">IF(T264=$X264,1,0)</f>
        <v>0</v>
      </c>
      <c r="AJ264" s="0" t="n">
        <f aca="false">IF(U264=$X264,1,0)</f>
        <v>0</v>
      </c>
      <c r="AK264" s="0" t="n">
        <f aca="false">IF(V264=$X264,1,0)</f>
        <v>0</v>
      </c>
    </row>
    <row r="265" customFormat="false" ht="12.75" hidden="false" customHeight="false" outlineLevel="0" collapsed="false">
      <c r="J265" s="0" t="n">
        <v>1321</v>
      </c>
      <c r="K265" s="0" t="n">
        <f aca="false">IF($C$4=0,data!B265+(VLOOKUP($J265,data!$A$2:$W$485,$B$4,FALSE())),data!B265+VLOOKUP($J265,data!$A$2:$W$485,$B$4,FALSE())-(VLOOKUP($J265,data!$A$2:$W$485,$B$4,FALSE())-VLOOKUP($J265,data!$A$2:$W$485,$B$4+1,FALSE()))*$C$4/0.06)</f>
        <v>840</v>
      </c>
      <c r="L265" s="0" t="n">
        <f aca="false">IF($C$5=0,data!C265+(VLOOKUP($J265,data!$A$2:$W$485,$B$5,FALSE())),data!C265+VLOOKUP($J265,data!$A$2:$W$485,$B$5,FALSE())-(VLOOKUP($J265,data!$A$2:$W$485,$B$5,FALSE())-VLOOKUP($J265,data!$A$2:$W$485,$B$5+1,FALSE()))*$C$5/0.06)</f>
        <v>1222</v>
      </c>
      <c r="M265" s="0" t="n">
        <f aca="false">IF($C$6=0,data!D265+(VLOOKUP($J265,data!$A$2:$W$485,$B$6,FALSE())),data!D265+VLOOKUP($J265,data!$A$2:$W$485,$B$6,FALSE())-(VLOOKUP($J265,data!$A$2:$W$485,$B$6,FALSE())-VLOOKUP($J265,data!$A$2:$W$485,$B$6+1,FALSE()))*$C$6/0.06)</f>
        <v>1341</v>
      </c>
      <c r="N265" s="0" t="n">
        <f aca="false">IF($C$7=0,data!E265+(VLOOKUP($J265,data!$A$2:$W$485,$B$7,FALSE())),data!E265+VLOOKUP($J265,data!$A$2:$W$485,$B$7,FALSE())-(VLOOKUP($J265,data!$A$2:$W$485,$B$7,FALSE())-VLOOKUP($J265,data!$A$2:$W$485,$B$7+1,FALSE()))*$C$7/0.06)</f>
        <v>932</v>
      </c>
      <c r="O265" s="0" t="n">
        <f aca="false">IF($C$8=0,data!F265+(VLOOKUP($J265,data!$A$2:$W$485,$B$8,FALSE())),data!F265+VLOOKUP($J265,data!$A$2:$W$485,$B$8,FALSE())-(VLOOKUP($J265,data!$A$2:$W$485,$B$8,FALSE())-VLOOKUP($J265,data!$A$2:$W$485,$B$8+1,FALSE()))*$C$8/0.06)</f>
        <v>932</v>
      </c>
      <c r="P265" s="0" t="n">
        <f aca="false">IF($C$9=0,data!G265+(VLOOKUP($J265,data!$A$2:$W$485,$B$9,FALSE())),data!G265+VLOOKUP($J265,data!$A$2:$W$485,$B$9,FALSE())-(VLOOKUP($J265,data!$A$2:$W$485,$B$9,FALSE())-VLOOKUP($J265,data!$A$2:$W$485,$B$9+1,FALSE()))*$C$9/0.06)</f>
        <v>1061</v>
      </c>
      <c r="Q265" s="0" t="n">
        <f aca="false">IF($C$10=0,data!H265+(VLOOKUP($J265,data!$A$2:$W$485,$B$10,FALSE())),data!H265+VLOOKUP($J265,data!$A$2:$W$485,$B$10,FALSE())-(VLOOKUP($J265,data!$A$2:$W$485,$B$10,FALSE())-VLOOKUP($J265,data!$A$2:$W$485,$B$10+1,FALSE()))*$C$10/0.06)</f>
        <v>932</v>
      </c>
      <c r="R265" s="0" t="n">
        <f aca="false">IF($C$11=0,data!I265+(VLOOKUP($J265,data!$A$2:$W$485,$B$11,FALSE())),data!I265+VLOOKUP($J265,data!$A$2:$W$485,$B$11,FALSE())-(VLOOKUP($J265,data!$A$2:$W$485,$B$11,FALSE())-VLOOKUP($J265,data!$A$2:$W$485,$B$11+1,FALSE()))*$C$11/0.06)</f>
        <v>932</v>
      </c>
      <c r="S265" s="0" t="n">
        <f aca="false">IF($C$12=0,data!J265+(VLOOKUP($J265,data!$A$2:$W$485,$B$12,FALSE())),data!J265+VLOOKUP($J265,data!$A$2:$W$485,$B$12,FALSE())-(VLOOKUP($J265,data!$A$2:$W$485,$B$12,FALSE())-VLOOKUP($J265,data!$A$2:$W$485,$B$12+1,FALSE()))*$C$12/0.06)</f>
        <v>932</v>
      </c>
      <c r="T265" s="0" t="n">
        <f aca="false">IF($C$13=0,data!K265+(VLOOKUP($J265,data!$A$2:$W$485,$B$13,FALSE())),data!K265+VLOOKUP($J265,data!$A$2:$W$485,$B$13,FALSE())-(VLOOKUP($J265,data!$A$2:$W$485,$B$13,FALSE())-VLOOKUP($J265,data!$A$2:$W$485,$B$13+1,FALSE()))*$C$13/0.06)</f>
        <v>1170</v>
      </c>
      <c r="U265" s="0" t="n">
        <f aca="false">IF($C$14=0,data!L265+(VLOOKUP($J265,data!$A$2:$W$485,$B$14,FALSE())),data!L265+VLOOKUP($J265,data!$A$2:$W$485,$B$14,FALSE())-(VLOOKUP($J265,data!$A$2:$W$485,$B$14,FALSE())-VLOOKUP($J265,data!$A$2:$W$485,$B$14+1,FALSE()))*$C$14/0.06)</f>
        <v>932</v>
      </c>
      <c r="V265" s="0" t="n">
        <f aca="false">IF($C$15=0,data!M265+(VLOOKUP($J265,data!$A$2:$W$485,$B$15,FALSE())),data!M265+VLOOKUP($J265,data!$A$2:$W$485,$B$15,FALSE())-(VLOOKUP($J265,data!$A$2:$W$485,$B$15,FALSE())-VLOOKUP($J265,data!$A$2:$W$485,$B$15+1,FALSE()))*$C$15/0.06)</f>
        <v>1322</v>
      </c>
      <c r="X265" s="0" t="n">
        <f aca="false">IF(Simulation!$B$9=100,MAX(L265:V265),MAX(K265:V265))</f>
        <v>1341</v>
      </c>
      <c r="Z265" s="0" t="n">
        <f aca="false">IF(K265=$X265,1,0)</f>
        <v>0</v>
      </c>
      <c r="AA265" s="0" t="n">
        <f aca="false">IF(L265=$X265,1,0)</f>
        <v>0</v>
      </c>
      <c r="AB265" s="0" t="n">
        <f aca="false">IF(M265=$X265,1,0)</f>
        <v>1</v>
      </c>
      <c r="AC265" s="0" t="n">
        <f aca="false">IF(N265=$X265,1,0)</f>
        <v>0</v>
      </c>
      <c r="AD265" s="0" t="n">
        <f aca="false">IF(O265=$X265,1,0)</f>
        <v>0</v>
      </c>
      <c r="AE265" s="0" t="n">
        <f aca="false">IF(P265=$X265,1,0)</f>
        <v>0</v>
      </c>
      <c r="AF265" s="0" t="n">
        <f aca="false">IF(Q265=$X265,1,0)</f>
        <v>0</v>
      </c>
      <c r="AG265" s="0" t="n">
        <f aca="false">IF(R265=$X265,1,0)</f>
        <v>0</v>
      </c>
      <c r="AH265" s="0" t="n">
        <f aca="false">IF(S265=$X265,1,0)</f>
        <v>0</v>
      </c>
      <c r="AI265" s="0" t="n">
        <f aca="false">IF(T265=$X265,1,0)</f>
        <v>0</v>
      </c>
      <c r="AJ265" s="0" t="n">
        <f aca="false">IF(U265=$X265,1,0)</f>
        <v>0</v>
      </c>
      <c r="AK265" s="0" t="n">
        <f aca="false">IF(V265=$X265,1,0)</f>
        <v>0</v>
      </c>
    </row>
    <row r="266" customFormat="false" ht="12.75" hidden="false" customHeight="false" outlineLevel="0" collapsed="false">
      <c r="J266" s="0" t="n">
        <v>1322</v>
      </c>
      <c r="K266" s="0" t="n">
        <f aca="false">IF($C$4=0,data!B266+(VLOOKUP($J266,data!$A$2:$W$485,$B$4,FALSE())),data!B266+VLOOKUP($J266,data!$A$2:$W$485,$B$4,FALSE())-(VLOOKUP($J266,data!$A$2:$W$485,$B$4,FALSE())-VLOOKUP($J266,data!$A$2:$W$485,$B$4+1,FALSE()))*$C$4/0.06)</f>
        <v>704</v>
      </c>
      <c r="L266" s="0" t="n">
        <f aca="false">IF($C$5=0,data!C266+(VLOOKUP($J266,data!$A$2:$W$485,$B$5,FALSE())),data!C266+VLOOKUP($J266,data!$A$2:$W$485,$B$5,FALSE())-(VLOOKUP($J266,data!$A$2:$W$485,$B$5,FALSE())-VLOOKUP($J266,data!$A$2:$W$485,$B$5+1,FALSE()))*$C$5/0.06)</f>
        <v>1079</v>
      </c>
      <c r="M266" s="0" t="n">
        <f aca="false">IF($C$6=0,data!D266+(VLOOKUP($J266,data!$A$2:$W$485,$B$6,FALSE())),data!D266+VLOOKUP($J266,data!$A$2:$W$485,$B$6,FALSE())-(VLOOKUP($J266,data!$A$2:$W$485,$B$6,FALSE())-VLOOKUP($J266,data!$A$2:$W$485,$B$6+1,FALSE()))*$C$6/0.06)</f>
        <v>1241</v>
      </c>
      <c r="N266" s="0" t="n">
        <f aca="false">IF($C$7=0,data!E266+(VLOOKUP($J266,data!$A$2:$W$485,$B$7,FALSE())),data!E266+VLOOKUP($J266,data!$A$2:$W$485,$B$7,FALSE())-(VLOOKUP($J266,data!$A$2:$W$485,$B$7,FALSE())-VLOOKUP($J266,data!$A$2:$W$485,$B$7+1,FALSE()))*$C$7/0.06)</f>
        <v>941</v>
      </c>
      <c r="O266" s="0" t="n">
        <f aca="false">IF($C$8=0,data!F266+(VLOOKUP($J266,data!$A$2:$W$485,$B$8,FALSE())),data!F266+VLOOKUP($J266,data!$A$2:$W$485,$B$8,FALSE())-(VLOOKUP($J266,data!$A$2:$W$485,$B$8,FALSE())-VLOOKUP($J266,data!$A$2:$W$485,$B$8+1,FALSE()))*$C$8/0.06)</f>
        <v>987</v>
      </c>
      <c r="P266" s="0" t="n">
        <f aca="false">IF($C$9=0,data!G266+(VLOOKUP($J266,data!$A$2:$W$485,$B$9,FALSE())),data!G266+VLOOKUP($J266,data!$A$2:$W$485,$B$9,FALSE())-(VLOOKUP($J266,data!$A$2:$W$485,$B$9,FALSE())-VLOOKUP($J266,data!$A$2:$W$485,$B$9+1,FALSE()))*$C$9/0.06)</f>
        <v>935</v>
      </c>
      <c r="Q266" s="0" t="n">
        <f aca="false">IF($C$10=0,data!H266+(VLOOKUP($J266,data!$A$2:$W$485,$B$10,FALSE())),data!H266+VLOOKUP($J266,data!$A$2:$W$485,$B$10,FALSE())-(VLOOKUP($J266,data!$A$2:$W$485,$B$10,FALSE())-VLOOKUP($J266,data!$A$2:$W$485,$B$10+1,FALSE()))*$C$10/0.06)</f>
        <v>1031</v>
      </c>
      <c r="R266" s="0" t="n">
        <f aca="false">IF($C$11=0,data!I266+(VLOOKUP($J266,data!$A$2:$W$485,$B$11,FALSE())),data!I266+VLOOKUP($J266,data!$A$2:$W$485,$B$11,FALSE())-(VLOOKUP($J266,data!$A$2:$W$485,$B$11,FALSE())-VLOOKUP($J266,data!$A$2:$W$485,$B$11+1,FALSE()))*$C$11/0.06)</f>
        <v>1083</v>
      </c>
      <c r="S266" s="0" t="n">
        <f aca="false">IF($C$12=0,data!J266+(VLOOKUP($J266,data!$A$2:$W$485,$B$12,FALSE())),data!J266+VLOOKUP($J266,data!$A$2:$W$485,$B$12,FALSE())-(VLOOKUP($J266,data!$A$2:$W$485,$B$12,FALSE())-VLOOKUP($J266,data!$A$2:$W$485,$B$12+1,FALSE()))*$C$12/0.06)</f>
        <v>869</v>
      </c>
      <c r="T266" s="0" t="n">
        <f aca="false">IF($C$13=0,data!K266+(VLOOKUP($J266,data!$A$2:$W$485,$B$13,FALSE())),data!K266+VLOOKUP($J266,data!$A$2:$W$485,$B$13,FALSE())-(VLOOKUP($J266,data!$A$2:$W$485,$B$13,FALSE())-VLOOKUP($J266,data!$A$2:$W$485,$B$13+1,FALSE()))*$C$13/0.06)</f>
        <v>926</v>
      </c>
      <c r="U266" s="0" t="n">
        <f aca="false">IF($C$14=0,data!L266+(VLOOKUP($J266,data!$A$2:$W$485,$B$14,FALSE())),data!L266+VLOOKUP($J266,data!$A$2:$W$485,$B$14,FALSE())-(VLOOKUP($J266,data!$A$2:$W$485,$B$14,FALSE())-VLOOKUP($J266,data!$A$2:$W$485,$B$14+1,FALSE()))*$C$14/0.06)</f>
        <v>927</v>
      </c>
      <c r="V266" s="0" t="n">
        <f aca="false">IF($C$15=0,data!M266+(VLOOKUP($J266,data!$A$2:$W$485,$B$15,FALSE())),data!M266+VLOOKUP($J266,data!$A$2:$W$485,$B$15,FALSE())-(VLOOKUP($J266,data!$A$2:$W$485,$B$15,FALSE())-VLOOKUP($J266,data!$A$2:$W$485,$B$15+1,FALSE()))*$C$15/0.06)</f>
        <v>1028</v>
      </c>
      <c r="X266" s="0" t="n">
        <f aca="false">IF(Simulation!$B$9=100,MAX(L266:V266),MAX(K266:V266))</f>
        <v>1241</v>
      </c>
      <c r="Z266" s="0" t="n">
        <f aca="false">IF(K266=$X266,1,0)</f>
        <v>0</v>
      </c>
      <c r="AA266" s="0" t="n">
        <f aca="false">IF(L266=$X266,1,0)</f>
        <v>0</v>
      </c>
      <c r="AB266" s="0" t="n">
        <f aca="false">IF(M266=$X266,1,0)</f>
        <v>1</v>
      </c>
      <c r="AC266" s="0" t="n">
        <f aca="false">IF(N266=$X266,1,0)</f>
        <v>0</v>
      </c>
      <c r="AD266" s="0" t="n">
        <f aca="false">IF(O266=$X266,1,0)</f>
        <v>0</v>
      </c>
      <c r="AE266" s="0" t="n">
        <f aca="false">IF(P266=$X266,1,0)</f>
        <v>0</v>
      </c>
      <c r="AF266" s="0" t="n">
        <f aca="false">IF(Q266=$X266,1,0)</f>
        <v>0</v>
      </c>
      <c r="AG266" s="0" t="n">
        <f aca="false">IF(R266=$X266,1,0)</f>
        <v>0</v>
      </c>
      <c r="AH266" s="0" t="n">
        <f aca="false">IF(S266=$X266,1,0)</f>
        <v>0</v>
      </c>
      <c r="AI266" s="0" t="n">
        <f aca="false">IF(T266=$X266,1,0)</f>
        <v>0</v>
      </c>
      <c r="AJ266" s="0" t="n">
        <f aca="false">IF(U266=$X266,1,0)</f>
        <v>0</v>
      </c>
      <c r="AK266" s="0" t="n">
        <f aca="false">IF(V266=$X266,1,0)</f>
        <v>0</v>
      </c>
    </row>
    <row r="267" customFormat="false" ht="12.75" hidden="false" customHeight="false" outlineLevel="0" collapsed="false">
      <c r="J267" s="0" t="n">
        <v>1323</v>
      </c>
      <c r="K267" s="0" t="n">
        <f aca="false">IF($C$4=0,data!B267+(VLOOKUP($J267,data!$A$2:$W$485,$B$4,FALSE())),data!B267+VLOOKUP($J267,data!$A$2:$W$485,$B$4,FALSE())-(VLOOKUP($J267,data!$A$2:$W$485,$B$4,FALSE())-VLOOKUP($J267,data!$A$2:$W$485,$B$4+1,FALSE()))*$C$4/0.06)</f>
        <v>702</v>
      </c>
      <c r="L267" s="0" t="n">
        <f aca="false">IF($C$5=0,data!C267+(VLOOKUP($J267,data!$A$2:$W$485,$B$5,FALSE())),data!C267+VLOOKUP($J267,data!$A$2:$W$485,$B$5,FALSE())-(VLOOKUP($J267,data!$A$2:$W$485,$B$5,FALSE())-VLOOKUP($J267,data!$A$2:$W$485,$B$5+1,FALSE()))*$C$5/0.06)</f>
        <v>1154</v>
      </c>
      <c r="M267" s="0" t="n">
        <f aca="false">IF($C$6=0,data!D267+(VLOOKUP($J267,data!$A$2:$W$485,$B$6,FALSE())),data!D267+VLOOKUP($J267,data!$A$2:$W$485,$B$6,FALSE())-(VLOOKUP($J267,data!$A$2:$W$485,$B$6,FALSE())-VLOOKUP($J267,data!$A$2:$W$485,$B$6+1,FALSE()))*$C$6/0.06)</f>
        <v>1341</v>
      </c>
      <c r="N267" s="0" t="n">
        <f aca="false">IF($C$7=0,data!E267+(VLOOKUP($J267,data!$A$2:$W$485,$B$7,FALSE())),data!E267+VLOOKUP($J267,data!$A$2:$W$485,$B$7,FALSE())-(VLOOKUP($J267,data!$A$2:$W$485,$B$7,FALSE())-VLOOKUP($J267,data!$A$2:$W$485,$B$7+1,FALSE()))*$C$7/0.06)</f>
        <v>948</v>
      </c>
      <c r="O267" s="0" t="n">
        <f aca="false">IF($C$8=0,data!F267+(VLOOKUP($J267,data!$A$2:$W$485,$B$8,FALSE())),data!F267+VLOOKUP($J267,data!$A$2:$W$485,$B$8,FALSE())-(VLOOKUP($J267,data!$A$2:$W$485,$B$8,FALSE())-VLOOKUP($J267,data!$A$2:$W$485,$B$8+1,FALSE()))*$C$8/0.06)</f>
        <v>973</v>
      </c>
      <c r="P267" s="0" t="n">
        <f aca="false">IF($C$9=0,data!G267+(VLOOKUP($J267,data!$A$2:$W$485,$B$9,FALSE())),data!G267+VLOOKUP($J267,data!$A$2:$W$485,$B$9,FALSE())-(VLOOKUP($J267,data!$A$2:$W$485,$B$9,FALSE())-VLOOKUP($J267,data!$A$2:$W$485,$B$9+1,FALSE()))*$C$9/0.06)</f>
        <v>852</v>
      </c>
      <c r="Q267" s="0" t="n">
        <f aca="false">IF($C$10=0,data!H267+(VLOOKUP($J267,data!$A$2:$W$485,$B$10,FALSE())),data!H267+VLOOKUP($J267,data!$A$2:$W$485,$B$10,FALSE())-(VLOOKUP($J267,data!$A$2:$W$485,$B$10,FALSE())-VLOOKUP($J267,data!$A$2:$W$485,$B$10+1,FALSE()))*$C$10/0.06)</f>
        <v>1174</v>
      </c>
      <c r="R267" s="0" t="n">
        <f aca="false">IF($C$11=0,data!I267+(VLOOKUP($J267,data!$A$2:$W$485,$B$11,FALSE())),data!I267+VLOOKUP($J267,data!$A$2:$W$485,$B$11,FALSE())-(VLOOKUP($J267,data!$A$2:$W$485,$B$11,FALSE())-VLOOKUP($J267,data!$A$2:$W$485,$B$11+1,FALSE()))*$C$11/0.06)</f>
        <v>1503</v>
      </c>
      <c r="S267" s="0" t="n">
        <f aca="false">IF($C$12=0,data!J267+(VLOOKUP($J267,data!$A$2:$W$485,$B$12,FALSE())),data!J267+VLOOKUP($J267,data!$A$2:$W$485,$B$12,FALSE())-(VLOOKUP($J267,data!$A$2:$W$485,$B$12,FALSE())-VLOOKUP($J267,data!$A$2:$W$485,$B$12+1,FALSE()))*$C$12/0.06)</f>
        <v>852</v>
      </c>
      <c r="T267" s="0" t="n">
        <f aca="false">IF($C$13=0,data!K267+(VLOOKUP($J267,data!$A$2:$W$485,$B$13,FALSE())),data!K267+VLOOKUP($J267,data!$A$2:$W$485,$B$13,FALSE())-(VLOOKUP($J267,data!$A$2:$W$485,$B$13,FALSE())-VLOOKUP($J267,data!$A$2:$W$485,$B$13+1,FALSE()))*$C$13/0.06)</f>
        <v>852</v>
      </c>
      <c r="U267" s="0" t="n">
        <f aca="false">IF($C$14=0,data!L267+(VLOOKUP($J267,data!$A$2:$W$485,$B$14,FALSE())),data!L267+VLOOKUP($J267,data!$A$2:$W$485,$B$14,FALSE())-(VLOOKUP($J267,data!$A$2:$W$485,$B$14,FALSE())-VLOOKUP($J267,data!$A$2:$W$485,$B$14+1,FALSE()))*$C$14/0.06)</f>
        <v>852</v>
      </c>
      <c r="V267" s="0" t="n">
        <f aca="false">IF($C$15=0,data!M267+(VLOOKUP($J267,data!$A$2:$W$485,$B$15,FALSE())),data!M267+VLOOKUP($J267,data!$A$2:$W$485,$B$15,FALSE())-(VLOOKUP($J267,data!$A$2:$W$485,$B$15,FALSE())-VLOOKUP($J267,data!$A$2:$W$485,$B$15+1,FALSE()))*$C$15/0.06)</f>
        <v>1170</v>
      </c>
      <c r="X267" s="0" t="n">
        <f aca="false">IF(Simulation!$B$9=100,MAX(L267:V267),MAX(K267:V267))</f>
        <v>1503</v>
      </c>
      <c r="Z267" s="0" t="n">
        <f aca="false">IF(K267=$X267,1,0)</f>
        <v>0</v>
      </c>
      <c r="AA267" s="0" t="n">
        <f aca="false">IF(L267=$X267,1,0)</f>
        <v>0</v>
      </c>
      <c r="AB267" s="0" t="n">
        <f aca="false">IF(M267=$X267,1,0)</f>
        <v>0</v>
      </c>
      <c r="AC267" s="0" t="n">
        <f aca="false">IF(N267=$X267,1,0)</f>
        <v>0</v>
      </c>
      <c r="AD267" s="0" t="n">
        <f aca="false">IF(O267=$X267,1,0)</f>
        <v>0</v>
      </c>
      <c r="AE267" s="0" t="n">
        <f aca="false">IF(P267=$X267,1,0)</f>
        <v>0</v>
      </c>
      <c r="AF267" s="0" t="n">
        <f aca="false">IF(Q267=$X267,1,0)</f>
        <v>0</v>
      </c>
      <c r="AG267" s="0" t="n">
        <f aca="false">IF(R267=$X267,1,0)</f>
        <v>1</v>
      </c>
      <c r="AH267" s="0" t="n">
        <f aca="false">IF(S267=$X267,1,0)</f>
        <v>0</v>
      </c>
      <c r="AI267" s="0" t="n">
        <f aca="false">IF(T267=$X267,1,0)</f>
        <v>0</v>
      </c>
      <c r="AJ267" s="0" t="n">
        <f aca="false">IF(U267=$X267,1,0)</f>
        <v>0</v>
      </c>
      <c r="AK267" s="0" t="n">
        <f aca="false">IF(V267=$X267,1,0)</f>
        <v>0</v>
      </c>
    </row>
    <row r="268" customFormat="false" ht="12.75" hidden="false" customHeight="false" outlineLevel="0" collapsed="false">
      <c r="J268" s="0" t="n">
        <v>1324</v>
      </c>
      <c r="K268" s="0" t="n">
        <f aca="false">IF($C$4=0,data!B268+(VLOOKUP($J268,data!$A$2:$W$485,$B$4,FALSE())),data!B268+VLOOKUP($J268,data!$A$2:$W$485,$B$4,FALSE())-(VLOOKUP($J268,data!$A$2:$W$485,$B$4,FALSE())-VLOOKUP($J268,data!$A$2:$W$485,$B$4+1,FALSE()))*$C$4/0.06)</f>
        <v>820</v>
      </c>
      <c r="L268" s="0" t="n">
        <f aca="false">IF($C$5=0,data!C268+(VLOOKUP($J268,data!$A$2:$W$485,$B$5,FALSE())),data!C268+VLOOKUP($J268,data!$A$2:$W$485,$B$5,FALSE())-(VLOOKUP($J268,data!$A$2:$W$485,$B$5,FALSE())-VLOOKUP($J268,data!$A$2:$W$485,$B$5+1,FALSE()))*$C$5/0.06)</f>
        <v>839</v>
      </c>
      <c r="M268" s="0" t="n">
        <f aca="false">IF($C$6=0,data!D268+(VLOOKUP($J268,data!$A$2:$W$485,$B$6,FALSE())),data!D268+VLOOKUP($J268,data!$A$2:$W$485,$B$6,FALSE())-(VLOOKUP($J268,data!$A$2:$W$485,$B$6,FALSE())-VLOOKUP($J268,data!$A$2:$W$485,$B$6+1,FALSE()))*$C$6/0.06)</f>
        <v>1430</v>
      </c>
      <c r="N268" s="0" t="n">
        <f aca="false">IF($C$7=0,data!E268+(VLOOKUP($J268,data!$A$2:$W$485,$B$7,FALSE())),data!E268+VLOOKUP($J268,data!$A$2:$W$485,$B$7,FALSE())-(VLOOKUP($J268,data!$A$2:$W$485,$B$7,FALSE())-VLOOKUP($J268,data!$A$2:$W$485,$B$7+1,FALSE()))*$C$7/0.06)</f>
        <v>839</v>
      </c>
      <c r="O268" s="0" t="n">
        <f aca="false">IF($C$8=0,data!F268+(VLOOKUP($J268,data!$A$2:$W$485,$B$8,FALSE())),data!F268+VLOOKUP($J268,data!$A$2:$W$485,$B$8,FALSE())-(VLOOKUP($J268,data!$A$2:$W$485,$B$8,FALSE())-VLOOKUP($J268,data!$A$2:$W$485,$B$8+1,FALSE()))*$C$8/0.06)</f>
        <v>945</v>
      </c>
      <c r="P268" s="0" t="n">
        <f aca="false">IF($C$9=0,data!G268+(VLOOKUP($J268,data!$A$2:$W$485,$B$9,FALSE())),data!G268+VLOOKUP($J268,data!$A$2:$W$485,$B$9,FALSE())-(VLOOKUP($J268,data!$A$2:$W$485,$B$9,FALSE())-VLOOKUP($J268,data!$A$2:$W$485,$B$9+1,FALSE()))*$C$9/0.06)</f>
        <v>839</v>
      </c>
      <c r="Q268" s="0" t="n">
        <f aca="false">IF($C$10=0,data!H268+(VLOOKUP($J268,data!$A$2:$W$485,$B$10,FALSE())),data!H268+VLOOKUP($J268,data!$A$2:$W$485,$B$10,FALSE())-(VLOOKUP($J268,data!$A$2:$W$485,$B$10,FALSE())-VLOOKUP($J268,data!$A$2:$W$485,$B$10+1,FALSE()))*$C$10/0.06)</f>
        <v>1016</v>
      </c>
      <c r="R268" s="0" t="n">
        <f aca="false">IF($C$11=0,data!I268+(VLOOKUP($J268,data!$A$2:$W$485,$B$11,FALSE())),data!I268+VLOOKUP($J268,data!$A$2:$W$485,$B$11,FALSE())-(VLOOKUP($J268,data!$A$2:$W$485,$B$11,FALSE())-VLOOKUP($J268,data!$A$2:$W$485,$B$11+1,FALSE()))*$C$11/0.06)</f>
        <v>982</v>
      </c>
      <c r="S268" s="0" t="n">
        <f aca="false">IF($C$12=0,data!J268+(VLOOKUP($J268,data!$A$2:$W$485,$B$12,FALSE())),data!J268+VLOOKUP($J268,data!$A$2:$W$485,$B$12,FALSE())-(VLOOKUP($J268,data!$A$2:$W$485,$B$12,FALSE())-VLOOKUP($J268,data!$A$2:$W$485,$B$12+1,FALSE()))*$C$12/0.06)</f>
        <v>839</v>
      </c>
      <c r="T268" s="0" t="n">
        <f aca="false">IF($C$13=0,data!K268+(VLOOKUP($J268,data!$A$2:$W$485,$B$13,FALSE())),data!K268+VLOOKUP($J268,data!$A$2:$W$485,$B$13,FALSE())-(VLOOKUP($J268,data!$A$2:$W$485,$B$13,FALSE())-VLOOKUP($J268,data!$A$2:$W$485,$B$13+1,FALSE()))*$C$13/0.06)</f>
        <v>839</v>
      </c>
      <c r="U268" s="0" t="n">
        <f aca="false">IF($C$14=0,data!L268+(VLOOKUP($J268,data!$A$2:$W$485,$B$14,FALSE())),data!L268+VLOOKUP($J268,data!$A$2:$W$485,$B$14,FALSE())-(VLOOKUP($J268,data!$A$2:$W$485,$B$14,FALSE())-VLOOKUP($J268,data!$A$2:$W$485,$B$14+1,FALSE()))*$C$14/0.06)</f>
        <v>889</v>
      </c>
      <c r="V268" s="0" t="n">
        <f aca="false">IF($C$15=0,data!M268+(VLOOKUP($J268,data!$A$2:$W$485,$B$15,FALSE())),data!M268+VLOOKUP($J268,data!$A$2:$W$485,$B$15,FALSE())-(VLOOKUP($J268,data!$A$2:$W$485,$B$15,FALSE())-VLOOKUP($J268,data!$A$2:$W$485,$B$15+1,FALSE()))*$C$15/0.06)</f>
        <v>1349</v>
      </c>
      <c r="X268" s="0" t="n">
        <f aca="false">IF(Simulation!$B$9=100,MAX(L268:V268),MAX(K268:V268))</f>
        <v>1430</v>
      </c>
      <c r="Z268" s="0" t="n">
        <f aca="false">IF(K268=$X268,1,0)</f>
        <v>0</v>
      </c>
      <c r="AA268" s="0" t="n">
        <f aca="false">IF(L268=$X268,1,0)</f>
        <v>0</v>
      </c>
      <c r="AB268" s="0" t="n">
        <f aca="false">IF(M268=$X268,1,0)</f>
        <v>1</v>
      </c>
      <c r="AC268" s="0" t="n">
        <f aca="false">IF(N268=$X268,1,0)</f>
        <v>0</v>
      </c>
      <c r="AD268" s="0" t="n">
        <f aca="false">IF(O268=$X268,1,0)</f>
        <v>0</v>
      </c>
      <c r="AE268" s="0" t="n">
        <f aca="false">IF(P268=$X268,1,0)</f>
        <v>0</v>
      </c>
      <c r="AF268" s="0" t="n">
        <f aca="false">IF(Q268=$X268,1,0)</f>
        <v>0</v>
      </c>
      <c r="AG268" s="0" t="n">
        <f aca="false">IF(R268=$X268,1,0)</f>
        <v>0</v>
      </c>
      <c r="AH268" s="0" t="n">
        <f aca="false">IF(S268=$X268,1,0)</f>
        <v>0</v>
      </c>
      <c r="AI268" s="0" t="n">
        <f aca="false">IF(T268=$X268,1,0)</f>
        <v>0</v>
      </c>
      <c r="AJ268" s="0" t="n">
        <f aca="false">IF(U268=$X268,1,0)</f>
        <v>0</v>
      </c>
      <c r="AK268" s="0" t="n">
        <f aca="false">IF(V268=$X268,1,0)</f>
        <v>0</v>
      </c>
    </row>
    <row r="269" customFormat="false" ht="12.75" hidden="false" customHeight="false" outlineLevel="0" collapsed="false">
      <c r="J269" s="0" t="n">
        <v>1329</v>
      </c>
      <c r="K269" s="0" t="n">
        <f aca="false">IF($C$4=0,data!B269+(VLOOKUP($J269,data!$A$2:$W$485,$B$4,FALSE())),data!B269+VLOOKUP($J269,data!$A$2:$W$485,$B$4,FALSE())-(VLOOKUP($J269,data!$A$2:$W$485,$B$4,FALSE())-VLOOKUP($J269,data!$A$2:$W$485,$B$4+1,FALSE()))*$C$4/0.06)</f>
        <v>977</v>
      </c>
      <c r="L269" s="0" t="n">
        <f aca="false">IF($C$5=0,data!C269+(VLOOKUP($J269,data!$A$2:$W$485,$B$5,FALSE())),data!C269+VLOOKUP($J269,data!$A$2:$W$485,$B$5,FALSE())-(VLOOKUP($J269,data!$A$2:$W$485,$B$5,FALSE())-VLOOKUP($J269,data!$A$2:$W$485,$B$5+1,FALSE()))*$C$5/0.06)</f>
        <v>978</v>
      </c>
      <c r="M269" s="0" t="n">
        <f aca="false">IF($C$6=0,data!D269+(VLOOKUP($J269,data!$A$2:$W$485,$B$6,FALSE())),data!D269+VLOOKUP($J269,data!$A$2:$W$485,$B$6,FALSE())-(VLOOKUP($J269,data!$A$2:$W$485,$B$6,FALSE())-VLOOKUP($J269,data!$A$2:$W$485,$B$6+1,FALSE()))*$C$6/0.06)</f>
        <v>917</v>
      </c>
      <c r="N269" s="0" t="n">
        <f aca="false">IF($C$7=0,data!E269+(VLOOKUP($J269,data!$A$2:$W$485,$B$7,FALSE())),data!E269+VLOOKUP($J269,data!$A$2:$W$485,$B$7,FALSE())-(VLOOKUP($J269,data!$A$2:$W$485,$B$7,FALSE())-VLOOKUP($J269,data!$A$2:$W$485,$B$7+1,FALSE()))*$C$7/0.06)</f>
        <v>917</v>
      </c>
      <c r="O269" s="0" t="n">
        <f aca="false">IF($C$8=0,data!F269+(VLOOKUP($J269,data!$A$2:$W$485,$B$8,FALSE())),data!F269+VLOOKUP($J269,data!$A$2:$W$485,$B$8,FALSE())-(VLOOKUP($J269,data!$A$2:$W$485,$B$8,FALSE())-VLOOKUP($J269,data!$A$2:$W$485,$B$8+1,FALSE()))*$C$8/0.06)</f>
        <v>1036</v>
      </c>
      <c r="P269" s="0" t="n">
        <f aca="false">IF($C$9=0,data!G269+(VLOOKUP($J269,data!$A$2:$W$485,$B$9,FALSE())),data!G269+VLOOKUP($J269,data!$A$2:$W$485,$B$9,FALSE())-(VLOOKUP($J269,data!$A$2:$W$485,$B$9,FALSE())-VLOOKUP($J269,data!$A$2:$W$485,$B$9+1,FALSE()))*$C$9/0.06)</f>
        <v>981</v>
      </c>
      <c r="Q269" s="0" t="n">
        <f aca="false">IF($C$10=0,data!H269+(VLOOKUP($J269,data!$A$2:$W$485,$B$10,FALSE())),data!H269+VLOOKUP($J269,data!$A$2:$W$485,$B$10,FALSE())-(VLOOKUP($J269,data!$A$2:$W$485,$B$10,FALSE())-VLOOKUP($J269,data!$A$2:$W$485,$B$10+1,FALSE()))*$C$10/0.06)</f>
        <v>1034</v>
      </c>
      <c r="R269" s="0" t="n">
        <f aca="false">IF($C$11=0,data!I269+(VLOOKUP($J269,data!$A$2:$W$485,$B$11,FALSE())),data!I269+VLOOKUP($J269,data!$A$2:$W$485,$B$11,FALSE())-(VLOOKUP($J269,data!$A$2:$W$485,$B$11,FALSE())-VLOOKUP($J269,data!$A$2:$W$485,$B$11+1,FALSE()))*$C$11/0.06)</f>
        <v>917</v>
      </c>
      <c r="S269" s="0" t="n">
        <f aca="false">IF($C$12=0,data!J269+(VLOOKUP($J269,data!$A$2:$W$485,$B$12,FALSE())),data!J269+VLOOKUP($J269,data!$A$2:$W$485,$B$12,FALSE())-(VLOOKUP($J269,data!$A$2:$W$485,$B$12,FALSE())-VLOOKUP($J269,data!$A$2:$W$485,$B$12+1,FALSE()))*$C$12/0.06)</f>
        <v>917</v>
      </c>
      <c r="T269" s="0" t="n">
        <f aca="false">IF($C$13=0,data!K269+(VLOOKUP($J269,data!$A$2:$W$485,$B$13,FALSE())),data!K269+VLOOKUP($J269,data!$A$2:$W$485,$B$13,FALSE())-(VLOOKUP($J269,data!$A$2:$W$485,$B$13,FALSE())-VLOOKUP($J269,data!$A$2:$W$485,$B$13+1,FALSE()))*$C$13/0.06)</f>
        <v>982</v>
      </c>
      <c r="U269" s="0" t="n">
        <f aca="false">IF($C$14=0,data!L269+(VLOOKUP($J269,data!$A$2:$W$485,$B$14,FALSE())),data!L269+VLOOKUP($J269,data!$A$2:$W$485,$B$14,FALSE())-(VLOOKUP($J269,data!$A$2:$W$485,$B$14,FALSE())-VLOOKUP($J269,data!$A$2:$W$485,$B$14+1,FALSE()))*$C$14/0.06)</f>
        <v>917</v>
      </c>
      <c r="V269" s="0" t="n">
        <f aca="false">IF($C$15=0,data!M269+(VLOOKUP($J269,data!$A$2:$W$485,$B$15,FALSE())),data!M269+VLOOKUP($J269,data!$A$2:$W$485,$B$15,FALSE())-(VLOOKUP($J269,data!$A$2:$W$485,$B$15,FALSE())-VLOOKUP($J269,data!$A$2:$W$485,$B$15+1,FALSE()))*$C$15/0.06)</f>
        <v>917</v>
      </c>
      <c r="X269" s="0" t="n">
        <f aca="false">IF(Simulation!$B$9=100,MAX(L269:V269),MAX(K269:V269))</f>
        <v>1036</v>
      </c>
      <c r="Z269" s="0" t="n">
        <f aca="false">IF(K269=$X269,1,0)</f>
        <v>0</v>
      </c>
      <c r="AA269" s="0" t="n">
        <f aca="false">IF(L269=$X269,1,0)</f>
        <v>0</v>
      </c>
      <c r="AB269" s="0" t="n">
        <f aca="false">IF(M269=$X269,1,0)</f>
        <v>0</v>
      </c>
      <c r="AC269" s="0" t="n">
        <f aca="false">IF(N269=$X269,1,0)</f>
        <v>0</v>
      </c>
      <c r="AD269" s="0" t="n">
        <f aca="false">IF(O269=$X269,1,0)</f>
        <v>1</v>
      </c>
      <c r="AE269" s="0" t="n">
        <f aca="false">IF(P269=$X269,1,0)</f>
        <v>0</v>
      </c>
      <c r="AF269" s="0" t="n">
        <f aca="false">IF(Q269=$X269,1,0)</f>
        <v>0</v>
      </c>
      <c r="AG269" s="0" t="n">
        <f aca="false">IF(R269=$X269,1,0)</f>
        <v>0</v>
      </c>
      <c r="AH269" s="0" t="n">
        <f aca="false">IF(S269=$X269,1,0)</f>
        <v>0</v>
      </c>
      <c r="AI269" s="0" t="n">
        <f aca="false">IF(T269=$X269,1,0)</f>
        <v>0</v>
      </c>
      <c r="AJ269" s="0" t="n">
        <f aca="false">IF(U269=$X269,1,0)</f>
        <v>0</v>
      </c>
      <c r="AK269" s="0" t="n">
        <f aca="false">IF(V269=$X269,1,0)</f>
        <v>0</v>
      </c>
    </row>
    <row r="270" customFormat="false" ht="12.75" hidden="false" customHeight="false" outlineLevel="0" collapsed="false">
      <c r="J270" s="0" t="n">
        <v>1330</v>
      </c>
      <c r="K270" s="0" t="n">
        <f aca="false">IF($C$4=0,data!B270+(VLOOKUP($J270,data!$A$2:$W$485,$B$4,FALSE())),data!B270+VLOOKUP($J270,data!$A$2:$W$485,$B$4,FALSE())-(VLOOKUP($J270,data!$A$2:$W$485,$B$4,FALSE())-VLOOKUP($J270,data!$A$2:$W$485,$B$4+1,FALSE()))*$C$4/0.06)</f>
        <v>937</v>
      </c>
      <c r="L270" s="0" t="n">
        <f aca="false">IF($C$5=0,data!C270+(VLOOKUP($J270,data!$A$2:$W$485,$B$5,FALSE())),data!C270+VLOOKUP($J270,data!$A$2:$W$485,$B$5,FALSE())-(VLOOKUP($J270,data!$A$2:$W$485,$B$5,FALSE())-VLOOKUP($J270,data!$A$2:$W$485,$B$5+1,FALSE()))*$C$5/0.06)</f>
        <v>1118</v>
      </c>
      <c r="M270" s="0" t="n">
        <f aca="false">IF($C$6=0,data!D270+(VLOOKUP($J270,data!$A$2:$W$485,$B$6,FALSE())),data!D270+VLOOKUP($J270,data!$A$2:$W$485,$B$6,FALSE())-(VLOOKUP($J270,data!$A$2:$W$485,$B$6,FALSE())-VLOOKUP($J270,data!$A$2:$W$485,$B$6+1,FALSE()))*$C$6/0.06)</f>
        <v>937</v>
      </c>
      <c r="N270" s="0" t="n">
        <f aca="false">IF($C$7=0,data!E270+(VLOOKUP($J270,data!$A$2:$W$485,$B$7,FALSE())),data!E270+VLOOKUP($J270,data!$A$2:$W$485,$B$7,FALSE())-(VLOOKUP($J270,data!$A$2:$W$485,$B$7,FALSE())-VLOOKUP($J270,data!$A$2:$W$485,$B$7+1,FALSE()))*$C$7/0.06)</f>
        <v>937</v>
      </c>
      <c r="O270" s="0" t="n">
        <f aca="false">IF($C$8=0,data!F270+(VLOOKUP($J270,data!$A$2:$W$485,$B$8,FALSE())),data!F270+VLOOKUP($J270,data!$A$2:$W$485,$B$8,FALSE())-(VLOOKUP($J270,data!$A$2:$W$485,$B$8,FALSE())-VLOOKUP($J270,data!$A$2:$W$485,$B$8+1,FALSE()))*$C$8/0.06)</f>
        <v>1058</v>
      </c>
      <c r="P270" s="0" t="n">
        <f aca="false">IF($C$9=0,data!G270+(VLOOKUP($J270,data!$A$2:$W$485,$B$9,FALSE())),data!G270+VLOOKUP($J270,data!$A$2:$W$485,$B$9,FALSE())-(VLOOKUP($J270,data!$A$2:$W$485,$B$9,FALSE())-VLOOKUP($J270,data!$A$2:$W$485,$B$9+1,FALSE()))*$C$9/0.06)</f>
        <v>937</v>
      </c>
      <c r="Q270" s="0" t="n">
        <f aca="false">IF($C$10=0,data!H270+(VLOOKUP($J270,data!$A$2:$W$485,$B$10,FALSE())),data!H270+VLOOKUP($J270,data!$A$2:$W$485,$B$10,FALSE())-(VLOOKUP($J270,data!$A$2:$W$485,$B$10,FALSE())-VLOOKUP($J270,data!$A$2:$W$485,$B$10+1,FALSE()))*$C$10/0.06)</f>
        <v>937</v>
      </c>
      <c r="R270" s="0" t="n">
        <f aca="false">IF($C$11=0,data!I270+(VLOOKUP($J270,data!$A$2:$W$485,$B$11,FALSE())),data!I270+VLOOKUP($J270,data!$A$2:$W$485,$B$11,FALSE())-(VLOOKUP($J270,data!$A$2:$W$485,$B$11,FALSE())-VLOOKUP($J270,data!$A$2:$W$485,$B$11+1,FALSE()))*$C$11/0.06)</f>
        <v>998</v>
      </c>
      <c r="S270" s="0" t="n">
        <f aca="false">IF($C$12=0,data!J270+(VLOOKUP($J270,data!$A$2:$W$485,$B$12,FALSE())),data!J270+VLOOKUP($J270,data!$A$2:$W$485,$B$12,FALSE())-(VLOOKUP($J270,data!$A$2:$W$485,$B$12,FALSE())-VLOOKUP($J270,data!$A$2:$W$485,$B$12+1,FALSE()))*$C$12/0.06)</f>
        <v>937</v>
      </c>
      <c r="T270" s="0" t="n">
        <f aca="false">IF($C$13=0,data!K270+(VLOOKUP($J270,data!$A$2:$W$485,$B$13,FALSE())),data!K270+VLOOKUP($J270,data!$A$2:$W$485,$B$13,FALSE())-(VLOOKUP($J270,data!$A$2:$W$485,$B$13,FALSE())-VLOOKUP($J270,data!$A$2:$W$485,$B$13+1,FALSE()))*$C$13/0.06)</f>
        <v>937</v>
      </c>
      <c r="U270" s="0" t="n">
        <f aca="false">IF($C$14=0,data!L270+(VLOOKUP($J270,data!$A$2:$W$485,$B$14,FALSE())),data!L270+VLOOKUP($J270,data!$A$2:$W$485,$B$14,FALSE())-(VLOOKUP($J270,data!$A$2:$W$485,$B$14,FALSE())-VLOOKUP($J270,data!$A$2:$W$485,$B$14+1,FALSE()))*$C$14/0.06)</f>
        <v>937</v>
      </c>
      <c r="V270" s="0" t="n">
        <f aca="false">IF($C$15=0,data!M270+(VLOOKUP($J270,data!$A$2:$W$485,$B$15,FALSE())),data!M270+VLOOKUP($J270,data!$A$2:$W$485,$B$15,FALSE())-(VLOOKUP($J270,data!$A$2:$W$485,$B$15,FALSE())-VLOOKUP($J270,data!$A$2:$W$485,$B$15+1,FALSE()))*$C$15/0.06)</f>
        <v>937</v>
      </c>
      <c r="X270" s="0" t="n">
        <f aca="false">IF(Simulation!$B$9=100,MAX(L270:V270),MAX(K270:V270))</f>
        <v>1118</v>
      </c>
      <c r="Z270" s="0" t="n">
        <f aca="false">IF(K270=$X270,1,0)</f>
        <v>0</v>
      </c>
      <c r="AA270" s="0" t="n">
        <f aca="false">IF(L270=$X270,1,0)</f>
        <v>1</v>
      </c>
      <c r="AB270" s="0" t="n">
        <f aca="false">IF(M270=$X270,1,0)</f>
        <v>0</v>
      </c>
      <c r="AC270" s="0" t="n">
        <f aca="false">IF(N270=$X270,1,0)</f>
        <v>0</v>
      </c>
      <c r="AD270" s="0" t="n">
        <f aca="false">IF(O270=$X270,1,0)</f>
        <v>0</v>
      </c>
      <c r="AE270" s="0" t="n">
        <f aca="false">IF(P270=$X270,1,0)</f>
        <v>0</v>
      </c>
      <c r="AF270" s="0" t="n">
        <f aca="false">IF(Q270=$X270,1,0)</f>
        <v>0</v>
      </c>
      <c r="AG270" s="0" t="n">
        <f aca="false">IF(R270=$X270,1,0)</f>
        <v>0</v>
      </c>
      <c r="AH270" s="0" t="n">
        <f aca="false">IF(S270=$X270,1,0)</f>
        <v>0</v>
      </c>
      <c r="AI270" s="0" t="n">
        <f aca="false">IF(T270=$X270,1,0)</f>
        <v>0</v>
      </c>
      <c r="AJ270" s="0" t="n">
        <f aca="false">IF(U270=$X270,1,0)</f>
        <v>0</v>
      </c>
      <c r="AK270" s="0" t="n">
        <f aca="false">IF(V270=$X270,1,0)</f>
        <v>0</v>
      </c>
    </row>
    <row r="271" customFormat="false" ht="12.75" hidden="false" customHeight="false" outlineLevel="0" collapsed="false">
      <c r="J271" s="0" t="n">
        <v>1331</v>
      </c>
      <c r="K271" s="0" t="n">
        <f aca="false">IF($C$4=0,data!B271+(VLOOKUP($J271,data!$A$2:$W$485,$B$4,FALSE())),data!B271+VLOOKUP($J271,data!$A$2:$W$485,$B$4,FALSE())-(VLOOKUP($J271,data!$A$2:$W$485,$B$4,FALSE())-VLOOKUP($J271,data!$A$2:$W$485,$B$4+1,FALSE()))*$C$4/0.06)</f>
        <v>936</v>
      </c>
      <c r="L271" s="0" t="n">
        <f aca="false">IF($C$5=0,data!C271+(VLOOKUP($J271,data!$A$2:$W$485,$B$5,FALSE())),data!C271+VLOOKUP($J271,data!$A$2:$W$485,$B$5,FALSE())-(VLOOKUP($J271,data!$A$2:$W$485,$B$5,FALSE())-VLOOKUP($J271,data!$A$2:$W$485,$B$5+1,FALSE()))*$C$5/0.06)</f>
        <v>1431</v>
      </c>
      <c r="M271" s="0" t="n">
        <f aca="false">IF($C$6=0,data!D271+(VLOOKUP($J271,data!$A$2:$W$485,$B$6,FALSE())),data!D271+VLOOKUP($J271,data!$A$2:$W$485,$B$6,FALSE())-(VLOOKUP($J271,data!$A$2:$W$485,$B$6,FALSE())-VLOOKUP($J271,data!$A$2:$W$485,$B$6+1,FALSE()))*$C$6/0.06)</f>
        <v>886</v>
      </c>
      <c r="N271" s="0" t="n">
        <f aca="false">IF($C$7=0,data!E271+(VLOOKUP($J271,data!$A$2:$W$485,$B$7,FALSE())),data!E271+VLOOKUP($J271,data!$A$2:$W$485,$B$7,FALSE())-(VLOOKUP($J271,data!$A$2:$W$485,$B$7,FALSE())-VLOOKUP($J271,data!$A$2:$W$485,$B$7+1,FALSE()))*$C$7/0.06)</f>
        <v>886</v>
      </c>
      <c r="O271" s="0" t="n">
        <f aca="false">IF($C$8=0,data!F271+(VLOOKUP($J271,data!$A$2:$W$485,$B$8,FALSE())),data!F271+VLOOKUP($J271,data!$A$2:$W$485,$B$8,FALSE())-(VLOOKUP($J271,data!$A$2:$W$485,$B$8,FALSE())-VLOOKUP($J271,data!$A$2:$W$485,$B$8+1,FALSE()))*$C$8/0.06)</f>
        <v>945</v>
      </c>
      <c r="P271" s="0" t="n">
        <f aca="false">IF($C$9=0,data!G271+(VLOOKUP($J271,data!$A$2:$W$485,$B$9,FALSE())),data!G271+VLOOKUP($J271,data!$A$2:$W$485,$B$9,FALSE())-(VLOOKUP($J271,data!$A$2:$W$485,$B$9,FALSE())-VLOOKUP($J271,data!$A$2:$W$485,$B$9+1,FALSE()))*$C$9/0.06)</f>
        <v>886</v>
      </c>
      <c r="Q271" s="0" t="n">
        <f aca="false">IF($C$10=0,data!H271+(VLOOKUP($J271,data!$A$2:$W$485,$B$10,FALSE())),data!H271+VLOOKUP($J271,data!$A$2:$W$485,$B$10,FALSE())-(VLOOKUP($J271,data!$A$2:$W$485,$B$10,FALSE())-VLOOKUP($J271,data!$A$2:$W$485,$B$10+1,FALSE()))*$C$10/0.06)</f>
        <v>1066</v>
      </c>
      <c r="R271" s="0" t="n">
        <f aca="false">IF($C$11=0,data!I271+(VLOOKUP($J271,data!$A$2:$W$485,$B$11,FALSE())),data!I271+VLOOKUP($J271,data!$A$2:$W$485,$B$11,FALSE())-(VLOOKUP($J271,data!$A$2:$W$485,$B$11,FALSE())-VLOOKUP($J271,data!$A$2:$W$485,$B$11+1,FALSE()))*$C$11/0.06)</f>
        <v>886</v>
      </c>
      <c r="S271" s="0" t="n">
        <f aca="false">IF($C$12=0,data!J271+(VLOOKUP($J271,data!$A$2:$W$485,$B$12,FALSE())),data!J271+VLOOKUP($J271,data!$A$2:$W$485,$B$12,FALSE())-(VLOOKUP($J271,data!$A$2:$W$485,$B$12,FALSE())-VLOOKUP($J271,data!$A$2:$W$485,$B$12+1,FALSE()))*$C$12/0.06)</f>
        <v>947</v>
      </c>
      <c r="T271" s="0" t="n">
        <f aca="false">IF($C$13=0,data!K271+(VLOOKUP($J271,data!$A$2:$W$485,$B$13,FALSE())),data!K271+VLOOKUP($J271,data!$A$2:$W$485,$B$13,FALSE())-(VLOOKUP($J271,data!$A$2:$W$485,$B$13,FALSE())-VLOOKUP($J271,data!$A$2:$W$485,$B$13+1,FALSE()))*$C$13/0.06)</f>
        <v>950</v>
      </c>
      <c r="U271" s="0" t="n">
        <f aca="false">IF($C$14=0,data!L271+(VLOOKUP($J271,data!$A$2:$W$485,$B$14,FALSE())),data!L271+VLOOKUP($J271,data!$A$2:$W$485,$B$14,FALSE())-(VLOOKUP($J271,data!$A$2:$W$485,$B$14,FALSE())-VLOOKUP($J271,data!$A$2:$W$485,$B$14+1,FALSE()))*$C$14/0.06)</f>
        <v>886</v>
      </c>
      <c r="V271" s="0" t="n">
        <f aca="false">IF($C$15=0,data!M271+(VLOOKUP($J271,data!$A$2:$W$485,$B$15,FALSE())),data!M271+VLOOKUP($J271,data!$A$2:$W$485,$B$15,FALSE())-(VLOOKUP($J271,data!$A$2:$W$485,$B$15,FALSE())-VLOOKUP($J271,data!$A$2:$W$485,$B$15+1,FALSE()))*$C$15/0.06)</f>
        <v>886</v>
      </c>
      <c r="X271" s="0" t="n">
        <f aca="false">IF(Simulation!$B$9=100,MAX(L271:V271),MAX(K271:V271))</f>
        <v>1431</v>
      </c>
      <c r="Z271" s="0" t="n">
        <f aca="false">IF(K271=$X271,1,0)</f>
        <v>0</v>
      </c>
      <c r="AA271" s="0" t="n">
        <f aca="false">IF(L271=$X271,1,0)</f>
        <v>1</v>
      </c>
      <c r="AB271" s="0" t="n">
        <f aca="false">IF(M271=$X271,1,0)</f>
        <v>0</v>
      </c>
      <c r="AC271" s="0" t="n">
        <f aca="false">IF(N271=$X271,1,0)</f>
        <v>0</v>
      </c>
      <c r="AD271" s="0" t="n">
        <f aca="false">IF(O271=$X271,1,0)</f>
        <v>0</v>
      </c>
      <c r="AE271" s="0" t="n">
        <f aca="false">IF(P271=$X271,1,0)</f>
        <v>0</v>
      </c>
      <c r="AF271" s="0" t="n">
        <f aca="false">IF(Q271=$X271,1,0)</f>
        <v>0</v>
      </c>
      <c r="AG271" s="0" t="n">
        <f aca="false">IF(R271=$X271,1,0)</f>
        <v>0</v>
      </c>
      <c r="AH271" s="0" t="n">
        <f aca="false">IF(S271=$X271,1,0)</f>
        <v>0</v>
      </c>
      <c r="AI271" s="0" t="n">
        <f aca="false">IF(T271=$X271,1,0)</f>
        <v>0</v>
      </c>
      <c r="AJ271" s="0" t="n">
        <f aca="false">IF(U271=$X271,1,0)</f>
        <v>0</v>
      </c>
      <c r="AK271" s="0" t="n">
        <f aca="false">IF(V271=$X271,1,0)</f>
        <v>0</v>
      </c>
    </row>
    <row r="272" customFormat="false" ht="12.75" hidden="false" customHeight="false" outlineLevel="0" collapsed="false">
      <c r="J272" s="0" t="n">
        <v>1332</v>
      </c>
      <c r="K272" s="0" t="n">
        <f aca="false">IF($C$4=0,data!B272+(VLOOKUP($J272,data!$A$2:$W$485,$B$4,FALSE())),data!B272+VLOOKUP($J272,data!$A$2:$W$485,$B$4,FALSE())-(VLOOKUP($J272,data!$A$2:$W$485,$B$4,FALSE())-VLOOKUP($J272,data!$A$2:$W$485,$B$4+1,FALSE()))*$C$4/0.06)</f>
        <v>878</v>
      </c>
      <c r="L272" s="0" t="n">
        <f aca="false">IF($C$5=0,data!C272+(VLOOKUP($J272,data!$A$2:$W$485,$B$5,FALSE())),data!C272+VLOOKUP($J272,data!$A$2:$W$485,$B$5,FALSE())-(VLOOKUP($J272,data!$A$2:$W$485,$B$5,FALSE())-VLOOKUP($J272,data!$A$2:$W$485,$B$5+1,FALSE()))*$C$5/0.06)</f>
        <v>1143</v>
      </c>
      <c r="M272" s="0" t="n">
        <f aca="false">IF($C$6=0,data!D272+(VLOOKUP($J272,data!$A$2:$W$485,$B$6,FALSE())),data!D272+VLOOKUP($J272,data!$A$2:$W$485,$B$6,FALSE())-(VLOOKUP($J272,data!$A$2:$W$485,$B$6,FALSE())-VLOOKUP($J272,data!$A$2:$W$485,$B$6+1,FALSE()))*$C$6/0.06)</f>
        <v>898</v>
      </c>
      <c r="N272" s="0" t="n">
        <f aca="false">IF($C$7=0,data!E272+(VLOOKUP($J272,data!$A$2:$W$485,$B$7,FALSE())),data!E272+VLOOKUP($J272,data!$A$2:$W$485,$B$7,FALSE())-(VLOOKUP($J272,data!$A$2:$W$485,$B$7,FALSE())-VLOOKUP($J272,data!$A$2:$W$485,$B$7+1,FALSE()))*$C$7/0.06)</f>
        <v>1031</v>
      </c>
      <c r="O272" s="0" t="n">
        <f aca="false">IF($C$8=0,data!F272+(VLOOKUP($J272,data!$A$2:$W$485,$B$8,FALSE())),data!F272+VLOOKUP($J272,data!$A$2:$W$485,$B$8,FALSE())-(VLOOKUP($J272,data!$A$2:$W$485,$B$8,FALSE())-VLOOKUP($J272,data!$A$2:$W$485,$B$8+1,FALSE()))*$C$8/0.06)</f>
        <v>898</v>
      </c>
      <c r="P272" s="0" t="n">
        <f aca="false">IF($C$9=0,data!G272+(VLOOKUP($J272,data!$A$2:$W$485,$B$9,FALSE())),data!G272+VLOOKUP($J272,data!$A$2:$W$485,$B$9,FALSE())-(VLOOKUP($J272,data!$A$2:$W$485,$B$9,FALSE())-VLOOKUP($J272,data!$A$2:$W$485,$B$9+1,FALSE()))*$C$9/0.06)</f>
        <v>957</v>
      </c>
      <c r="Q272" s="0" t="n">
        <f aca="false">IF($C$10=0,data!H272+(VLOOKUP($J272,data!$A$2:$W$485,$B$10,FALSE())),data!H272+VLOOKUP($J272,data!$A$2:$W$485,$B$10,FALSE())-(VLOOKUP($J272,data!$A$2:$W$485,$B$10,FALSE())-VLOOKUP($J272,data!$A$2:$W$485,$B$10+1,FALSE()))*$C$10/0.06)</f>
        <v>898</v>
      </c>
      <c r="R272" s="0" t="n">
        <f aca="false">IF($C$11=0,data!I272+(VLOOKUP($J272,data!$A$2:$W$485,$B$11,FALSE())),data!I272+VLOOKUP($J272,data!$A$2:$W$485,$B$11,FALSE())-(VLOOKUP($J272,data!$A$2:$W$485,$B$11,FALSE())-VLOOKUP($J272,data!$A$2:$W$485,$B$11+1,FALSE()))*$C$11/0.06)</f>
        <v>898</v>
      </c>
      <c r="S272" s="0" t="n">
        <f aca="false">IF($C$12=0,data!J272+(VLOOKUP($J272,data!$A$2:$W$485,$B$12,FALSE())),data!J272+VLOOKUP($J272,data!$A$2:$W$485,$B$12,FALSE())-(VLOOKUP($J272,data!$A$2:$W$485,$B$12,FALSE())-VLOOKUP($J272,data!$A$2:$W$485,$B$12+1,FALSE()))*$C$12/0.06)</f>
        <v>1035</v>
      </c>
      <c r="T272" s="0" t="n">
        <f aca="false">IF($C$13=0,data!K272+(VLOOKUP($J272,data!$A$2:$W$485,$B$13,FALSE())),data!K272+VLOOKUP($J272,data!$A$2:$W$485,$B$13,FALSE())-(VLOOKUP($J272,data!$A$2:$W$485,$B$13,FALSE())-VLOOKUP($J272,data!$A$2:$W$485,$B$13+1,FALSE()))*$C$13/0.06)</f>
        <v>1078</v>
      </c>
      <c r="U272" s="0" t="n">
        <f aca="false">IF($C$14=0,data!L272+(VLOOKUP($J272,data!$A$2:$W$485,$B$14,FALSE())),data!L272+VLOOKUP($J272,data!$A$2:$W$485,$B$14,FALSE())-(VLOOKUP($J272,data!$A$2:$W$485,$B$14,FALSE())-VLOOKUP($J272,data!$A$2:$W$485,$B$14+1,FALSE()))*$C$14/0.06)</f>
        <v>898</v>
      </c>
      <c r="V272" s="0" t="n">
        <f aca="false">IF($C$15=0,data!M272+(VLOOKUP($J272,data!$A$2:$W$485,$B$15,FALSE())),data!M272+VLOOKUP($J272,data!$A$2:$W$485,$B$15,FALSE())-(VLOOKUP($J272,data!$A$2:$W$485,$B$15,FALSE())-VLOOKUP($J272,data!$A$2:$W$485,$B$15+1,FALSE()))*$C$15/0.06)</f>
        <v>1170</v>
      </c>
      <c r="X272" s="0" t="n">
        <f aca="false">IF(Simulation!$B$9=100,MAX(L272:V272),MAX(K272:V272))</f>
        <v>1170</v>
      </c>
      <c r="Z272" s="0" t="n">
        <f aca="false">IF(K272=$X272,1,0)</f>
        <v>0</v>
      </c>
      <c r="AA272" s="0" t="n">
        <f aca="false">IF(L272=$X272,1,0)</f>
        <v>0</v>
      </c>
      <c r="AB272" s="0" t="n">
        <f aca="false">IF(M272=$X272,1,0)</f>
        <v>0</v>
      </c>
      <c r="AC272" s="0" t="n">
        <f aca="false">IF(N272=$X272,1,0)</f>
        <v>0</v>
      </c>
      <c r="AD272" s="0" t="n">
        <f aca="false">IF(O272=$X272,1,0)</f>
        <v>0</v>
      </c>
      <c r="AE272" s="0" t="n">
        <f aca="false">IF(P272=$X272,1,0)</f>
        <v>0</v>
      </c>
      <c r="AF272" s="0" t="n">
        <f aca="false">IF(Q272=$X272,1,0)</f>
        <v>0</v>
      </c>
      <c r="AG272" s="0" t="n">
        <f aca="false">IF(R272=$X272,1,0)</f>
        <v>0</v>
      </c>
      <c r="AH272" s="0" t="n">
        <f aca="false">IF(S272=$X272,1,0)</f>
        <v>0</v>
      </c>
      <c r="AI272" s="0" t="n">
        <f aca="false">IF(T272=$X272,1,0)</f>
        <v>0</v>
      </c>
      <c r="AJ272" s="0" t="n">
        <f aca="false">IF(U272=$X272,1,0)</f>
        <v>0</v>
      </c>
      <c r="AK272" s="0" t="n">
        <f aca="false">IF(V272=$X272,1,0)</f>
        <v>1</v>
      </c>
    </row>
    <row r="273" customFormat="false" ht="12.75" hidden="false" customHeight="false" outlineLevel="0" collapsed="false">
      <c r="J273" s="0" t="n">
        <v>1333</v>
      </c>
      <c r="K273" s="0" t="n">
        <f aca="false">IF($C$4=0,data!B273+(VLOOKUP($J273,data!$A$2:$W$485,$B$4,FALSE())),data!B273+VLOOKUP($J273,data!$A$2:$W$485,$B$4,FALSE())-(VLOOKUP($J273,data!$A$2:$W$485,$B$4,FALSE())-VLOOKUP($J273,data!$A$2:$W$485,$B$4+1,FALSE()))*$C$4/0.06)</f>
        <v>722</v>
      </c>
      <c r="L273" s="0" t="n">
        <f aca="false">IF($C$5=0,data!C273+(VLOOKUP($J273,data!$A$2:$W$485,$B$5,FALSE())),data!C273+VLOOKUP($J273,data!$A$2:$W$485,$B$5,FALSE())-(VLOOKUP($J273,data!$A$2:$W$485,$B$5,FALSE())-VLOOKUP($J273,data!$A$2:$W$485,$B$5+1,FALSE()))*$C$5/0.06)</f>
        <v>1220</v>
      </c>
      <c r="M273" s="0" t="n">
        <f aca="false">IF($C$6=0,data!D273+(VLOOKUP($J273,data!$A$2:$W$485,$B$6,FALSE())),data!D273+VLOOKUP($J273,data!$A$2:$W$485,$B$6,FALSE())-(VLOOKUP($J273,data!$A$2:$W$485,$B$6,FALSE())-VLOOKUP($J273,data!$A$2:$W$485,$B$6+1,FALSE()))*$C$6/0.06)</f>
        <v>1379</v>
      </c>
      <c r="N273" s="0" t="n">
        <f aca="false">IF($C$7=0,data!E273+(VLOOKUP($J273,data!$A$2:$W$485,$B$7,FALSE())),data!E273+VLOOKUP($J273,data!$A$2:$W$485,$B$7,FALSE())-(VLOOKUP($J273,data!$A$2:$W$485,$B$7,FALSE())-VLOOKUP($J273,data!$A$2:$W$485,$B$7+1,FALSE()))*$C$7/0.06)</f>
        <v>995</v>
      </c>
      <c r="O273" s="0" t="n">
        <f aca="false">IF($C$8=0,data!F273+(VLOOKUP($J273,data!$A$2:$W$485,$B$8,FALSE())),data!F273+VLOOKUP($J273,data!$A$2:$W$485,$B$8,FALSE())-(VLOOKUP($J273,data!$A$2:$W$485,$B$8,FALSE())-VLOOKUP($J273,data!$A$2:$W$485,$B$8+1,FALSE()))*$C$8/0.06)</f>
        <v>744</v>
      </c>
      <c r="P273" s="0" t="n">
        <f aca="false">IF($C$9=0,data!G273+(VLOOKUP($J273,data!$A$2:$W$485,$B$9,FALSE())),data!G273+VLOOKUP($J273,data!$A$2:$W$485,$B$9,FALSE())-(VLOOKUP($J273,data!$A$2:$W$485,$B$9,FALSE())-VLOOKUP($J273,data!$A$2:$W$485,$B$9+1,FALSE()))*$C$9/0.06)</f>
        <v>867</v>
      </c>
      <c r="Q273" s="0" t="n">
        <f aca="false">IF($C$10=0,data!H273+(VLOOKUP($J273,data!$A$2:$W$485,$B$10,FALSE())),data!H273+VLOOKUP($J273,data!$A$2:$W$485,$B$10,FALSE())-(VLOOKUP($J273,data!$A$2:$W$485,$B$10,FALSE())-VLOOKUP($J273,data!$A$2:$W$485,$B$10+1,FALSE()))*$C$10/0.06)</f>
        <v>1055</v>
      </c>
      <c r="R273" s="0" t="n">
        <f aca="false">IF($C$11=0,data!I273+(VLOOKUP($J273,data!$A$2:$W$485,$B$11,FALSE())),data!I273+VLOOKUP($J273,data!$A$2:$W$485,$B$11,FALSE())-(VLOOKUP($J273,data!$A$2:$W$485,$B$11,FALSE())-VLOOKUP($J273,data!$A$2:$W$485,$B$11+1,FALSE()))*$C$11/0.06)</f>
        <v>744</v>
      </c>
      <c r="S273" s="0" t="n">
        <f aca="false">IF($C$12=0,data!J273+(VLOOKUP($J273,data!$A$2:$W$485,$B$12,FALSE())),data!J273+VLOOKUP($J273,data!$A$2:$W$485,$B$12,FALSE())-(VLOOKUP($J273,data!$A$2:$W$485,$B$12,FALSE())-VLOOKUP($J273,data!$A$2:$W$485,$B$12+1,FALSE()))*$C$12/0.06)</f>
        <v>929</v>
      </c>
      <c r="T273" s="0" t="n">
        <f aca="false">IF($C$13=0,data!K273+(VLOOKUP($J273,data!$A$2:$W$485,$B$13,FALSE())),data!K273+VLOOKUP($J273,data!$A$2:$W$485,$B$13,FALSE())-(VLOOKUP($J273,data!$A$2:$W$485,$B$13,FALSE())-VLOOKUP($J273,data!$A$2:$W$485,$B$13+1,FALSE()))*$C$13/0.06)</f>
        <v>1014</v>
      </c>
      <c r="U273" s="0" t="n">
        <f aca="false">IF($C$14=0,data!L273+(VLOOKUP($J273,data!$A$2:$W$485,$B$14,FALSE())),data!L273+VLOOKUP($J273,data!$A$2:$W$485,$B$14,FALSE())-(VLOOKUP($J273,data!$A$2:$W$485,$B$14,FALSE())-VLOOKUP($J273,data!$A$2:$W$485,$B$14+1,FALSE()))*$C$14/0.06)</f>
        <v>896</v>
      </c>
      <c r="V273" s="0" t="n">
        <f aca="false">IF($C$15=0,data!M273+(VLOOKUP($J273,data!$A$2:$W$485,$B$15,FALSE())),data!M273+VLOOKUP($J273,data!$A$2:$W$485,$B$15,FALSE())-(VLOOKUP($J273,data!$A$2:$W$485,$B$15,FALSE())-VLOOKUP($J273,data!$A$2:$W$485,$B$15+1,FALSE()))*$C$15/0.06)</f>
        <v>1239</v>
      </c>
      <c r="X273" s="0" t="n">
        <f aca="false">IF(Simulation!$B$9=100,MAX(L273:V273),MAX(K273:V273))</f>
        <v>1379</v>
      </c>
      <c r="Z273" s="0" t="n">
        <f aca="false">IF(K273=$X273,1,0)</f>
        <v>0</v>
      </c>
      <c r="AA273" s="0" t="n">
        <f aca="false">IF(L273=$X273,1,0)</f>
        <v>0</v>
      </c>
      <c r="AB273" s="0" t="n">
        <f aca="false">IF(M273=$X273,1,0)</f>
        <v>1</v>
      </c>
      <c r="AC273" s="0" t="n">
        <f aca="false">IF(N273=$X273,1,0)</f>
        <v>0</v>
      </c>
      <c r="AD273" s="0" t="n">
        <f aca="false">IF(O273=$X273,1,0)</f>
        <v>0</v>
      </c>
      <c r="AE273" s="0" t="n">
        <f aca="false">IF(P273=$X273,1,0)</f>
        <v>0</v>
      </c>
      <c r="AF273" s="0" t="n">
        <f aca="false">IF(Q273=$X273,1,0)</f>
        <v>0</v>
      </c>
      <c r="AG273" s="0" t="n">
        <f aca="false">IF(R273=$X273,1,0)</f>
        <v>0</v>
      </c>
      <c r="AH273" s="0" t="n">
        <f aca="false">IF(S273=$X273,1,0)</f>
        <v>0</v>
      </c>
      <c r="AI273" s="0" t="n">
        <f aca="false">IF(T273=$X273,1,0)</f>
        <v>0</v>
      </c>
      <c r="AJ273" s="0" t="n">
        <f aca="false">IF(U273=$X273,1,0)</f>
        <v>0</v>
      </c>
      <c r="AK273" s="0" t="n">
        <f aca="false">IF(V273=$X273,1,0)</f>
        <v>0</v>
      </c>
    </row>
    <row r="274" customFormat="false" ht="12.75" hidden="false" customHeight="false" outlineLevel="0" collapsed="false">
      <c r="J274" s="0" t="n">
        <v>1334</v>
      </c>
      <c r="K274" s="0" t="n">
        <f aca="false">IF($C$4=0,data!B274+(VLOOKUP($J274,data!$A$2:$W$485,$B$4,FALSE())),data!B274+VLOOKUP($J274,data!$A$2:$W$485,$B$4,FALSE())-(VLOOKUP($J274,data!$A$2:$W$485,$B$4,FALSE())-VLOOKUP($J274,data!$A$2:$W$485,$B$4+1,FALSE()))*$C$4/0.06)</f>
        <v>833</v>
      </c>
      <c r="L274" s="0" t="n">
        <f aca="false">IF($C$5=0,data!C274+(VLOOKUP($J274,data!$A$2:$W$485,$B$5,FALSE())),data!C274+VLOOKUP($J274,data!$A$2:$W$485,$B$5,FALSE())-(VLOOKUP($J274,data!$A$2:$W$485,$B$5,FALSE())-VLOOKUP($J274,data!$A$2:$W$485,$B$5+1,FALSE()))*$C$5/0.06)</f>
        <v>935</v>
      </c>
      <c r="M274" s="0" t="n">
        <f aca="false">IF($C$6=0,data!D274+(VLOOKUP($J274,data!$A$2:$W$485,$B$6,FALSE())),data!D274+VLOOKUP($J274,data!$A$2:$W$485,$B$6,FALSE())-(VLOOKUP($J274,data!$A$2:$W$485,$B$6,FALSE())-VLOOKUP($J274,data!$A$2:$W$485,$B$6+1,FALSE()))*$C$6/0.06)</f>
        <v>1425</v>
      </c>
      <c r="N274" s="0" t="n">
        <f aca="false">IF($C$7=0,data!E274+(VLOOKUP($J274,data!$A$2:$W$485,$B$7,FALSE())),data!E274+VLOOKUP($J274,data!$A$2:$W$485,$B$7,FALSE())-(VLOOKUP($J274,data!$A$2:$W$485,$B$7,FALSE())-VLOOKUP($J274,data!$A$2:$W$485,$B$7+1,FALSE()))*$C$7/0.06)</f>
        <v>935</v>
      </c>
      <c r="O274" s="0" t="n">
        <f aca="false">IF($C$8=0,data!F274+(VLOOKUP($J274,data!$A$2:$W$485,$B$8,FALSE())),data!F274+VLOOKUP($J274,data!$A$2:$W$485,$B$8,FALSE())-(VLOOKUP($J274,data!$A$2:$W$485,$B$8,FALSE())-VLOOKUP($J274,data!$A$2:$W$485,$B$8+1,FALSE()))*$C$8/0.06)</f>
        <v>935</v>
      </c>
      <c r="P274" s="0" t="n">
        <f aca="false">IF($C$9=0,data!G274+(VLOOKUP($J274,data!$A$2:$W$485,$B$9,FALSE())),data!G274+VLOOKUP($J274,data!$A$2:$W$485,$B$9,FALSE())-(VLOOKUP($J274,data!$A$2:$W$485,$B$9,FALSE())-VLOOKUP($J274,data!$A$2:$W$485,$B$9+1,FALSE()))*$C$9/0.06)</f>
        <v>1186</v>
      </c>
      <c r="Q274" s="0" t="n">
        <f aca="false">IF($C$10=0,data!H274+(VLOOKUP($J274,data!$A$2:$W$485,$B$10,FALSE())),data!H274+VLOOKUP($J274,data!$A$2:$W$485,$B$10,FALSE())-(VLOOKUP($J274,data!$A$2:$W$485,$B$10,FALSE())-VLOOKUP($J274,data!$A$2:$W$485,$B$10+1,FALSE()))*$C$10/0.06)</f>
        <v>1407</v>
      </c>
      <c r="R274" s="0" t="n">
        <f aca="false">IF($C$11=0,data!I274+(VLOOKUP($J274,data!$A$2:$W$485,$B$11,FALSE())),data!I274+VLOOKUP($J274,data!$A$2:$W$485,$B$11,FALSE())-(VLOOKUP($J274,data!$A$2:$W$485,$B$11,FALSE())-VLOOKUP($J274,data!$A$2:$W$485,$B$11+1,FALSE()))*$C$11/0.06)</f>
        <v>935</v>
      </c>
      <c r="S274" s="0" t="n">
        <f aca="false">IF($C$12=0,data!J274+(VLOOKUP($J274,data!$A$2:$W$485,$B$12,FALSE())),data!J274+VLOOKUP($J274,data!$A$2:$W$485,$B$12,FALSE())-(VLOOKUP($J274,data!$A$2:$W$485,$B$12,FALSE())-VLOOKUP($J274,data!$A$2:$W$485,$B$12+1,FALSE()))*$C$12/0.06)</f>
        <v>935</v>
      </c>
      <c r="T274" s="0" t="n">
        <f aca="false">IF($C$13=0,data!K274+(VLOOKUP($J274,data!$A$2:$W$485,$B$13,FALSE())),data!K274+VLOOKUP($J274,data!$A$2:$W$485,$B$13,FALSE())-(VLOOKUP($J274,data!$A$2:$W$485,$B$13,FALSE())-VLOOKUP($J274,data!$A$2:$W$485,$B$13+1,FALSE()))*$C$13/0.06)</f>
        <v>935</v>
      </c>
      <c r="U274" s="0" t="n">
        <f aca="false">IF($C$14=0,data!L274+(VLOOKUP($J274,data!$A$2:$W$485,$B$14,FALSE())),data!L274+VLOOKUP($J274,data!$A$2:$W$485,$B$14,FALSE())-(VLOOKUP($J274,data!$A$2:$W$485,$B$14,FALSE())-VLOOKUP($J274,data!$A$2:$W$485,$B$14+1,FALSE()))*$C$14/0.06)</f>
        <v>935</v>
      </c>
      <c r="V274" s="0" t="n">
        <f aca="false">IF($C$15=0,data!M274+(VLOOKUP($J274,data!$A$2:$W$485,$B$15,FALSE())),data!M274+VLOOKUP($J274,data!$A$2:$W$485,$B$15,FALSE())-(VLOOKUP($J274,data!$A$2:$W$485,$B$15,FALSE())-VLOOKUP($J274,data!$A$2:$W$485,$B$15+1,FALSE()))*$C$15/0.06)</f>
        <v>935</v>
      </c>
      <c r="X274" s="0" t="n">
        <f aca="false">IF(Simulation!$B$9=100,MAX(L274:V274),MAX(K274:V274))</f>
        <v>1425</v>
      </c>
      <c r="Z274" s="0" t="n">
        <f aca="false">IF(K274=$X274,1,0)</f>
        <v>0</v>
      </c>
      <c r="AA274" s="0" t="n">
        <f aca="false">IF(L274=$X274,1,0)</f>
        <v>0</v>
      </c>
      <c r="AB274" s="0" t="n">
        <f aca="false">IF(M274=$X274,1,0)</f>
        <v>1</v>
      </c>
      <c r="AC274" s="0" t="n">
        <f aca="false">IF(N274=$X274,1,0)</f>
        <v>0</v>
      </c>
      <c r="AD274" s="0" t="n">
        <f aca="false">IF(O274=$X274,1,0)</f>
        <v>0</v>
      </c>
      <c r="AE274" s="0" t="n">
        <f aca="false">IF(P274=$X274,1,0)</f>
        <v>0</v>
      </c>
      <c r="AF274" s="0" t="n">
        <f aca="false">IF(Q274=$X274,1,0)</f>
        <v>0</v>
      </c>
      <c r="AG274" s="0" t="n">
        <f aca="false">IF(R274=$X274,1,0)</f>
        <v>0</v>
      </c>
      <c r="AH274" s="0" t="n">
        <f aca="false">IF(S274=$X274,1,0)</f>
        <v>0</v>
      </c>
      <c r="AI274" s="0" t="n">
        <f aca="false">IF(T274=$X274,1,0)</f>
        <v>0</v>
      </c>
      <c r="AJ274" s="0" t="n">
        <f aca="false">IF(U274=$X274,1,0)</f>
        <v>0</v>
      </c>
      <c r="AK274" s="0" t="n">
        <f aca="false">IF(V274=$X274,1,0)</f>
        <v>0</v>
      </c>
    </row>
    <row r="275" customFormat="false" ht="12.75" hidden="false" customHeight="false" outlineLevel="0" collapsed="false">
      <c r="J275" s="0" t="n">
        <v>1335</v>
      </c>
      <c r="K275" s="0" t="n">
        <f aca="false">IF($C$4=0,data!B275+(VLOOKUP($J275,data!$A$2:$W$485,$B$4,FALSE())),data!B275+VLOOKUP($J275,data!$A$2:$W$485,$B$4,FALSE())-(VLOOKUP($J275,data!$A$2:$W$485,$B$4,FALSE())-VLOOKUP($J275,data!$A$2:$W$485,$B$4+1,FALSE()))*$C$4/0.06)</f>
        <v>801</v>
      </c>
      <c r="L275" s="0" t="n">
        <f aca="false">IF($C$5=0,data!C275+(VLOOKUP($J275,data!$A$2:$W$485,$B$5,FALSE())),data!C275+VLOOKUP($J275,data!$A$2:$W$485,$B$5,FALSE())-(VLOOKUP($J275,data!$A$2:$W$485,$B$5,FALSE())-VLOOKUP($J275,data!$A$2:$W$485,$B$5+1,FALSE()))*$C$5/0.06)</f>
        <v>1406</v>
      </c>
      <c r="M275" s="0" t="n">
        <f aca="false">IF($C$6=0,data!D275+(VLOOKUP($J275,data!$A$2:$W$485,$B$6,FALSE())),data!D275+VLOOKUP($J275,data!$A$2:$W$485,$B$6,FALSE())-(VLOOKUP($J275,data!$A$2:$W$485,$B$6,FALSE())-VLOOKUP($J275,data!$A$2:$W$485,$B$6+1,FALSE()))*$C$6/0.06)</f>
        <v>1521</v>
      </c>
      <c r="N275" s="0" t="n">
        <f aca="false">IF($C$7=0,data!E275+(VLOOKUP($J275,data!$A$2:$W$485,$B$7,FALSE())),data!E275+VLOOKUP($J275,data!$A$2:$W$485,$B$7,FALSE())-(VLOOKUP($J275,data!$A$2:$W$485,$B$7,FALSE())-VLOOKUP($J275,data!$A$2:$W$485,$B$7+1,FALSE()))*$C$7/0.06)</f>
        <v>1150</v>
      </c>
      <c r="O275" s="0" t="n">
        <f aca="false">IF($C$8=0,data!F275+(VLOOKUP($J275,data!$A$2:$W$485,$B$8,FALSE())),data!F275+VLOOKUP($J275,data!$A$2:$W$485,$B$8,FALSE())-(VLOOKUP($J275,data!$A$2:$W$485,$B$8,FALSE())-VLOOKUP($J275,data!$A$2:$W$485,$B$8+1,FALSE()))*$C$8/0.06)</f>
        <v>1299</v>
      </c>
      <c r="P275" s="0" t="n">
        <f aca="false">IF($C$9=0,data!G275+(VLOOKUP($J275,data!$A$2:$W$485,$B$9,FALSE())),data!G275+VLOOKUP($J275,data!$A$2:$W$485,$B$9,FALSE())-(VLOOKUP($J275,data!$A$2:$W$485,$B$9,FALSE())-VLOOKUP($J275,data!$A$2:$W$485,$B$9+1,FALSE()))*$C$9/0.06)</f>
        <v>859</v>
      </c>
      <c r="Q275" s="0" t="n">
        <f aca="false">IF($C$10=0,data!H275+(VLOOKUP($J275,data!$A$2:$W$485,$B$10,FALSE())),data!H275+VLOOKUP($J275,data!$A$2:$W$485,$B$10,FALSE())-(VLOOKUP($J275,data!$A$2:$W$485,$B$10,FALSE())-VLOOKUP($J275,data!$A$2:$W$485,$B$10+1,FALSE()))*$C$10/0.06)</f>
        <v>859</v>
      </c>
      <c r="R275" s="0" t="n">
        <f aca="false">IF($C$11=0,data!I275+(VLOOKUP($J275,data!$A$2:$W$485,$B$11,FALSE())),data!I275+VLOOKUP($J275,data!$A$2:$W$485,$B$11,FALSE())-(VLOOKUP($J275,data!$A$2:$W$485,$B$11,FALSE())-VLOOKUP($J275,data!$A$2:$W$485,$B$11+1,FALSE()))*$C$11/0.06)</f>
        <v>859</v>
      </c>
      <c r="S275" s="0" t="n">
        <f aca="false">IF($C$12=0,data!J275+(VLOOKUP($J275,data!$A$2:$W$485,$B$12,FALSE())),data!J275+VLOOKUP($J275,data!$A$2:$W$485,$B$12,FALSE())-(VLOOKUP($J275,data!$A$2:$W$485,$B$12,FALSE())-VLOOKUP($J275,data!$A$2:$W$485,$B$12+1,FALSE()))*$C$12/0.06)</f>
        <v>859</v>
      </c>
      <c r="T275" s="0" t="n">
        <f aca="false">IF($C$13=0,data!K275+(VLOOKUP($J275,data!$A$2:$W$485,$B$13,FALSE())),data!K275+VLOOKUP($J275,data!$A$2:$W$485,$B$13,FALSE())-(VLOOKUP($J275,data!$A$2:$W$485,$B$13,FALSE())-VLOOKUP($J275,data!$A$2:$W$485,$B$13+1,FALSE()))*$C$13/0.06)</f>
        <v>859</v>
      </c>
      <c r="U275" s="0" t="n">
        <f aca="false">IF($C$14=0,data!L275+(VLOOKUP($J275,data!$A$2:$W$485,$B$14,FALSE())),data!L275+VLOOKUP($J275,data!$A$2:$W$485,$B$14,FALSE())-(VLOOKUP($J275,data!$A$2:$W$485,$B$14,FALSE())-VLOOKUP($J275,data!$A$2:$W$485,$B$14+1,FALSE()))*$C$14/0.06)</f>
        <v>859</v>
      </c>
      <c r="V275" s="0" t="n">
        <f aca="false">IF($C$15=0,data!M275+(VLOOKUP($J275,data!$A$2:$W$485,$B$15,FALSE())),data!M275+VLOOKUP($J275,data!$A$2:$W$485,$B$15,FALSE())-(VLOOKUP($J275,data!$A$2:$W$485,$B$15,FALSE())-VLOOKUP($J275,data!$A$2:$W$485,$B$15+1,FALSE()))*$C$15/0.06)</f>
        <v>859</v>
      </c>
      <c r="X275" s="0" t="n">
        <f aca="false">IF(Simulation!$B$9=100,MAX(L275:V275),MAX(K275:V275))</f>
        <v>1521</v>
      </c>
      <c r="Z275" s="0" t="n">
        <f aca="false">IF(K275=$X275,1,0)</f>
        <v>0</v>
      </c>
      <c r="AA275" s="0" t="n">
        <f aca="false">IF(L275=$X275,1,0)</f>
        <v>0</v>
      </c>
      <c r="AB275" s="0" t="n">
        <f aca="false">IF(M275=$X275,1,0)</f>
        <v>1</v>
      </c>
      <c r="AC275" s="0" t="n">
        <f aca="false">IF(N275=$X275,1,0)</f>
        <v>0</v>
      </c>
      <c r="AD275" s="0" t="n">
        <f aca="false">IF(O275=$X275,1,0)</f>
        <v>0</v>
      </c>
      <c r="AE275" s="0" t="n">
        <f aca="false">IF(P275=$X275,1,0)</f>
        <v>0</v>
      </c>
      <c r="AF275" s="0" t="n">
        <f aca="false">IF(Q275=$X275,1,0)</f>
        <v>0</v>
      </c>
      <c r="AG275" s="0" t="n">
        <f aca="false">IF(R275=$X275,1,0)</f>
        <v>0</v>
      </c>
      <c r="AH275" s="0" t="n">
        <f aca="false">IF(S275=$X275,1,0)</f>
        <v>0</v>
      </c>
      <c r="AI275" s="0" t="n">
        <f aca="false">IF(T275=$X275,1,0)</f>
        <v>0</v>
      </c>
      <c r="AJ275" s="0" t="n">
        <f aca="false">IF(U275=$X275,1,0)</f>
        <v>0</v>
      </c>
      <c r="AK275" s="0" t="n">
        <f aca="false">IF(V275=$X275,1,0)</f>
        <v>0</v>
      </c>
    </row>
    <row r="276" customFormat="false" ht="12.75" hidden="false" customHeight="false" outlineLevel="0" collapsed="false">
      <c r="J276" s="0" t="n">
        <v>1336</v>
      </c>
      <c r="K276" s="0" t="n">
        <f aca="false">IF($C$4=0,data!B276+(VLOOKUP($J276,data!$A$2:$W$485,$B$4,FALSE())),data!B276+VLOOKUP($J276,data!$A$2:$W$485,$B$4,FALSE())-(VLOOKUP($J276,data!$A$2:$W$485,$B$4,FALSE())-VLOOKUP($J276,data!$A$2:$W$485,$B$4+1,FALSE()))*$C$4/0.06)</f>
        <v>1165</v>
      </c>
      <c r="L276" s="0" t="n">
        <f aca="false">IF($C$5=0,data!C276+(VLOOKUP($J276,data!$A$2:$W$485,$B$5,FALSE())),data!C276+VLOOKUP($J276,data!$A$2:$W$485,$B$5,FALSE())-(VLOOKUP($J276,data!$A$2:$W$485,$B$5,FALSE())-VLOOKUP($J276,data!$A$2:$W$485,$B$5+1,FALSE()))*$C$5/0.06)</f>
        <v>930</v>
      </c>
      <c r="M276" s="0" t="n">
        <f aca="false">IF($C$6=0,data!D276+(VLOOKUP($J276,data!$A$2:$W$485,$B$6,FALSE())),data!D276+VLOOKUP($J276,data!$A$2:$W$485,$B$6,FALSE())-(VLOOKUP($J276,data!$A$2:$W$485,$B$6,FALSE())-VLOOKUP($J276,data!$A$2:$W$485,$B$6+1,FALSE()))*$C$6/0.06)</f>
        <v>930</v>
      </c>
      <c r="N276" s="0" t="n">
        <f aca="false">IF($C$7=0,data!E276+(VLOOKUP($J276,data!$A$2:$W$485,$B$7,FALSE())),data!E276+VLOOKUP($J276,data!$A$2:$W$485,$B$7,FALSE())-(VLOOKUP($J276,data!$A$2:$W$485,$B$7,FALSE())-VLOOKUP($J276,data!$A$2:$W$485,$B$7+1,FALSE()))*$C$7/0.06)</f>
        <v>930</v>
      </c>
      <c r="O276" s="0" t="n">
        <f aca="false">IF($C$8=0,data!F276+(VLOOKUP($J276,data!$A$2:$W$485,$B$8,FALSE())),data!F276+VLOOKUP($J276,data!$A$2:$W$485,$B$8,FALSE())-(VLOOKUP($J276,data!$A$2:$W$485,$B$8,FALSE())-VLOOKUP($J276,data!$A$2:$W$485,$B$8+1,FALSE()))*$C$8/0.06)</f>
        <v>930</v>
      </c>
      <c r="P276" s="0" t="n">
        <f aca="false">IF($C$9=0,data!G276+(VLOOKUP($J276,data!$A$2:$W$485,$B$9,FALSE())),data!G276+VLOOKUP($J276,data!$A$2:$W$485,$B$9,FALSE())-(VLOOKUP($J276,data!$A$2:$W$485,$B$9,FALSE())-VLOOKUP($J276,data!$A$2:$W$485,$B$9+1,FALSE()))*$C$9/0.06)</f>
        <v>930</v>
      </c>
      <c r="Q276" s="0" t="n">
        <f aca="false">IF($C$10=0,data!H276+(VLOOKUP($J276,data!$A$2:$W$485,$B$10,FALSE())),data!H276+VLOOKUP($J276,data!$A$2:$W$485,$B$10,FALSE())-(VLOOKUP($J276,data!$A$2:$W$485,$B$10,FALSE())-VLOOKUP($J276,data!$A$2:$W$485,$B$10+1,FALSE()))*$C$10/0.06)</f>
        <v>1131</v>
      </c>
      <c r="R276" s="0" t="n">
        <f aca="false">IF($C$11=0,data!I276+(VLOOKUP($J276,data!$A$2:$W$485,$B$11,FALSE())),data!I276+VLOOKUP($J276,data!$A$2:$W$485,$B$11,FALSE())-(VLOOKUP($J276,data!$A$2:$W$485,$B$11,FALSE())-VLOOKUP($J276,data!$A$2:$W$485,$B$11+1,FALSE()))*$C$11/0.06)</f>
        <v>930</v>
      </c>
      <c r="S276" s="0" t="n">
        <f aca="false">IF($C$12=0,data!J276+(VLOOKUP($J276,data!$A$2:$W$485,$B$12,FALSE())),data!J276+VLOOKUP($J276,data!$A$2:$W$485,$B$12,FALSE())-(VLOOKUP($J276,data!$A$2:$W$485,$B$12,FALSE())-VLOOKUP($J276,data!$A$2:$W$485,$B$12+1,FALSE()))*$C$12/0.06)</f>
        <v>1000</v>
      </c>
      <c r="T276" s="0" t="n">
        <f aca="false">IF($C$13=0,data!K276+(VLOOKUP($J276,data!$A$2:$W$485,$B$13,FALSE())),data!K276+VLOOKUP($J276,data!$A$2:$W$485,$B$13,FALSE())-(VLOOKUP($J276,data!$A$2:$W$485,$B$13,FALSE())-VLOOKUP($J276,data!$A$2:$W$485,$B$13+1,FALSE()))*$C$13/0.06)</f>
        <v>1422</v>
      </c>
      <c r="U276" s="0" t="n">
        <f aca="false">IF($C$14=0,data!L276+(VLOOKUP($J276,data!$A$2:$W$485,$B$14,FALSE())),data!L276+VLOOKUP($J276,data!$A$2:$W$485,$B$14,FALSE())-(VLOOKUP($J276,data!$A$2:$W$485,$B$14,FALSE())-VLOOKUP($J276,data!$A$2:$W$485,$B$14+1,FALSE()))*$C$14/0.06)</f>
        <v>1247</v>
      </c>
      <c r="V276" s="0" t="n">
        <f aca="false">IF($C$15=0,data!M276+(VLOOKUP($J276,data!$A$2:$W$485,$B$15,FALSE())),data!M276+VLOOKUP($J276,data!$A$2:$W$485,$B$15,FALSE())-(VLOOKUP($J276,data!$A$2:$W$485,$B$15,FALSE())-VLOOKUP($J276,data!$A$2:$W$485,$B$15+1,FALSE()))*$C$15/0.06)</f>
        <v>930</v>
      </c>
      <c r="X276" s="0" t="n">
        <f aca="false">IF(Simulation!$B$9=100,MAX(L276:V276),MAX(K276:V276))</f>
        <v>1422</v>
      </c>
      <c r="Z276" s="0" t="n">
        <f aca="false">IF(K276=$X276,1,0)</f>
        <v>0</v>
      </c>
      <c r="AA276" s="0" t="n">
        <f aca="false">IF(L276=$X276,1,0)</f>
        <v>0</v>
      </c>
      <c r="AB276" s="0" t="n">
        <f aca="false">IF(M276=$X276,1,0)</f>
        <v>0</v>
      </c>
      <c r="AC276" s="0" t="n">
        <f aca="false">IF(N276=$X276,1,0)</f>
        <v>0</v>
      </c>
      <c r="AD276" s="0" t="n">
        <f aca="false">IF(O276=$X276,1,0)</f>
        <v>0</v>
      </c>
      <c r="AE276" s="0" t="n">
        <f aca="false">IF(P276=$X276,1,0)</f>
        <v>0</v>
      </c>
      <c r="AF276" s="0" t="n">
        <f aca="false">IF(Q276=$X276,1,0)</f>
        <v>0</v>
      </c>
      <c r="AG276" s="0" t="n">
        <f aca="false">IF(R276=$X276,1,0)</f>
        <v>0</v>
      </c>
      <c r="AH276" s="0" t="n">
        <f aca="false">IF(S276=$X276,1,0)</f>
        <v>0</v>
      </c>
      <c r="AI276" s="0" t="n">
        <f aca="false">IF(T276=$X276,1,0)</f>
        <v>1</v>
      </c>
      <c r="AJ276" s="0" t="n">
        <f aca="false">IF(U276=$X276,1,0)</f>
        <v>0</v>
      </c>
      <c r="AK276" s="0" t="n">
        <f aca="false">IF(V276=$X276,1,0)</f>
        <v>0</v>
      </c>
    </row>
    <row r="277" customFormat="false" ht="12.75" hidden="false" customHeight="false" outlineLevel="0" collapsed="false">
      <c r="J277" s="0" t="n">
        <v>1337</v>
      </c>
      <c r="K277" s="0" t="n">
        <f aca="false">IF($C$4=0,data!B277+(VLOOKUP($J277,data!$A$2:$W$485,$B$4,FALSE())),data!B277+VLOOKUP($J277,data!$A$2:$W$485,$B$4,FALSE())-(VLOOKUP($J277,data!$A$2:$W$485,$B$4,FALSE())-VLOOKUP($J277,data!$A$2:$W$485,$B$4+1,FALSE()))*$C$4/0.06)</f>
        <v>814</v>
      </c>
      <c r="L277" s="0" t="n">
        <f aca="false">IF($C$5=0,data!C277+(VLOOKUP($J277,data!$A$2:$W$485,$B$5,FALSE())),data!C277+VLOOKUP($J277,data!$A$2:$W$485,$B$5,FALSE())-(VLOOKUP($J277,data!$A$2:$W$485,$B$5,FALSE())-VLOOKUP($J277,data!$A$2:$W$485,$B$5+1,FALSE()))*$C$5/0.06)</f>
        <v>1241</v>
      </c>
      <c r="M277" s="0" t="n">
        <f aca="false">IF($C$6=0,data!D277+(VLOOKUP($J277,data!$A$2:$W$485,$B$6,FALSE())),data!D277+VLOOKUP($J277,data!$A$2:$W$485,$B$6,FALSE())-(VLOOKUP($J277,data!$A$2:$W$485,$B$6,FALSE())-VLOOKUP($J277,data!$A$2:$W$485,$B$6+1,FALSE()))*$C$6/0.06)</f>
        <v>827</v>
      </c>
      <c r="N277" s="0" t="n">
        <f aca="false">IF($C$7=0,data!E277+(VLOOKUP($J277,data!$A$2:$W$485,$B$7,FALSE())),data!E277+VLOOKUP($J277,data!$A$2:$W$485,$B$7,FALSE())-(VLOOKUP($J277,data!$A$2:$W$485,$B$7,FALSE())-VLOOKUP($J277,data!$A$2:$W$485,$B$7+1,FALSE()))*$C$7/0.06)</f>
        <v>1018</v>
      </c>
      <c r="O277" s="0" t="n">
        <f aca="false">IF($C$8=0,data!F277+(VLOOKUP($J277,data!$A$2:$W$485,$B$8,FALSE())),data!F277+VLOOKUP($J277,data!$A$2:$W$485,$B$8,FALSE())-(VLOOKUP($J277,data!$A$2:$W$485,$B$8,FALSE())-VLOOKUP($J277,data!$A$2:$W$485,$B$8+1,FALSE()))*$C$8/0.06)</f>
        <v>874</v>
      </c>
      <c r="P277" s="0" t="n">
        <f aca="false">IF($C$9=0,data!G277+(VLOOKUP($J277,data!$A$2:$W$485,$B$9,FALSE())),data!G277+VLOOKUP($J277,data!$A$2:$W$485,$B$9,FALSE())-(VLOOKUP($J277,data!$A$2:$W$485,$B$9,FALSE())-VLOOKUP($J277,data!$A$2:$W$485,$B$9+1,FALSE()))*$C$9/0.06)</f>
        <v>951</v>
      </c>
      <c r="Q277" s="0" t="n">
        <f aca="false">IF($C$10=0,data!H277+(VLOOKUP($J277,data!$A$2:$W$485,$B$10,FALSE())),data!H277+VLOOKUP($J277,data!$A$2:$W$485,$B$10,FALSE())-(VLOOKUP($J277,data!$A$2:$W$485,$B$10,FALSE())-VLOOKUP($J277,data!$A$2:$W$485,$B$10+1,FALSE()))*$C$10/0.06)</f>
        <v>932</v>
      </c>
      <c r="R277" s="0" t="n">
        <f aca="false">IF($C$11=0,data!I277+(VLOOKUP($J277,data!$A$2:$W$485,$B$11,FALSE())),data!I277+VLOOKUP($J277,data!$A$2:$W$485,$B$11,FALSE())-(VLOOKUP($J277,data!$A$2:$W$485,$B$11,FALSE())-VLOOKUP($J277,data!$A$2:$W$485,$B$11+1,FALSE()))*$C$11/0.06)</f>
        <v>827</v>
      </c>
      <c r="S277" s="0" t="n">
        <f aca="false">IF($C$12=0,data!J277+(VLOOKUP($J277,data!$A$2:$W$485,$B$12,FALSE())),data!J277+VLOOKUP($J277,data!$A$2:$W$485,$B$12,FALSE())-(VLOOKUP($J277,data!$A$2:$W$485,$B$12,FALSE())-VLOOKUP($J277,data!$A$2:$W$485,$B$12+1,FALSE()))*$C$12/0.06)</f>
        <v>948</v>
      </c>
      <c r="T277" s="0" t="n">
        <f aca="false">IF($C$13=0,data!K277+(VLOOKUP($J277,data!$A$2:$W$485,$B$13,FALSE())),data!K277+VLOOKUP($J277,data!$A$2:$W$485,$B$13,FALSE())-(VLOOKUP($J277,data!$A$2:$W$485,$B$13,FALSE())-VLOOKUP($J277,data!$A$2:$W$485,$B$13+1,FALSE()))*$C$13/0.06)</f>
        <v>1126</v>
      </c>
      <c r="U277" s="0" t="n">
        <f aca="false">IF($C$14=0,data!L277+(VLOOKUP($J277,data!$A$2:$W$485,$B$14,FALSE())),data!L277+VLOOKUP($J277,data!$A$2:$W$485,$B$14,FALSE())-(VLOOKUP($J277,data!$A$2:$W$485,$B$14,FALSE())-VLOOKUP($J277,data!$A$2:$W$485,$B$14+1,FALSE()))*$C$14/0.06)</f>
        <v>971</v>
      </c>
      <c r="V277" s="0" t="n">
        <f aca="false">IF($C$15=0,data!M277+(VLOOKUP($J277,data!$A$2:$W$485,$B$15,FALSE())),data!M277+VLOOKUP($J277,data!$A$2:$W$485,$B$15,FALSE())-(VLOOKUP($J277,data!$A$2:$W$485,$B$15,FALSE())-VLOOKUP($J277,data!$A$2:$W$485,$B$15+1,FALSE()))*$C$15/0.06)</f>
        <v>827</v>
      </c>
      <c r="X277" s="0" t="n">
        <f aca="false">IF(Simulation!$B$9=100,MAX(L277:V277),MAX(K277:V277))</f>
        <v>1241</v>
      </c>
      <c r="Z277" s="0" t="n">
        <f aca="false">IF(K277=$X277,1,0)</f>
        <v>0</v>
      </c>
      <c r="AA277" s="0" t="n">
        <f aca="false">IF(L277=$X277,1,0)</f>
        <v>1</v>
      </c>
      <c r="AB277" s="0" t="n">
        <f aca="false">IF(M277=$X277,1,0)</f>
        <v>0</v>
      </c>
      <c r="AC277" s="0" t="n">
        <f aca="false">IF(N277=$X277,1,0)</f>
        <v>0</v>
      </c>
      <c r="AD277" s="0" t="n">
        <f aca="false">IF(O277=$X277,1,0)</f>
        <v>0</v>
      </c>
      <c r="AE277" s="0" t="n">
        <f aca="false">IF(P277=$X277,1,0)</f>
        <v>0</v>
      </c>
      <c r="AF277" s="0" t="n">
        <f aca="false">IF(Q277=$X277,1,0)</f>
        <v>0</v>
      </c>
      <c r="AG277" s="0" t="n">
        <f aca="false">IF(R277=$X277,1,0)</f>
        <v>0</v>
      </c>
      <c r="AH277" s="0" t="n">
        <f aca="false">IF(S277=$X277,1,0)</f>
        <v>0</v>
      </c>
      <c r="AI277" s="0" t="n">
        <f aca="false">IF(T277=$X277,1,0)</f>
        <v>0</v>
      </c>
      <c r="AJ277" s="0" t="n">
        <f aca="false">IF(U277=$X277,1,0)</f>
        <v>0</v>
      </c>
      <c r="AK277" s="0" t="n">
        <f aca="false">IF(V277=$X277,1,0)</f>
        <v>0</v>
      </c>
    </row>
    <row r="278" customFormat="false" ht="12.75" hidden="false" customHeight="false" outlineLevel="0" collapsed="false">
      <c r="J278" s="0" t="n">
        <v>1341</v>
      </c>
      <c r="K278" s="0" t="n">
        <f aca="false">IF($C$4=0,data!B278+(VLOOKUP($J278,data!$A$2:$W$485,$B$4,FALSE())),data!B278+VLOOKUP($J278,data!$A$2:$W$485,$B$4,FALSE())-(VLOOKUP($J278,data!$A$2:$W$485,$B$4,FALSE())-VLOOKUP($J278,data!$A$2:$W$485,$B$4+1,FALSE()))*$C$4/0.06)</f>
        <v>876</v>
      </c>
      <c r="L278" s="0" t="n">
        <f aca="false">IF($C$5=0,data!C278+(VLOOKUP($J278,data!$A$2:$W$485,$B$5,FALSE())),data!C278+VLOOKUP($J278,data!$A$2:$W$485,$B$5,FALSE())-(VLOOKUP($J278,data!$A$2:$W$485,$B$5,FALSE())-VLOOKUP($J278,data!$A$2:$W$485,$B$5+1,FALSE()))*$C$5/0.06)</f>
        <v>931</v>
      </c>
      <c r="M278" s="0" t="n">
        <f aca="false">IF($C$6=0,data!D278+(VLOOKUP($J278,data!$A$2:$W$485,$B$6,FALSE())),data!D278+VLOOKUP($J278,data!$A$2:$W$485,$B$6,FALSE())-(VLOOKUP($J278,data!$A$2:$W$485,$B$6,FALSE())-VLOOKUP($J278,data!$A$2:$W$485,$B$6+1,FALSE()))*$C$6/0.06)</f>
        <v>931</v>
      </c>
      <c r="N278" s="0" t="n">
        <f aca="false">IF($C$7=0,data!E278+(VLOOKUP($J278,data!$A$2:$W$485,$B$7,FALSE())),data!E278+VLOOKUP($J278,data!$A$2:$W$485,$B$7,FALSE())-(VLOOKUP($J278,data!$A$2:$W$485,$B$7,FALSE())-VLOOKUP($J278,data!$A$2:$W$485,$B$7+1,FALSE()))*$C$7/0.06)</f>
        <v>931</v>
      </c>
      <c r="O278" s="0" t="n">
        <f aca="false">IF($C$8=0,data!F278+(VLOOKUP($J278,data!$A$2:$W$485,$B$8,FALSE())),data!F278+VLOOKUP($J278,data!$A$2:$W$485,$B$8,FALSE())-(VLOOKUP($J278,data!$A$2:$W$485,$B$8,FALSE())-VLOOKUP($J278,data!$A$2:$W$485,$B$8+1,FALSE()))*$C$8/0.06)</f>
        <v>931</v>
      </c>
      <c r="P278" s="0" t="n">
        <f aca="false">IF($C$9=0,data!G278+(VLOOKUP($J278,data!$A$2:$W$485,$B$9,FALSE())),data!G278+VLOOKUP($J278,data!$A$2:$W$485,$B$9,FALSE())-(VLOOKUP($J278,data!$A$2:$W$485,$B$9,FALSE())-VLOOKUP($J278,data!$A$2:$W$485,$B$9+1,FALSE()))*$C$9/0.06)</f>
        <v>931</v>
      </c>
      <c r="Q278" s="0" t="n">
        <f aca="false">IF($C$10=0,data!H278+(VLOOKUP($J278,data!$A$2:$W$485,$B$10,FALSE())),data!H278+VLOOKUP($J278,data!$A$2:$W$485,$B$10,FALSE())-(VLOOKUP($J278,data!$A$2:$W$485,$B$10,FALSE())-VLOOKUP($J278,data!$A$2:$W$485,$B$10+1,FALSE()))*$C$10/0.06)</f>
        <v>931</v>
      </c>
      <c r="R278" s="0" t="n">
        <f aca="false">IF($C$11=0,data!I278+(VLOOKUP($J278,data!$A$2:$W$485,$B$11,FALSE())),data!I278+VLOOKUP($J278,data!$A$2:$W$485,$B$11,FALSE())-(VLOOKUP($J278,data!$A$2:$W$485,$B$11,FALSE())-VLOOKUP($J278,data!$A$2:$W$485,$B$11+1,FALSE()))*$C$11/0.06)</f>
        <v>931</v>
      </c>
      <c r="S278" s="0" t="n">
        <f aca="false">IF($C$12=0,data!J278+(VLOOKUP($J278,data!$A$2:$W$485,$B$12,FALSE())),data!J278+VLOOKUP($J278,data!$A$2:$W$485,$B$12,FALSE())-(VLOOKUP($J278,data!$A$2:$W$485,$B$12,FALSE())-VLOOKUP($J278,data!$A$2:$W$485,$B$12+1,FALSE()))*$C$12/0.06)</f>
        <v>931</v>
      </c>
      <c r="T278" s="0" t="n">
        <f aca="false">IF($C$13=0,data!K278+(VLOOKUP($J278,data!$A$2:$W$485,$B$13,FALSE())),data!K278+VLOOKUP($J278,data!$A$2:$W$485,$B$13,FALSE())-(VLOOKUP($J278,data!$A$2:$W$485,$B$13,FALSE())-VLOOKUP($J278,data!$A$2:$W$485,$B$13+1,FALSE()))*$C$13/0.06)</f>
        <v>931</v>
      </c>
      <c r="U278" s="0" t="n">
        <f aca="false">IF($C$14=0,data!L278+(VLOOKUP($J278,data!$A$2:$W$485,$B$14,FALSE())),data!L278+VLOOKUP($J278,data!$A$2:$W$485,$B$14,FALSE())-(VLOOKUP($J278,data!$A$2:$W$485,$B$14,FALSE())-VLOOKUP($J278,data!$A$2:$W$485,$B$14+1,FALSE()))*$C$14/0.06)</f>
        <v>1390</v>
      </c>
      <c r="V278" s="0" t="n">
        <f aca="false">IF($C$15=0,data!M278+(VLOOKUP($J278,data!$A$2:$W$485,$B$15,FALSE())),data!M278+VLOOKUP($J278,data!$A$2:$W$485,$B$15,FALSE())-(VLOOKUP($J278,data!$A$2:$W$485,$B$15,FALSE())-VLOOKUP($J278,data!$A$2:$W$485,$B$15+1,FALSE()))*$C$15/0.06)</f>
        <v>1441</v>
      </c>
      <c r="X278" s="0" t="n">
        <f aca="false">IF(Simulation!$B$9=100,MAX(L278:V278),MAX(K278:V278))</f>
        <v>1441</v>
      </c>
      <c r="Z278" s="0" t="n">
        <f aca="false">IF(K278=$X278,1,0)</f>
        <v>0</v>
      </c>
      <c r="AA278" s="0" t="n">
        <f aca="false">IF(L278=$X278,1,0)</f>
        <v>0</v>
      </c>
      <c r="AB278" s="0" t="n">
        <f aca="false">IF(M278=$X278,1,0)</f>
        <v>0</v>
      </c>
      <c r="AC278" s="0" t="n">
        <f aca="false">IF(N278=$X278,1,0)</f>
        <v>0</v>
      </c>
      <c r="AD278" s="0" t="n">
        <f aca="false">IF(O278=$X278,1,0)</f>
        <v>0</v>
      </c>
      <c r="AE278" s="0" t="n">
        <f aca="false">IF(P278=$X278,1,0)</f>
        <v>0</v>
      </c>
      <c r="AF278" s="0" t="n">
        <f aca="false">IF(Q278=$X278,1,0)</f>
        <v>0</v>
      </c>
      <c r="AG278" s="0" t="n">
        <f aca="false">IF(R278=$X278,1,0)</f>
        <v>0</v>
      </c>
      <c r="AH278" s="0" t="n">
        <f aca="false">IF(S278=$X278,1,0)</f>
        <v>0</v>
      </c>
      <c r="AI278" s="0" t="n">
        <f aca="false">IF(T278=$X278,1,0)</f>
        <v>0</v>
      </c>
      <c r="AJ278" s="0" t="n">
        <f aca="false">IF(U278=$X278,1,0)</f>
        <v>0</v>
      </c>
      <c r="AK278" s="0" t="n">
        <f aca="false">IF(V278=$X278,1,0)</f>
        <v>1</v>
      </c>
    </row>
    <row r="279" customFormat="false" ht="12.75" hidden="false" customHeight="false" outlineLevel="0" collapsed="false">
      <c r="J279" s="0" t="n">
        <v>1342</v>
      </c>
      <c r="K279" s="0" t="n">
        <f aca="false">IF($C$4=0,data!B279+(VLOOKUP($J279,data!$A$2:$W$485,$B$4,FALSE())),data!B279+VLOOKUP($J279,data!$A$2:$W$485,$B$4,FALSE())-(VLOOKUP($J279,data!$A$2:$W$485,$B$4,FALSE())-VLOOKUP($J279,data!$A$2:$W$485,$B$4+1,FALSE()))*$C$4/0.06)</f>
        <v>901</v>
      </c>
      <c r="L279" s="0" t="n">
        <f aca="false">IF($C$5=0,data!C279+(VLOOKUP($J279,data!$A$2:$W$485,$B$5,FALSE())),data!C279+VLOOKUP($J279,data!$A$2:$W$485,$B$5,FALSE())-(VLOOKUP($J279,data!$A$2:$W$485,$B$5,FALSE())-VLOOKUP($J279,data!$A$2:$W$485,$B$5+1,FALSE()))*$C$5/0.06)</f>
        <v>888</v>
      </c>
      <c r="M279" s="0" t="n">
        <f aca="false">IF($C$6=0,data!D279+(VLOOKUP($J279,data!$A$2:$W$485,$B$6,FALSE())),data!D279+VLOOKUP($J279,data!$A$2:$W$485,$B$6,FALSE())-(VLOOKUP($J279,data!$A$2:$W$485,$B$6,FALSE())-VLOOKUP($J279,data!$A$2:$W$485,$B$6+1,FALSE()))*$C$6/0.06)</f>
        <v>888</v>
      </c>
      <c r="N279" s="0" t="n">
        <f aca="false">IF($C$7=0,data!E279+(VLOOKUP($J279,data!$A$2:$W$485,$B$7,FALSE())),data!E279+VLOOKUP($J279,data!$A$2:$W$485,$B$7,FALSE())-(VLOOKUP($J279,data!$A$2:$W$485,$B$7,FALSE())-VLOOKUP($J279,data!$A$2:$W$485,$B$7+1,FALSE()))*$C$7/0.06)</f>
        <v>888</v>
      </c>
      <c r="O279" s="0" t="n">
        <f aca="false">IF($C$8=0,data!F279+(VLOOKUP($J279,data!$A$2:$W$485,$B$8,FALSE())),data!F279+VLOOKUP($J279,data!$A$2:$W$485,$B$8,FALSE())-(VLOOKUP($J279,data!$A$2:$W$485,$B$8,FALSE())-VLOOKUP($J279,data!$A$2:$W$485,$B$8+1,FALSE()))*$C$8/0.06)</f>
        <v>1072</v>
      </c>
      <c r="P279" s="0" t="n">
        <f aca="false">IF($C$9=0,data!G279+(VLOOKUP($J279,data!$A$2:$W$485,$B$9,FALSE())),data!G279+VLOOKUP($J279,data!$A$2:$W$485,$B$9,FALSE())-(VLOOKUP($J279,data!$A$2:$W$485,$B$9,FALSE())-VLOOKUP($J279,data!$A$2:$W$485,$B$9+1,FALSE()))*$C$9/0.06)</f>
        <v>942</v>
      </c>
      <c r="Q279" s="0" t="n">
        <f aca="false">IF($C$10=0,data!H279+(VLOOKUP($J279,data!$A$2:$W$485,$B$10,FALSE())),data!H279+VLOOKUP($J279,data!$A$2:$W$485,$B$10,FALSE())-(VLOOKUP($J279,data!$A$2:$W$485,$B$10,FALSE())-VLOOKUP($J279,data!$A$2:$W$485,$B$10+1,FALSE()))*$C$10/0.06)</f>
        <v>1138</v>
      </c>
      <c r="R279" s="0" t="n">
        <f aca="false">IF($C$11=0,data!I279+(VLOOKUP($J279,data!$A$2:$W$485,$B$11,FALSE())),data!I279+VLOOKUP($J279,data!$A$2:$W$485,$B$11,FALSE())-(VLOOKUP($J279,data!$A$2:$W$485,$B$11,FALSE())-VLOOKUP($J279,data!$A$2:$W$485,$B$11+1,FALSE()))*$C$11/0.06)</f>
        <v>888</v>
      </c>
      <c r="S279" s="0" t="n">
        <f aca="false">IF($C$12=0,data!J279+(VLOOKUP($J279,data!$A$2:$W$485,$B$12,FALSE())),data!J279+VLOOKUP($J279,data!$A$2:$W$485,$B$12,FALSE())-(VLOOKUP($J279,data!$A$2:$W$485,$B$12,FALSE())-VLOOKUP($J279,data!$A$2:$W$485,$B$12+1,FALSE()))*$C$12/0.06)</f>
        <v>946</v>
      </c>
      <c r="T279" s="0" t="n">
        <f aca="false">IF($C$13=0,data!K279+(VLOOKUP($J279,data!$A$2:$W$485,$B$13,FALSE())),data!K279+VLOOKUP($J279,data!$A$2:$W$485,$B$13,FALSE())-(VLOOKUP($J279,data!$A$2:$W$485,$B$13,FALSE())-VLOOKUP($J279,data!$A$2:$W$485,$B$13+1,FALSE()))*$C$13/0.06)</f>
        <v>1079</v>
      </c>
      <c r="U279" s="0" t="n">
        <f aca="false">IF($C$14=0,data!L279+(VLOOKUP($J279,data!$A$2:$W$485,$B$14,FALSE())),data!L279+VLOOKUP($J279,data!$A$2:$W$485,$B$14,FALSE())-(VLOOKUP($J279,data!$A$2:$W$485,$B$14,FALSE())-VLOOKUP($J279,data!$A$2:$W$485,$B$14+1,FALSE()))*$C$14/0.06)</f>
        <v>1003</v>
      </c>
      <c r="V279" s="0" t="n">
        <f aca="false">IF($C$15=0,data!M279+(VLOOKUP($J279,data!$A$2:$W$485,$B$15,FALSE())),data!M279+VLOOKUP($J279,data!$A$2:$W$485,$B$15,FALSE())-(VLOOKUP($J279,data!$A$2:$W$485,$B$15,FALSE())-VLOOKUP($J279,data!$A$2:$W$485,$B$15+1,FALSE()))*$C$15/0.06)</f>
        <v>888</v>
      </c>
      <c r="X279" s="0" t="n">
        <f aca="false">IF(Simulation!$B$9=100,MAX(L279:V279),MAX(K279:V279))</f>
        <v>1138</v>
      </c>
      <c r="Z279" s="0" t="n">
        <f aca="false">IF(K279=$X279,1,0)</f>
        <v>0</v>
      </c>
      <c r="AA279" s="0" t="n">
        <f aca="false">IF(L279=$X279,1,0)</f>
        <v>0</v>
      </c>
      <c r="AB279" s="0" t="n">
        <f aca="false">IF(M279=$X279,1,0)</f>
        <v>0</v>
      </c>
      <c r="AC279" s="0" t="n">
        <f aca="false">IF(N279=$X279,1,0)</f>
        <v>0</v>
      </c>
      <c r="AD279" s="0" t="n">
        <f aca="false">IF(O279=$X279,1,0)</f>
        <v>0</v>
      </c>
      <c r="AE279" s="0" t="n">
        <f aca="false">IF(P279=$X279,1,0)</f>
        <v>0</v>
      </c>
      <c r="AF279" s="0" t="n">
        <f aca="false">IF(Q279=$X279,1,0)</f>
        <v>1</v>
      </c>
      <c r="AG279" s="0" t="n">
        <f aca="false">IF(R279=$X279,1,0)</f>
        <v>0</v>
      </c>
      <c r="AH279" s="0" t="n">
        <f aca="false">IF(S279=$X279,1,0)</f>
        <v>0</v>
      </c>
      <c r="AI279" s="0" t="n">
        <f aca="false">IF(T279=$X279,1,0)</f>
        <v>0</v>
      </c>
      <c r="AJ279" s="0" t="n">
        <f aca="false">IF(U279=$X279,1,0)</f>
        <v>0</v>
      </c>
      <c r="AK279" s="0" t="n">
        <f aca="false">IF(V279=$X279,1,0)</f>
        <v>0</v>
      </c>
    </row>
    <row r="280" customFormat="false" ht="12.75" hidden="false" customHeight="false" outlineLevel="0" collapsed="false">
      <c r="J280" s="0" t="n">
        <v>1343</v>
      </c>
      <c r="K280" s="0" t="n">
        <f aca="false">IF($C$4=0,data!B280+(VLOOKUP($J280,data!$A$2:$W$485,$B$4,FALSE())),data!B280+VLOOKUP($J280,data!$A$2:$W$485,$B$4,FALSE())-(VLOOKUP($J280,data!$A$2:$W$485,$B$4,FALSE())-VLOOKUP($J280,data!$A$2:$W$485,$B$4+1,FALSE()))*$C$4/0.06)</f>
        <v>886</v>
      </c>
      <c r="L280" s="0" t="n">
        <f aca="false">IF($C$5=0,data!C280+(VLOOKUP($J280,data!$A$2:$W$485,$B$5,FALSE())),data!C280+VLOOKUP($J280,data!$A$2:$W$485,$B$5,FALSE())-(VLOOKUP($J280,data!$A$2:$W$485,$B$5,FALSE())-VLOOKUP($J280,data!$A$2:$W$485,$B$5+1,FALSE()))*$C$5/0.06)</f>
        <v>1055</v>
      </c>
      <c r="M280" s="0" t="n">
        <f aca="false">IF($C$6=0,data!D280+(VLOOKUP($J280,data!$A$2:$W$485,$B$6,FALSE())),data!D280+VLOOKUP($J280,data!$A$2:$W$485,$B$6,FALSE())-(VLOOKUP($J280,data!$A$2:$W$485,$B$6,FALSE())-VLOOKUP($J280,data!$A$2:$W$485,$B$6+1,FALSE()))*$C$6/0.06)</f>
        <v>930</v>
      </c>
      <c r="N280" s="0" t="n">
        <f aca="false">IF($C$7=0,data!E280+(VLOOKUP($J280,data!$A$2:$W$485,$B$7,FALSE())),data!E280+VLOOKUP($J280,data!$A$2:$W$485,$B$7,FALSE())-(VLOOKUP($J280,data!$A$2:$W$485,$B$7,FALSE())-VLOOKUP($J280,data!$A$2:$W$485,$B$7+1,FALSE()))*$C$7/0.06)</f>
        <v>930</v>
      </c>
      <c r="O280" s="0" t="n">
        <f aca="false">IF($C$8=0,data!F280+(VLOOKUP($J280,data!$A$2:$W$485,$B$8,FALSE())),data!F280+VLOOKUP($J280,data!$A$2:$W$485,$B$8,FALSE())-(VLOOKUP($J280,data!$A$2:$W$485,$B$8,FALSE())-VLOOKUP($J280,data!$A$2:$W$485,$B$8+1,FALSE()))*$C$8/0.06)</f>
        <v>1230</v>
      </c>
      <c r="P280" s="0" t="n">
        <f aca="false">IF($C$9=0,data!G280+(VLOOKUP($J280,data!$A$2:$W$485,$B$9,FALSE())),data!G280+VLOOKUP($J280,data!$A$2:$W$485,$B$9,FALSE())-(VLOOKUP($J280,data!$A$2:$W$485,$B$9,FALSE())-VLOOKUP($J280,data!$A$2:$W$485,$B$9+1,FALSE()))*$C$9/0.06)</f>
        <v>930</v>
      </c>
      <c r="Q280" s="0" t="n">
        <f aca="false">IF($C$10=0,data!H280+(VLOOKUP($J280,data!$A$2:$W$485,$B$10,FALSE())),data!H280+VLOOKUP($J280,data!$A$2:$W$485,$B$10,FALSE())-(VLOOKUP($J280,data!$A$2:$W$485,$B$10,FALSE())-VLOOKUP($J280,data!$A$2:$W$485,$B$10+1,FALSE()))*$C$10/0.06)</f>
        <v>930</v>
      </c>
      <c r="R280" s="0" t="n">
        <f aca="false">IF($C$11=0,data!I280+(VLOOKUP($J280,data!$A$2:$W$485,$B$11,FALSE())),data!I280+VLOOKUP($J280,data!$A$2:$W$485,$B$11,FALSE())-(VLOOKUP($J280,data!$A$2:$W$485,$B$11,FALSE())-VLOOKUP($J280,data!$A$2:$W$485,$B$11+1,FALSE()))*$C$11/0.06)</f>
        <v>930</v>
      </c>
      <c r="S280" s="0" t="n">
        <f aca="false">IF($C$12=0,data!J280+(VLOOKUP($J280,data!$A$2:$W$485,$B$12,FALSE())),data!J280+VLOOKUP($J280,data!$A$2:$W$485,$B$12,FALSE())-(VLOOKUP($J280,data!$A$2:$W$485,$B$12,FALSE())-VLOOKUP($J280,data!$A$2:$W$485,$B$12+1,FALSE()))*$C$12/0.06)</f>
        <v>930</v>
      </c>
      <c r="T280" s="0" t="n">
        <f aca="false">IF($C$13=0,data!K280+(VLOOKUP($J280,data!$A$2:$W$485,$B$13,FALSE())),data!K280+VLOOKUP($J280,data!$A$2:$W$485,$B$13,FALSE())-(VLOOKUP($J280,data!$A$2:$W$485,$B$13,FALSE())-VLOOKUP($J280,data!$A$2:$W$485,$B$13+1,FALSE()))*$C$13/0.06)</f>
        <v>1108</v>
      </c>
      <c r="U280" s="0" t="n">
        <f aca="false">IF($C$14=0,data!L280+(VLOOKUP($J280,data!$A$2:$W$485,$B$14,FALSE())),data!L280+VLOOKUP($J280,data!$A$2:$W$485,$B$14,FALSE())-(VLOOKUP($J280,data!$A$2:$W$485,$B$14,FALSE())-VLOOKUP($J280,data!$A$2:$W$485,$B$14+1,FALSE()))*$C$14/0.06)</f>
        <v>994</v>
      </c>
      <c r="V280" s="0" t="n">
        <f aca="false">IF($C$15=0,data!M280+(VLOOKUP($J280,data!$A$2:$W$485,$B$15,FALSE())),data!M280+VLOOKUP($J280,data!$A$2:$W$485,$B$15,FALSE())-(VLOOKUP($J280,data!$A$2:$W$485,$B$15,FALSE())-VLOOKUP($J280,data!$A$2:$W$485,$B$15+1,FALSE()))*$C$15/0.06)</f>
        <v>930</v>
      </c>
      <c r="X280" s="0" t="n">
        <f aca="false">IF(Simulation!$B$9=100,MAX(L280:V280),MAX(K280:V280))</f>
        <v>1230</v>
      </c>
      <c r="Z280" s="0" t="n">
        <f aca="false">IF(K280=$X280,1,0)</f>
        <v>0</v>
      </c>
      <c r="AA280" s="0" t="n">
        <f aca="false">IF(L280=$X280,1,0)</f>
        <v>0</v>
      </c>
      <c r="AB280" s="0" t="n">
        <f aca="false">IF(M280=$X280,1,0)</f>
        <v>0</v>
      </c>
      <c r="AC280" s="0" t="n">
        <f aca="false">IF(N280=$X280,1,0)</f>
        <v>0</v>
      </c>
      <c r="AD280" s="0" t="n">
        <f aca="false">IF(O280=$X280,1,0)</f>
        <v>1</v>
      </c>
      <c r="AE280" s="0" t="n">
        <f aca="false">IF(P280=$X280,1,0)</f>
        <v>0</v>
      </c>
      <c r="AF280" s="0" t="n">
        <f aca="false">IF(Q280=$X280,1,0)</f>
        <v>0</v>
      </c>
      <c r="AG280" s="0" t="n">
        <f aca="false">IF(R280=$X280,1,0)</f>
        <v>0</v>
      </c>
      <c r="AH280" s="0" t="n">
        <f aca="false">IF(S280=$X280,1,0)</f>
        <v>0</v>
      </c>
      <c r="AI280" s="0" t="n">
        <f aca="false">IF(T280=$X280,1,0)</f>
        <v>0</v>
      </c>
      <c r="AJ280" s="0" t="n">
        <f aca="false">IF(U280=$X280,1,0)</f>
        <v>0</v>
      </c>
      <c r="AK280" s="0" t="n">
        <f aca="false">IF(V280=$X280,1,0)</f>
        <v>0</v>
      </c>
    </row>
    <row r="281" customFormat="false" ht="12.75" hidden="false" customHeight="false" outlineLevel="0" collapsed="false">
      <c r="J281" s="0" t="n">
        <v>1344</v>
      </c>
      <c r="K281" s="0" t="n">
        <f aca="false">IF($C$4=0,data!B281+(VLOOKUP($J281,data!$A$2:$W$485,$B$4,FALSE())),data!B281+VLOOKUP($J281,data!$A$2:$W$485,$B$4,FALSE())-(VLOOKUP($J281,data!$A$2:$W$485,$B$4,FALSE())-VLOOKUP($J281,data!$A$2:$W$485,$B$4+1,FALSE()))*$C$4/0.06)</f>
        <v>977</v>
      </c>
      <c r="L281" s="0" t="n">
        <f aca="false">IF($C$5=0,data!C281+(VLOOKUP($J281,data!$A$2:$W$485,$B$5,FALSE())),data!C281+VLOOKUP($J281,data!$A$2:$W$485,$B$5,FALSE())-(VLOOKUP($J281,data!$A$2:$W$485,$B$5,FALSE())-VLOOKUP($J281,data!$A$2:$W$485,$B$5+1,FALSE()))*$C$5/0.06)</f>
        <v>1368</v>
      </c>
      <c r="M281" s="0" t="n">
        <f aca="false">IF($C$6=0,data!D281+(VLOOKUP($J281,data!$A$2:$W$485,$B$6,FALSE())),data!D281+VLOOKUP($J281,data!$A$2:$W$485,$B$6,FALSE())-(VLOOKUP($J281,data!$A$2:$W$485,$B$6,FALSE())-VLOOKUP($J281,data!$A$2:$W$485,$B$6+1,FALSE()))*$C$6/0.06)</f>
        <v>944</v>
      </c>
      <c r="N281" s="0" t="n">
        <f aca="false">IF($C$7=0,data!E281+(VLOOKUP($J281,data!$A$2:$W$485,$B$7,FALSE())),data!E281+VLOOKUP($J281,data!$A$2:$W$485,$B$7,FALSE())-(VLOOKUP($J281,data!$A$2:$W$485,$B$7,FALSE())-VLOOKUP($J281,data!$A$2:$W$485,$B$7+1,FALSE()))*$C$7/0.06)</f>
        <v>944</v>
      </c>
      <c r="O281" s="0" t="n">
        <f aca="false">IF($C$8=0,data!F281+(VLOOKUP($J281,data!$A$2:$W$485,$B$8,FALSE())),data!F281+VLOOKUP($J281,data!$A$2:$W$485,$B$8,FALSE())-(VLOOKUP($J281,data!$A$2:$W$485,$B$8,FALSE())-VLOOKUP($J281,data!$A$2:$W$485,$B$8+1,FALSE()))*$C$8/0.06)</f>
        <v>944</v>
      </c>
      <c r="P281" s="0" t="n">
        <f aca="false">IF($C$9=0,data!G281+(VLOOKUP($J281,data!$A$2:$W$485,$B$9,FALSE())),data!G281+VLOOKUP($J281,data!$A$2:$W$485,$B$9,FALSE())-(VLOOKUP($J281,data!$A$2:$W$485,$B$9,FALSE())-VLOOKUP($J281,data!$A$2:$W$485,$B$9+1,FALSE()))*$C$9/0.06)</f>
        <v>1229</v>
      </c>
      <c r="Q281" s="0" t="n">
        <f aca="false">IF($C$10=0,data!H281+(VLOOKUP($J281,data!$A$2:$W$485,$B$10,FALSE())),data!H281+VLOOKUP($J281,data!$A$2:$W$485,$B$10,FALSE())-(VLOOKUP($J281,data!$A$2:$W$485,$B$10,FALSE())-VLOOKUP($J281,data!$A$2:$W$485,$B$10+1,FALSE()))*$C$10/0.06)</f>
        <v>944</v>
      </c>
      <c r="R281" s="0" t="n">
        <f aca="false">IF($C$11=0,data!I281+(VLOOKUP($J281,data!$A$2:$W$485,$B$11,FALSE())),data!I281+VLOOKUP($J281,data!$A$2:$W$485,$B$11,FALSE())-(VLOOKUP($J281,data!$A$2:$W$485,$B$11,FALSE())-VLOOKUP($J281,data!$A$2:$W$485,$B$11+1,FALSE()))*$C$11/0.06)</f>
        <v>944</v>
      </c>
      <c r="S281" s="0" t="n">
        <f aca="false">IF($C$12=0,data!J281+(VLOOKUP($J281,data!$A$2:$W$485,$B$12,FALSE())),data!J281+VLOOKUP($J281,data!$A$2:$W$485,$B$12,FALSE())-(VLOOKUP($J281,data!$A$2:$W$485,$B$12,FALSE())-VLOOKUP($J281,data!$A$2:$W$485,$B$12+1,FALSE()))*$C$12/0.06)</f>
        <v>1204</v>
      </c>
      <c r="T281" s="0" t="n">
        <f aca="false">IF($C$13=0,data!K281+(VLOOKUP($J281,data!$A$2:$W$485,$B$13,FALSE())),data!K281+VLOOKUP($J281,data!$A$2:$W$485,$B$13,FALSE())-(VLOOKUP($J281,data!$A$2:$W$485,$B$13,FALSE())-VLOOKUP($J281,data!$A$2:$W$485,$B$13+1,FALSE()))*$C$13/0.06)</f>
        <v>1337</v>
      </c>
      <c r="U281" s="0" t="n">
        <f aca="false">IF($C$14=0,data!L281+(VLOOKUP($J281,data!$A$2:$W$485,$B$14,FALSE())),data!L281+VLOOKUP($J281,data!$A$2:$W$485,$B$14,FALSE())-(VLOOKUP($J281,data!$A$2:$W$485,$B$14,FALSE())-VLOOKUP($J281,data!$A$2:$W$485,$B$14+1,FALSE()))*$C$14/0.06)</f>
        <v>1298</v>
      </c>
      <c r="V281" s="0" t="n">
        <f aca="false">IF($C$15=0,data!M281+(VLOOKUP($J281,data!$A$2:$W$485,$B$15,FALSE())),data!M281+VLOOKUP($J281,data!$A$2:$W$485,$B$15,FALSE())-(VLOOKUP($J281,data!$A$2:$W$485,$B$15,FALSE())-VLOOKUP($J281,data!$A$2:$W$485,$B$15+1,FALSE()))*$C$15/0.06)</f>
        <v>944</v>
      </c>
      <c r="X281" s="0" t="n">
        <f aca="false">IF(Simulation!$B$9=100,MAX(L281:V281),MAX(K281:V281))</f>
        <v>1368</v>
      </c>
      <c r="Z281" s="0" t="n">
        <f aca="false">IF(K281=$X281,1,0)</f>
        <v>0</v>
      </c>
      <c r="AA281" s="0" t="n">
        <f aca="false">IF(L281=$X281,1,0)</f>
        <v>1</v>
      </c>
      <c r="AB281" s="0" t="n">
        <f aca="false">IF(M281=$X281,1,0)</f>
        <v>0</v>
      </c>
      <c r="AC281" s="0" t="n">
        <f aca="false">IF(N281=$X281,1,0)</f>
        <v>0</v>
      </c>
      <c r="AD281" s="0" t="n">
        <f aca="false">IF(O281=$X281,1,0)</f>
        <v>0</v>
      </c>
      <c r="AE281" s="0" t="n">
        <f aca="false">IF(P281=$X281,1,0)</f>
        <v>0</v>
      </c>
      <c r="AF281" s="0" t="n">
        <f aca="false">IF(Q281=$X281,1,0)</f>
        <v>0</v>
      </c>
      <c r="AG281" s="0" t="n">
        <f aca="false">IF(R281=$X281,1,0)</f>
        <v>0</v>
      </c>
      <c r="AH281" s="0" t="n">
        <f aca="false">IF(S281=$X281,1,0)</f>
        <v>0</v>
      </c>
      <c r="AI281" s="0" t="n">
        <f aca="false">IF(T281=$X281,1,0)</f>
        <v>0</v>
      </c>
      <c r="AJ281" s="0" t="n">
        <f aca="false">IF(U281=$X281,1,0)</f>
        <v>0</v>
      </c>
      <c r="AK281" s="0" t="n">
        <f aca="false">IF(V281=$X281,1,0)</f>
        <v>0</v>
      </c>
    </row>
    <row r="282" customFormat="false" ht="12.75" hidden="false" customHeight="false" outlineLevel="0" collapsed="false">
      <c r="J282" s="0" t="n">
        <v>1345</v>
      </c>
      <c r="K282" s="0" t="n">
        <f aca="false">IF($C$4=0,data!B282+(VLOOKUP($J282,data!$A$2:$W$485,$B$4,FALSE())),data!B282+VLOOKUP($J282,data!$A$2:$W$485,$B$4,FALSE())-(VLOOKUP($J282,data!$A$2:$W$485,$B$4,FALSE())-VLOOKUP($J282,data!$A$2:$W$485,$B$4+1,FALSE()))*$C$4/0.06)</f>
        <v>759</v>
      </c>
      <c r="L282" s="0" t="n">
        <f aca="false">IF($C$5=0,data!C282+(VLOOKUP($J282,data!$A$2:$W$485,$B$5,FALSE())),data!C282+VLOOKUP($J282,data!$A$2:$W$485,$B$5,FALSE())-(VLOOKUP($J282,data!$A$2:$W$485,$B$5,FALSE())-VLOOKUP($J282,data!$A$2:$W$485,$B$5+1,FALSE()))*$C$5/0.06)</f>
        <v>1261</v>
      </c>
      <c r="M282" s="0" t="n">
        <f aca="false">IF($C$6=0,data!D282+(VLOOKUP($J282,data!$A$2:$W$485,$B$6,FALSE())),data!D282+VLOOKUP($J282,data!$A$2:$W$485,$B$6,FALSE())-(VLOOKUP($J282,data!$A$2:$W$485,$B$6,FALSE())-VLOOKUP($J282,data!$A$2:$W$485,$B$6+1,FALSE()))*$C$6/0.06)</f>
        <v>855</v>
      </c>
      <c r="N282" s="0" t="n">
        <f aca="false">IF($C$7=0,data!E282+(VLOOKUP($J282,data!$A$2:$W$485,$B$7,FALSE())),data!E282+VLOOKUP($J282,data!$A$2:$W$485,$B$7,FALSE())-(VLOOKUP($J282,data!$A$2:$W$485,$B$7,FALSE())-VLOOKUP($J282,data!$A$2:$W$485,$B$7+1,FALSE()))*$C$7/0.06)</f>
        <v>1037</v>
      </c>
      <c r="O282" s="0" t="n">
        <f aca="false">IF($C$8=0,data!F282+(VLOOKUP($J282,data!$A$2:$W$485,$B$8,FALSE())),data!F282+VLOOKUP($J282,data!$A$2:$W$485,$B$8,FALSE())-(VLOOKUP($J282,data!$A$2:$W$485,$B$8,FALSE())-VLOOKUP($J282,data!$A$2:$W$485,$B$8+1,FALSE()))*$C$8/0.06)</f>
        <v>1347</v>
      </c>
      <c r="P282" s="0" t="n">
        <f aca="false">IF($C$9=0,data!G282+(VLOOKUP($J282,data!$A$2:$W$485,$B$9,FALSE())),data!G282+VLOOKUP($J282,data!$A$2:$W$485,$B$9,FALSE())-(VLOOKUP($J282,data!$A$2:$W$485,$B$9,FALSE())-VLOOKUP($J282,data!$A$2:$W$485,$B$9+1,FALSE()))*$C$9/0.06)</f>
        <v>855</v>
      </c>
      <c r="Q282" s="0" t="n">
        <f aca="false">IF($C$10=0,data!H282+(VLOOKUP($J282,data!$A$2:$W$485,$B$10,FALSE())),data!H282+VLOOKUP($J282,data!$A$2:$W$485,$B$10,FALSE())-(VLOOKUP($J282,data!$A$2:$W$485,$B$10,FALSE())-VLOOKUP($J282,data!$A$2:$W$485,$B$10+1,FALSE()))*$C$10/0.06)</f>
        <v>855</v>
      </c>
      <c r="R282" s="0" t="n">
        <f aca="false">IF($C$11=0,data!I282+(VLOOKUP($J282,data!$A$2:$W$485,$B$11,FALSE())),data!I282+VLOOKUP($J282,data!$A$2:$W$485,$B$11,FALSE())-(VLOOKUP($J282,data!$A$2:$W$485,$B$11,FALSE())-VLOOKUP($J282,data!$A$2:$W$485,$B$11+1,FALSE()))*$C$11/0.06)</f>
        <v>855</v>
      </c>
      <c r="S282" s="0" t="n">
        <f aca="false">IF($C$12=0,data!J282+(VLOOKUP($J282,data!$A$2:$W$485,$B$12,FALSE())),data!J282+VLOOKUP($J282,data!$A$2:$W$485,$B$12,FALSE())-(VLOOKUP($J282,data!$A$2:$W$485,$B$12,FALSE())-VLOOKUP($J282,data!$A$2:$W$485,$B$12+1,FALSE()))*$C$12/0.06)</f>
        <v>931</v>
      </c>
      <c r="T282" s="0" t="n">
        <f aca="false">IF($C$13=0,data!K282+(VLOOKUP($J282,data!$A$2:$W$485,$B$13,FALSE())),data!K282+VLOOKUP($J282,data!$A$2:$W$485,$B$13,FALSE())-(VLOOKUP($J282,data!$A$2:$W$485,$B$13,FALSE())-VLOOKUP($J282,data!$A$2:$W$485,$B$13+1,FALSE()))*$C$13/0.06)</f>
        <v>1051</v>
      </c>
      <c r="U282" s="0" t="n">
        <f aca="false">IF($C$14=0,data!L282+(VLOOKUP($J282,data!$A$2:$W$485,$B$14,FALSE())),data!L282+VLOOKUP($J282,data!$A$2:$W$485,$B$14,FALSE())-(VLOOKUP($J282,data!$A$2:$W$485,$B$14,FALSE())-VLOOKUP($J282,data!$A$2:$W$485,$B$14+1,FALSE()))*$C$14/0.06)</f>
        <v>1166</v>
      </c>
      <c r="V282" s="0" t="n">
        <f aca="false">IF($C$15=0,data!M282+(VLOOKUP($J282,data!$A$2:$W$485,$B$15,FALSE())),data!M282+VLOOKUP($J282,data!$A$2:$W$485,$B$15,FALSE())-(VLOOKUP($J282,data!$A$2:$W$485,$B$15,FALSE())-VLOOKUP($J282,data!$A$2:$W$485,$B$15+1,FALSE()))*$C$15/0.06)</f>
        <v>1534</v>
      </c>
      <c r="X282" s="0" t="n">
        <f aca="false">IF(Simulation!$B$9=100,MAX(L282:V282),MAX(K282:V282))</f>
        <v>1534</v>
      </c>
      <c r="Z282" s="0" t="n">
        <f aca="false">IF(K282=$X282,1,0)</f>
        <v>0</v>
      </c>
      <c r="AA282" s="0" t="n">
        <f aca="false">IF(L282=$X282,1,0)</f>
        <v>0</v>
      </c>
      <c r="AB282" s="0" t="n">
        <f aca="false">IF(M282=$X282,1,0)</f>
        <v>0</v>
      </c>
      <c r="AC282" s="0" t="n">
        <f aca="false">IF(N282=$X282,1,0)</f>
        <v>0</v>
      </c>
      <c r="AD282" s="0" t="n">
        <f aca="false">IF(O282=$X282,1,0)</f>
        <v>0</v>
      </c>
      <c r="AE282" s="0" t="n">
        <f aca="false">IF(P282=$X282,1,0)</f>
        <v>0</v>
      </c>
      <c r="AF282" s="0" t="n">
        <f aca="false">IF(Q282=$X282,1,0)</f>
        <v>0</v>
      </c>
      <c r="AG282" s="0" t="n">
        <f aca="false">IF(R282=$X282,1,0)</f>
        <v>0</v>
      </c>
      <c r="AH282" s="0" t="n">
        <f aca="false">IF(S282=$X282,1,0)</f>
        <v>0</v>
      </c>
      <c r="AI282" s="0" t="n">
        <f aca="false">IF(T282=$X282,1,0)</f>
        <v>0</v>
      </c>
      <c r="AJ282" s="0" t="n">
        <f aca="false">IF(U282=$X282,1,0)</f>
        <v>0</v>
      </c>
      <c r="AK282" s="0" t="n">
        <f aca="false">IF(V282=$X282,1,0)</f>
        <v>1</v>
      </c>
    </row>
    <row r="283" customFormat="false" ht="12.75" hidden="false" customHeight="false" outlineLevel="0" collapsed="false">
      <c r="J283" s="0" t="n">
        <v>1346</v>
      </c>
      <c r="K283" s="0" t="n">
        <f aca="false">IF($C$4=0,data!B283+(VLOOKUP($J283,data!$A$2:$W$485,$B$4,FALSE())),data!B283+VLOOKUP($J283,data!$A$2:$W$485,$B$4,FALSE())-(VLOOKUP($J283,data!$A$2:$W$485,$B$4,FALSE())-VLOOKUP($J283,data!$A$2:$W$485,$B$4+1,FALSE()))*$C$4/0.06)</f>
        <v>720</v>
      </c>
      <c r="L283" s="0" t="n">
        <f aca="false">IF($C$5=0,data!C283+(VLOOKUP($J283,data!$A$2:$W$485,$B$5,FALSE())),data!C283+VLOOKUP($J283,data!$A$2:$W$485,$B$5,FALSE())-(VLOOKUP($J283,data!$A$2:$W$485,$B$5,FALSE())-VLOOKUP($J283,data!$A$2:$W$485,$B$5+1,FALSE()))*$C$5/0.06)</f>
        <v>919</v>
      </c>
      <c r="M283" s="0" t="n">
        <f aca="false">IF($C$6=0,data!D283+(VLOOKUP($J283,data!$A$2:$W$485,$B$6,FALSE())),data!D283+VLOOKUP($J283,data!$A$2:$W$485,$B$6,FALSE())-(VLOOKUP($J283,data!$A$2:$W$485,$B$6,FALSE())-VLOOKUP($J283,data!$A$2:$W$485,$B$6+1,FALSE()))*$C$6/0.06)</f>
        <v>919</v>
      </c>
      <c r="N283" s="0" t="n">
        <f aca="false">IF($C$7=0,data!E283+(VLOOKUP($J283,data!$A$2:$W$485,$B$7,FALSE())),data!E283+VLOOKUP($J283,data!$A$2:$W$485,$B$7,FALSE())-(VLOOKUP($J283,data!$A$2:$W$485,$B$7,FALSE())-VLOOKUP($J283,data!$A$2:$W$485,$B$7+1,FALSE()))*$C$7/0.06)</f>
        <v>1347</v>
      </c>
      <c r="O283" s="0" t="n">
        <f aca="false">IF($C$8=0,data!F283+(VLOOKUP($J283,data!$A$2:$W$485,$B$8,FALSE())),data!F283+VLOOKUP($J283,data!$A$2:$W$485,$B$8,FALSE())-(VLOOKUP($J283,data!$A$2:$W$485,$B$8,FALSE())-VLOOKUP($J283,data!$A$2:$W$485,$B$8+1,FALSE()))*$C$8/0.06)</f>
        <v>1375</v>
      </c>
      <c r="P283" s="0" t="n">
        <f aca="false">IF($C$9=0,data!G283+(VLOOKUP($J283,data!$A$2:$W$485,$B$9,FALSE())),data!G283+VLOOKUP($J283,data!$A$2:$W$485,$B$9,FALSE())-(VLOOKUP($J283,data!$A$2:$W$485,$B$9,FALSE())-VLOOKUP($J283,data!$A$2:$W$485,$B$9+1,FALSE()))*$C$9/0.06)</f>
        <v>1222</v>
      </c>
      <c r="Q283" s="0" t="n">
        <f aca="false">IF($C$10=0,data!H283+(VLOOKUP($J283,data!$A$2:$W$485,$B$10,FALSE())),data!H283+VLOOKUP($J283,data!$A$2:$W$485,$B$10,FALSE())-(VLOOKUP($J283,data!$A$2:$W$485,$B$10,FALSE())-VLOOKUP($J283,data!$A$2:$W$485,$B$10+1,FALSE()))*$C$10/0.06)</f>
        <v>919</v>
      </c>
      <c r="R283" s="0" t="n">
        <f aca="false">IF($C$11=0,data!I283+(VLOOKUP($J283,data!$A$2:$W$485,$B$11,FALSE())),data!I283+VLOOKUP($J283,data!$A$2:$W$485,$B$11,FALSE())-(VLOOKUP($J283,data!$A$2:$W$485,$B$11,FALSE())-VLOOKUP($J283,data!$A$2:$W$485,$B$11+1,FALSE()))*$C$11/0.06)</f>
        <v>919</v>
      </c>
      <c r="S283" s="0" t="n">
        <f aca="false">IF($C$12=0,data!J283+(VLOOKUP($J283,data!$A$2:$W$485,$B$12,FALSE())),data!J283+VLOOKUP($J283,data!$A$2:$W$485,$B$12,FALSE())-(VLOOKUP($J283,data!$A$2:$W$485,$B$12,FALSE())-VLOOKUP($J283,data!$A$2:$W$485,$B$12+1,FALSE()))*$C$12/0.06)</f>
        <v>919</v>
      </c>
      <c r="T283" s="0" t="n">
        <f aca="false">IF($C$13=0,data!K283+(VLOOKUP($J283,data!$A$2:$W$485,$B$13,FALSE())),data!K283+VLOOKUP($J283,data!$A$2:$W$485,$B$13,FALSE())-(VLOOKUP($J283,data!$A$2:$W$485,$B$13,FALSE())-VLOOKUP($J283,data!$A$2:$W$485,$B$13+1,FALSE()))*$C$13/0.06)</f>
        <v>1283</v>
      </c>
      <c r="U283" s="0" t="n">
        <f aca="false">IF($C$14=0,data!L283+(VLOOKUP($J283,data!$A$2:$W$485,$B$14,FALSE())),data!L283+VLOOKUP($J283,data!$A$2:$W$485,$B$14,FALSE())-(VLOOKUP($J283,data!$A$2:$W$485,$B$14,FALSE())-VLOOKUP($J283,data!$A$2:$W$485,$B$14+1,FALSE()))*$C$14/0.06)</f>
        <v>1248</v>
      </c>
      <c r="V283" s="0" t="n">
        <f aca="false">IF($C$15=0,data!M283+(VLOOKUP($J283,data!$A$2:$W$485,$B$15,FALSE())),data!M283+VLOOKUP($J283,data!$A$2:$W$485,$B$15,FALSE())-(VLOOKUP($J283,data!$A$2:$W$485,$B$15,FALSE())-VLOOKUP($J283,data!$A$2:$W$485,$B$15+1,FALSE()))*$C$15/0.06)</f>
        <v>919</v>
      </c>
      <c r="X283" s="0" t="n">
        <f aca="false">IF(Simulation!$B$9=100,MAX(L283:V283),MAX(K283:V283))</f>
        <v>1375</v>
      </c>
      <c r="Z283" s="0" t="n">
        <f aca="false">IF(K283=$X283,1,0)</f>
        <v>0</v>
      </c>
      <c r="AA283" s="0" t="n">
        <f aca="false">IF(L283=$X283,1,0)</f>
        <v>0</v>
      </c>
      <c r="AB283" s="0" t="n">
        <f aca="false">IF(M283=$X283,1,0)</f>
        <v>0</v>
      </c>
      <c r="AC283" s="0" t="n">
        <f aca="false">IF(N283=$X283,1,0)</f>
        <v>0</v>
      </c>
      <c r="AD283" s="0" t="n">
        <f aca="false">IF(O283=$X283,1,0)</f>
        <v>1</v>
      </c>
      <c r="AE283" s="0" t="n">
        <f aca="false">IF(P283=$X283,1,0)</f>
        <v>0</v>
      </c>
      <c r="AF283" s="0" t="n">
        <f aca="false">IF(Q283=$X283,1,0)</f>
        <v>0</v>
      </c>
      <c r="AG283" s="0" t="n">
        <f aca="false">IF(R283=$X283,1,0)</f>
        <v>0</v>
      </c>
      <c r="AH283" s="0" t="n">
        <f aca="false">IF(S283=$X283,1,0)</f>
        <v>0</v>
      </c>
      <c r="AI283" s="0" t="n">
        <f aca="false">IF(T283=$X283,1,0)</f>
        <v>0</v>
      </c>
      <c r="AJ283" s="0" t="n">
        <f aca="false">IF(U283=$X283,1,0)</f>
        <v>0</v>
      </c>
      <c r="AK283" s="0" t="n">
        <f aca="false">IF(V283=$X283,1,0)</f>
        <v>0</v>
      </c>
    </row>
    <row r="284" customFormat="false" ht="12.75" hidden="false" customHeight="false" outlineLevel="0" collapsed="false">
      <c r="J284" s="0" t="n">
        <v>1347</v>
      </c>
      <c r="K284" s="0" t="n">
        <f aca="false">IF($C$4=0,data!B284+(VLOOKUP($J284,data!$A$2:$W$485,$B$4,FALSE())),data!B284+VLOOKUP($J284,data!$A$2:$W$485,$B$4,FALSE())-(VLOOKUP($J284,data!$A$2:$W$485,$B$4,FALSE())-VLOOKUP($J284,data!$A$2:$W$485,$B$4+1,FALSE()))*$C$4/0.06)</f>
        <v>866</v>
      </c>
      <c r="L284" s="0" t="n">
        <f aca="false">IF($C$5=0,data!C284+(VLOOKUP($J284,data!$A$2:$W$485,$B$5,FALSE())),data!C284+VLOOKUP($J284,data!$A$2:$W$485,$B$5,FALSE())-(VLOOKUP($J284,data!$A$2:$W$485,$B$5,FALSE())-VLOOKUP($J284,data!$A$2:$W$485,$B$5+1,FALSE()))*$C$5/0.06)</f>
        <v>1205</v>
      </c>
      <c r="M284" s="0" t="n">
        <f aca="false">IF($C$6=0,data!D284+(VLOOKUP($J284,data!$A$2:$W$485,$B$6,FALSE())),data!D284+VLOOKUP($J284,data!$A$2:$W$485,$B$6,FALSE())-(VLOOKUP($J284,data!$A$2:$W$485,$B$6,FALSE())-VLOOKUP($J284,data!$A$2:$W$485,$B$6+1,FALSE()))*$C$6/0.06)</f>
        <v>956</v>
      </c>
      <c r="N284" s="0" t="n">
        <f aca="false">IF($C$7=0,data!E284+(VLOOKUP($J284,data!$A$2:$W$485,$B$7,FALSE())),data!E284+VLOOKUP($J284,data!$A$2:$W$485,$B$7,FALSE())-(VLOOKUP($J284,data!$A$2:$W$485,$B$7,FALSE())-VLOOKUP($J284,data!$A$2:$W$485,$B$7+1,FALSE()))*$C$7/0.06)</f>
        <v>956</v>
      </c>
      <c r="O284" s="0" t="n">
        <f aca="false">IF($C$8=0,data!F284+(VLOOKUP($J284,data!$A$2:$W$485,$B$8,FALSE())),data!F284+VLOOKUP($J284,data!$A$2:$W$485,$B$8,FALSE())-(VLOOKUP($J284,data!$A$2:$W$485,$B$8,FALSE())-VLOOKUP($J284,data!$A$2:$W$485,$B$8+1,FALSE()))*$C$8/0.06)</f>
        <v>1065</v>
      </c>
      <c r="P284" s="0" t="n">
        <f aca="false">IF($C$9=0,data!G284+(VLOOKUP($J284,data!$A$2:$W$485,$B$9,FALSE())),data!G284+VLOOKUP($J284,data!$A$2:$W$485,$B$9,FALSE())-(VLOOKUP($J284,data!$A$2:$W$485,$B$9,FALSE())-VLOOKUP($J284,data!$A$2:$W$485,$B$9+1,FALSE()))*$C$9/0.06)</f>
        <v>956</v>
      </c>
      <c r="Q284" s="0" t="n">
        <f aca="false">IF($C$10=0,data!H284+(VLOOKUP($J284,data!$A$2:$W$485,$B$10,FALSE())),data!H284+VLOOKUP($J284,data!$A$2:$W$485,$B$10,FALSE())-(VLOOKUP($J284,data!$A$2:$W$485,$B$10,FALSE())-VLOOKUP($J284,data!$A$2:$W$485,$B$10+1,FALSE()))*$C$10/0.06)</f>
        <v>1154</v>
      </c>
      <c r="R284" s="0" t="n">
        <f aca="false">IF($C$11=0,data!I284+(VLOOKUP($J284,data!$A$2:$W$485,$B$11,FALSE())),data!I284+VLOOKUP($J284,data!$A$2:$W$485,$B$11,FALSE())-(VLOOKUP($J284,data!$A$2:$W$485,$B$11,FALSE())-VLOOKUP($J284,data!$A$2:$W$485,$B$11+1,FALSE()))*$C$11/0.06)</f>
        <v>956</v>
      </c>
      <c r="S284" s="0" t="n">
        <f aca="false">IF($C$12=0,data!J284+(VLOOKUP($J284,data!$A$2:$W$485,$B$12,FALSE())),data!J284+VLOOKUP($J284,data!$A$2:$W$485,$B$12,FALSE())-(VLOOKUP($J284,data!$A$2:$W$485,$B$12,FALSE())-VLOOKUP($J284,data!$A$2:$W$485,$B$12+1,FALSE()))*$C$12/0.06)</f>
        <v>956</v>
      </c>
      <c r="T284" s="0" t="n">
        <f aca="false">IF($C$13=0,data!K284+(VLOOKUP($J284,data!$A$2:$W$485,$B$13,FALSE())),data!K284+VLOOKUP($J284,data!$A$2:$W$485,$B$13,FALSE())-(VLOOKUP($J284,data!$A$2:$W$485,$B$13,FALSE())-VLOOKUP($J284,data!$A$2:$W$485,$B$13+1,FALSE()))*$C$13/0.06)</f>
        <v>956</v>
      </c>
      <c r="U284" s="0" t="n">
        <f aca="false">IF($C$14=0,data!L284+(VLOOKUP($J284,data!$A$2:$W$485,$B$14,FALSE())),data!L284+VLOOKUP($J284,data!$A$2:$W$485,$B$14,FALSE())-(VLOOKUP($J284,data!$A$2:$W$485,$B$14,FALSE())-VLOOKUP($J284,data!$A$2:$W$485,$B$14+1,FALSE()))*$C$14/0.06)</f>
        <v>956</v>
      </c>
      <c r="V284" s="0" t="n">
        <f aca="false">IF($C$15=0,data!M284+(VLOOKUP($J284,data!$A$2:$W$485,$B$15,FALSE())),data!M284+VLOOKUP($J284,data!$A$2:$W$485,$B$15,FALSE())-(VLOOKUP($J284,data!$A$2:$W$485,$B$15,FALSE())-VLOOKUP($J284,data!$A$2:$W$485,$B$15+1,FALSE()))*$C$15/0.06)</f>
        <v>1187</v>
      </c>
      <c r="X284" s="0" t="n">
        <f aca="false">IF(Simulation!$B$9=100,MAX(L284:V284),MAX(K284:V284))</f>
        <v>1205</v>
      </c>
      <c r="Z284" s="0" t="n">
        <f aca="false">IF(K284=$X284,1,0)</f>
        <v>0</v>
      </c>
      <c r="AA284" s="0" t="n">
        <f aca="false">IF(L284=$X284,1,0)</f>
        <v>1</v>
      </c>
      <c r="AB284" s="0" t="n">
        <f aca="false">IF(M284=$X284,1,0)</f>
        <v>0</v>
      </c>
      <c r="AC284" s="0" t="n">
        <f aca="false">IF(N284=$X284,1,0)</f>
        <v>0</v>
      </c>
      <c r="AD284" s="0" t="n">
        <f aca="false">IF(O284=$X284,1,0)</f>
        <v>0</v>
      </c>
      <c r="AE284" s="0" t="n">
        <f aca="false">IF(P284=$X284,1,0)</f>
        <v>0</v>
      </c>
      <c r="AF284" s="0" t="n">
        <f aca="false">IF(Q284=$X284,1,0)</f>
        <v>0</v>
      </c>
      <c r="AG284" s="0" t="n">
        <f aca="false">IF(R284=$X284,1,0)</f>
        <v>0</v>
      </c>
      <c r="AH284" s="0" t="n">
        <f aca="false">IF(S284=$X284,1,0)</f>
        <v>0</v>
      </c>
      <c r="AI284" s="0" t="n">
        <f aca="false">IF(T284=$X284,1,0)</f>
        <v>0</v>
      </c>
      <c r="AJ284" s="0" t="n">
        <f aca="false">IF(U284=$X284,1,0)</f>
        <v>0</v>
      </c>
      <c r="AK284" s="0" t="n">
        <f aca="false">IF(V284=$X284,1,0)</f>
        <v>0</v>
      </c>
    </row>
    <row r="285" customFormat="false" ht="12.75" hidden="false" customHeight="false" outlineLevel="0" collapsed="false">
      <c r="J285" s="0" t="n">
        <v>1350</v>
      </c>
      <c r="K285" s="0" t="n">
        <f aca="false">IF($C$4=0,data!B285+(VLOOKUP($J285,data!$A$2:$W$485,$B$4,FALSE())),data!B285+VLOOKUP($J285,data!$A$2:$W$485,$B$4,FALSE())-(VLOOKUP($J285,data!$A$2:$W$485,$B$4,FALSE())-VLOOKUP($J285,data!$A$2:$W$485,$B$4+1,FALSE()))*$C$4/0.06)</f>
        <v>917</v>
      </c>
      <c r="L285" s="0" t="n">
        <f aca="false">IF($C$5=0,data!C285+(VLOOKUP($J285,data!$A$2:$W$485,$B$5,FALSE())),data!C285+VLOOKUP($J285,data!$A$2:$W$485,$B$5,FALSE())-(VLOOKUP($J285,data!$A$2:$W$485,$B$5,FALSE())-VLOOKUP($J285,data!$A$2:$W$485,$B$5+1,FALSE()))*$C$5/0.06)</f>
        <v>962</v>
      </c>
      <c r="M285" s="0" t="n">
        <f aca="false">IF($C$6=0,data!D285+(VLOOKUP($J285,data!$A$2:$W$485,$B$6,FALSE())),data!D285+VLOOKUP($J285,data!$A$2:$W$485,$B$6,FALSE())-(VLOOKUP($J285,data!$A$2:$W$485,$B$6,FALSE())-VLOOKUP($J285,data!$A$2:$W$485,$B$6+1,FALSE()))*$C$6/0.06)</f>
        <v>962</v>
      </c>
      <c r="N285" s="0" t="n">
        <f aca="false">IF($C$7=0,data!E285+(VLOOKUP($J285,data!$A$2:$W$485,$B$7,FALSE())),data!E285+VLOOKUP($J285,data!$A$2:$W$485,$B$7,FALSE())-(VLOOKUP($J285,data!$A$2:$W$485,$B$7,FALSE())-VLOOKUP($J285,data!$A$2:$W$485,$B$7+1,FALSE()))*$C$7/0.06)</f>
        <v>962</v>
      </c>
      <c r="O285" s="0" t="n">
        <f aca="false">IF($C$8=0,data!F285+(VLOOKUP($J285,data!$A$2:$W$485,$B$8,FALSE())),data!F285+VLOOKUP($J285,data!$A$2:$W$485,$B$8,FALSE())-(VLOOKUP($J285,data!$A$2:$W$485,$B$8,FALSE())-VLOOKUP($J285,data!$A$2:$W$485,$B$8+1,FALSE()))*$C$8/0.06)</f>
        <v>962</v>
      </c>
      <c r="P285" s="0" t="n">
        <f aca="false">IF($C$9=0,data!G285+(VLOOKUP($J285,data!$A$2:$W$485,$B$9,FALSE())),data!G285+VLOOKUP($J285,data!$A$2:$W$485,$B$9,FALSE())-(VLOOKUP($J285,data!$A$2:$W$485,$B$9,FALSE())-VLOOKUP($J285,data!$A$2:$W$485,$B$9+1,FALSE()))*$C$9/0.06)</f>
        <v>1205</v>
      </c>
      <c r="Q285" s="0" t="n">
        <f aca="false">IF($C$10=0,data!H285+(VLOOKUP($J285,data!$A$2:$W$485,$B$10,FALSE())),data!H285+VLOOKUP($J285,data!$A$2:$W$485,$B$10,FALSE())-(VLOOKUP($J285,data!$A$2:$W$485,$B$10,FALSE())-VLOOKUP($J285,data!$A$2:$W$485,$B$10+1,FALSE()))*$C$10/0.06)</f>
        <v>962</v>
      </c>
      <c r="R285" s="0" t="n">
        <f aca="false">IF($C$11=0,data!I285+(VLOOKUP($J285,data!$A$2:$W$485,$B$11,FALSE())),data!I285+VLOOKUP($J285,data!$A$2:$W$485,$B$11,FALSE())-(VLOOKUP($J285,data!$A$2:$W$485,$B$11,FALSE())-VLOOKUP($J285,data!$A$2:$W$485,$B$11+1,FALSE()))*$C$11/0.06)</f>
        <v>962</v>
      </c>
      <c r="S285" s="0" t="n">
        <f aca="false">IF($C$12=0,data!J285+(VLOOKUP($J285,data!$A$2:$W$485,$B$12,FALSE())),data!J285+VLOOKUP($J285,data!$A$2:$W$485,$B$12,FALSE())-(VLOOKUP($J285,data!$A$2:$W$485,$B$12,FALSE())-VLOOKUP($J285,data!$A$2:$W$485,$B$12+1,FALSE()))*$C$12/0.06)</f>
        <v>1024</v>
      </c>
      <c r="T285" s="0" t="n">
        <f aca="false">IF($C$13=0,data!K285+(VLOOKUP($J285,data!$A$2:$W$485,$B$13,FALSE())),data!K285+VLOOKUP($J285,data!$A$2:$W$485,$B$13,FALSE())-(VLOOKUP($J285,data!$A$2:$W$485,$B$13,FALSE())-VLOOKUP($J285,data!$A$2:$W$485,$B$13+1,FALSE()))*$C$13/0.06)</f>
        <v>962</v>
      </c>
      <c r="U285" s="0" t="n">
        <f aca="false">IF($C$14=0,data!L285+(VLOOKUP($J285,data!$A$2:$W$485,$B$14,FALSE())),data!L285+VLOOKUP($J285,data!$A$2:$W$485,$B$14,FALSE())-(VLOOKUP($J285,data!$A$2:$W$485,$B$14,FALSE())-VLOOKUP($J285,data!$A$2:$W$485,$B$14+1,FALSE()))*$C$14/0.06)</f>
        <v>1142</v>
      </c>
      <c r="V285" s="0" t="n">
        <f aca="false">IF($C$15=0,data!M285+(VLOOKUP($J285,data!$A$2:$W$485,$B$15,FALSE())),data!M285+VLOOKUP($J285,data!$A$2:$W$485,$B$15,FALSE())-(VLOOKUP($J285,data!$A$2:$W$485,$B$15,FALSE())-VLOOKUP($J285,data!$A$2:$W$485,$B$15+1,FALSE()))*$C$15/0.06)</f>
        <v>962</v>
      </c>
      <c r="X285" s="0" t="n">
        <f aca="false">IF(Simulation!$B$9=100,MAX(L285:V285),MAX(K285:V285))</f>
        <v>1205</v>
      </c>
      <c r="Z285" s="0" t="n">
        <f aca="false">IF(K285=$X285,1,0)</f>
        <v>0</v>
      </c>
      <c r="AA285" s="0" t="n">
        <f aca="false">IF(L285=$X285,1,0)</f>
        <v>0</v>
      </c>
      <c r="AB285" s="0" t="n">
        <f aca="false">IF(M285=$X285,1,0)</f>
        <v>0</v>
      </c>
      <c r="AC285" s="0" t="n">
        <f aca="false">IF(N285=$X285,1,0)</f>
        <v>0</v>
      </c>
      <c r="AD285" s="0" t="n">
        <f aca="false">IF(O285=$X285,1,0)</f>
        <v>0</v>
      </c>
      <c r="AE285" s="0" t="n">
        <f aca="false">IF(P285=$X285,1,0)</f>
        <v>1</v>
      </c>
      <c r="AF285" s="0" t="n">
        <f aca="false">IF(Q285=$X285,1,0)</f>
        <v>0</v>
      </c>
      <c r="AG285" s="0" t="n">
        <f aca="false">IF(R285=$X285,1,0)</f>
        <v>0</v>
      </c>
      <c r="AH285" s="0" t="n">
        <f aca="false">IF(S285=$X285,1,0)</f>
        <v>0</v>
      </c>
      <c r="AI285" s="0" t="n">
        <f aca="false">IF(T285=$X285,1,0)</f>
        <v>0</v>
      </c>
      <c r="AJ285" s="0" t="n">
        <f aca="false">IF(U285=$X285,1,0)</f>
        <v>0</v>
      </c>
      <c r="AK285" s="0" t="n">
        <f aca="false">IF(V285=$X285,1,0)</f>
        <v>0</v>
      </c>
    </row>
    <row r="286" customFormat="false" ht="12.75" hidden="false" customHeight="false" outlineLevel="0" collapsed="false">
      <c r="J286" s="0" t="n">
        <v>1351</v>
      </c>
      <c r="K286" s="0" t="n">
        <f aca="false">IF($C$4=0,data!B286+(VLOOKUP($J286,data!$A$2:$W$485,$B$4,FALSE())),data!B286+VLOOKUP($J286,data!$A$2:$W$485,$B$4,FALSE())-(VLOOKUP($J286,data!$A$2:$W$485,$B$4,FALSE())-VLOOKUP($J286,data!$A$2:$W$485,$B$4+1,FALSE()))*$C$4/0.06)</f>
        <v>946</v>
      </c>
      <c r="L286" s="0" t="n">
        <f aca="false">IF($C$5=0,data!C286+(VLOOKUP($J286,data!$A$2:$W$485,$B$5,FALSE())),data!C286+VLOOKUP($J286,data!$A$2:$W$485,$B$5,FALSE())-(VLOOKUP($J286,data!$A$2:$W$485,$B$5,FALSE())-VLOOKUP($J286,data!$A$2:$W$485,$B$5+1,FALSE()))*$C$5/0.06)</f>
        <v>1499</v>
      </c>
      <c r="M286" s="0" t="n">
        <f aca="false">IF($C$6=0,data!D286+(VLOOKUP($J286,data!$A$2:$W$485,$B$6,FALSE())),data!D286+VLOOKUP($J286,data!$A$2:$W$485,$B$6,FALSE())-(VLOOKUP($J286,data!$A$2:$W$485,$B$6,FALSE())-VLOOKUP($J286,data!$A$2:$W$485,$B$6+1,FALSE()))*$C$6/0.06)</f>
        <v>775</v>
      </c>
      <c r="N286" s="0" t="n">
        <f aca="false">IF($C$7=0,data!E286+(VLOOKUP($J286,data!$A$2:$W$485,$B$7,FALSE())),data!E286+VLOOKUP($J286,data!$A$2:$W$485,$B$7,FALSE())-(VLOOKUP($J286,data!$A$2:$W$485,$B$7,FALSE())-VLOOKUP($J286,data!$A$2:$W$485,$B$7+1,FALSE()))*$C$7/0.06)</f>
        <v>1451</v>
      </c>
      <c r="O286" s="0" t="n">
        <f aca="false">IF($C$8=0,data!F286+(VLOOKUP($J286,data!$A$2:$W$485,$B$8,FALSE())),data!F286+VLOOKUP($J286,data!$A$2:$W$485,$B$8,FALSE())-(VLOOKUP($J286,data!$A$2:$W$485,$B$8,FALSE())-VLOOKUP($J286,data!$A$2:$W$485,$B$8+1,FALSE()))*$C$8/0.06)</f>
        <v>1018</v>
      </c>
      <c r="P286" s="0" t="n">
        <f aca="false">IF($C$9=0,data!G286+(VLOOKUP($J286,data!$A$2:$W$485,$B$9,FALSE())),data!G286+VLOOKUP($J286,data!$A$2:$W$485,$B$9,FALSE())-(VLOOKUP($J286,data!$A$2:$W$485,$B$9,FALSE())-VLOOKUP($J286,data!$A$2:$W$485,$B$9+1,FALSE()))*$C$9/0.06)</f>
        <v>1243</v>
      </c>
      <c r="Q286" s="0" t="n">
        <f aca="false">IF($C$10=0,data!H286+(VLOOKUP($J286,data!$A$2:$W$485,$B$10,FALSE())),data!H286+VLOOKUP($J286,data!$A$2:$W$485,$B$10,FALSE())-(VLOOKUP($J286,data!$A$2:$W$485,$B$10,FALSE())-VLOOKUP($J286,data!$A$2:$W$485,$B$10+1,FALSE()))*$C$10/0.06)</f>
        <v>629</v>
      </c>
      <c r="R286" s="0" t="n">
        <f aca="false">IF($C$11=0,data!I286+(VLOOKUP($J286,data!$A$2:$W$485,$B$11,FALSE())),data!I286+VLOOKUP($J286,data!$A$2:$W$485,$B$11,FALSE())-(VLOOKUP($J286,data!$A$2:$W$485,$B$11,FALSE())-VLOOKUP($J286,data!$A$2:$W$485,$B$11+1,FALSE()))*$C$11/0.06)</f>
        <v>866</v>
      </c>
      <c r="S286" s="0" t="n">
        <f aca="false">IF($C$12=0,data!J286+(VLOOKUP($J286,data!$A$2:$W$485,$B$12,FALSE())),data!J286+VLOOKUP($J286,data!$A$2:$W$485,$B$12,FALSE())-(VLOOKUP($J286,data!$A$2:$W$485,$B$12,FALSE())-VLOOKUP($J286,data!$A$2:$W$485,$B$12+1,FALSE()))*$C$12/0.06)</f>
        <v>1006</v>
      </c>
      <c r="T286" s="0" t="n">
        <f aca="false">IF($C$13=0,data!K286+(VLOOKUP($J286,data!$A$2:$W$485,$B$13,FALSE())),data!K286+VLOOKUP($J286,data!$A$2:$W$485,$B$13,FALSE())-(VLOOKUP($J286,data!$A$2:$W$485,$B$13,FALSE())-VLOOKUP($J286,data!$A$2:$W$485,$B$13+1,FALSE()))*$C$13/0.06)</f>
        <v>1178</v>
      </c>
      <c r="U286" s="0" t="n">
        <f aca="false">IF($C$14=0,data!L286+(VLOOKUP($J286,data!$A$2:$W$485,$B$14,FALSE())),data!L286+VLOOKUP($J286,data!$A$2:$W$485,$B$14,FALSE())-(VLOOKUP($J286,data!$A$2:$W$485,$B$14,FALSE())-VLOOKUP($J286,data!$A$2:$W$485,$B$14+1,FALSE()))*$C$14/0.06)</f>
        <v>1231</v>
      </c>
      <c r="V286" s="0" t="n">
        <f aca="false">IF($C$15=0,data!M286+(VLOOKUP($J286,data!$A$2:$W$485,$B$15,FALSE())),data!M286+VLOOKUP($J286,data!$A$2:$W$485,$B$15,FALSE())-(VLOOKUP($J286,data!$A$2:$W$485,$B$15,FALSE())-VLOOKUP($J286,data!$A$2:$W$485,$B$15+1,FALSE()))*$C$15/0.06)</f>
        <v>948</v>
      </c>
      <c r="X286" s="0" t="n">
        <f aca="false">IF(Simulation!$B$9=100,MAX(L286:V286),MAX(K286:V286))</f>
        <v>1499</v>
      </c>
      <c r="Z286" s="0" t="n">
        <f aca="false">IF(K286=$X286,1,0)</f>
        <v>0</v>
      </c>
      <c r="AA286" s="0" t="n">
        <f aca="false">IF(L286=$X286,1,0)</f>
        <v>1</v>
      </c>
      <c r="AB286" s="0" t="n">
        <f aca="false">IF(M286=$X286,1,0)</f>
        <v>0</v>
      </c>
      <c r="AC286" s="0" t="n">
        <f aca="false">IF(N286=$X286,1,0)</f>
        <v>0</v>
      </c>
      <c r="AD286" s="0" t="n">
        <f aca="false">IF(O286=$X286,1,0)</f>
        <v>0</v>
      </c>
      <c r="AE286" s="0" t="n">
        <f aca="false">IF(P286=$X286,1,0)</f>
        <v>0</v>
      </c>
      <c r="AF286" s="0" t="n">
        <f aca="false">IF(Q286=$X286,1,0)</f>
        <v>0</v>
      </c>
      <c r="AG286" s="0" t="n">
        <f aca="false">IF(R286=$X286,1,0)</f>
        <v>0</v>
      </c>
      <c r="AH286" s="0" t="n">
        <f aca="false">IF(S286=$X286,1,0)</f>
        <v>0</v>
      </c>
      <c r="AI286" s="0" t="n">
        <f aca="false">IF(T286=$X286,1,0)</f>
        <v>0</v>
      </c>
      <c r="AJ286" s="0" t="n">
        <f aca="false">IF(U286=$X286,1,0)</f>
        <v>0</v>
      </c>
      <c r="AK286" s="0" t="n">
        <f aca="false">IF(V286=$X286,1,0)</f>
        <v>0</v>
      </c>
    </row>
    <row r="287" customFormat="false" ht="12.75" hidden="false" customHeight="false" outlineLevel="0" collapsed="false">
      <c r="J287" s="0" t="n">
        <v>1352</v>
      </c>
      <c r="K287" s="0" t="n">
        <f aca="false">IF($C$4=0,data!B287+(VLOOKUP($J287,data!$A$2:$W$485,$B$4,FALSE())),data!B287+VLOOKUP($J287,data!$A$2:$W$485,$B$4,FALSE())-(VLOOKUP($J287,data!$A$2:$W$485,$B$4,FALSE())-VLOOKUP($J287,data!$A$2:$W$485,$B$4+1,FALSE()))*$C$4/0.06)</f>
        <v>890</v>
      </c>
      <c r="L287" s="0" t="n">
        <f aca="false">IF($C$5=0,data!C287+(VLOOKUP($J287,data!$A$2:$W$485,$B$5,FALSE())),data!C287+VLOOKUP($J287,data!$A$2:$W$485,$B$5,FALSE())-(VLOOKUP($J287,data!$A$2:$W$485,$B$5,FALSE())-VLOOKUP($J287,data!$A$2:$W$485,$B$5+1,FALSE()))*$C$5/0.06)</f>
        <v>1430</v>
      </c>
      <c r="M287" s="0" t="n">
        <f aca="false">IF($C$6=0,data!D287+(VLOOKUP($J287,data!$A$2:$W$485,$B$6,FALSE())),data!D287+VLOOKUP($J287,data!$A$2:$W$485,$B$6,FALSE())-(VLOOKUP($J287,data!$A$2:$W$485,$B$6,FALSE())-VLOOKUP($J287,data!$A$2:$W$485,$B$6+1,FALSE()))*$C$6/0.06)</f>
        <v>1344</v>
      </c>
      <c r="N287" s="0" t="n">
        <f aca="false">IF($C$7=0,data!E287+(VLOOKUP($J287,data!$A$2:$W$485,$B$7,FALSE())),data!E287+VLOOKUP($J287,data!$A$2:$W$485,$B$7,FALSE())-(VLOOKUP($J287,data!$A$2:$W$485,$B$7,FALSE())-VLOOKUP($J287,data!$A$2:$W$485,$B$7+1,FALSE()))*$C$7/0.06)</f>
        <v>662</v>
      </c>
      <c r="O287" s="0" t="n">
        <f aca="false">IF($C$8=0,data!F287+(VLOOKUP($J287,data!$A$2:$W$485,$B$8,FALSE())),data!F287+VLOOKUP($J287,data!$A$2:$W$485,$B$8,FALSE())-(VLOOKUP($J287,data!$A$2:$W$485,$B$8,FALSE())-VLOOKUP($J287,data!$A$2:$W$485,$B$8+1,FALSE()))*$C$8/0.06)</f>
        <v>1276</v>
      </c>
      <c r="P287" s="0" t="n">
        <f aca="false">IF($C$9=0,data!G287+(VLOOKUP($J287,data!$A$2:$W$485,$B$9,FALSE())),data!G287+VLOOKUP($J287,data!$A$2:$W$485,$B$9,FALSE())-(VLOOKUP($J287,data!$A$2:$W$485,$B$9,FALSE())-VLOOKUP($J287,data!$A$2:$W$485,$B$9+1,FALSE()))*$C$9/0.06)</f>
        <v>1147</v>
      </c>
      <c r="Q287" s="0" t="n">
        <f aca="false">IF($C$10=0,data!H287+(VLOOKUP($J287,data!$A$2:$W$485,$B$10,FALSE())),data!H287+VLOOKUP($J287,data!$A$2:$W$485,$B$10,FALSE())-(VLOOKUP($J287,data!$A$2:$W$485,$B$10,FALSE())-VLOOKUP($J287,data!$A$2:$W$485,$B$10+1,FALSE()))*$C$10/0.06)</f>
        <v>662</v>
      </c>
      <c r="R287" s="0" t="n">
        <f aca="false">IF($C$11=0,data!I287+(VLOOKUP($J287,data!$A$2:$W$485,$B$11,FALSE())),data!I287+VLOOKUP($J287,data!$A$2:$W$485,$B$11,FALSE())-(VLOOKUP($J287,data!$A$2:$W$485,$B$11,FALSE())-VLOOKUP($J287,data!$A$2:$W$485,$B$11+1,FALSE()))*$C$11/0.06)</f>
        <v>662</v>
      </c>
      <c r="S287" s="0" t="n">
        <f aca="false">IF($C$12=0,data!J287+(VLOOKUP($J287,data!$A$2:$W$485,$B$12,FALSE())),data!J287+VLOOKUP($J287,data!$A$2:$W$485,$B$12,FALSE())-(VLOOKUP($J287,data!$A$2:$W$485,$B$12,FALSE())-VLOOKUP($J287,data!$A$2:$W$485,$B$12+1,FALSE()))*$C$12/0.06)</f>
        <v>662</v>
      </c>
      <c r="T287" s="0" t="n">
        <f aca="false">IF($C$13=0,data!K287+(VLOOKUP($J287,data!$A$2:$W$485,$B$13,FALSE())),data!K287+VLOOKUP($J287,data!$A$2:$W$485,$B$13,FALSE())-(VLOOKUP($J287,data!$A$2:$W$485,$B$13,FALSE())-VLOOKUP($J287,data!$A$2:$W$485,$B$13+1,FALSE()))*$C$13/0.06)</f>
        <v>1163</v>
      </c>
      <c r="U287" s="0" t="n">
        <f aca="false">IF($C$14=0,data!L287+(VLOOKUP($J287,data!$A$2:$W$485,$B$14,FALSE())),data!L287+VLOOKUP($J287,data!$A$2:$W$485,$B$14,FALSE())-(VLOOKUP($J287,data!$A$2:$W$485,$B$14,FALSE())-VLOOKUP($J287,data!$A$2:$W$485,$B$14+1,FALSE()))*$C$14/0.06)</f>
        <v>1014</v>
      </c>
      <c r="V287" s="0" t="n">
        <f aca="false">IF($C$15=0,data!M287+(VLOOKUP($J287,data!$A$2:$W$485,$B$15,FALSE())),data!M287+VLOOKUP($J287,data!$A$2:$W$485,$B$15,FALSE())-(VLOOKUP($J287,data!$A$2:$W$485,$B$15,FALSE())-VLOOKUP($J287,data!$A$2:$W$485,$B$15+1,FALSE()))*$C$15/0.06)</f>
        <v>1257</v>
      </c>
      <c r="X287" s="0" t="n">
        <f aca="false">IF(Simulation!$B$9=100,MAX(L287:V287),MAX(K287:V287))</f>
        <v>1430</v>
      </c>
      <c r="Z287" s="0" t="n">
        <f aca="false">IF(K287=$X287,1,0)</f>
        <v>0</v>
      </c>
      <c r="AA287" s="0" t="n">
        <f aca="false">IF(L287=$X287,1,0)</f>
        <v>1</v>
      </c>
      <c r="AB287" s="0" t="n">
        <f aca="false">IF(M287=$X287,1,0)</f>
        <v>0</v>
      </c>
      <c r="AC287" s="0" t="n">
        <f aca="false">IF(N287=$X287,1,0)</f>
        <v>0</v>
      </c>
      <c r="AD287" s="0" t="n">
        <f aca="false">IF(O287=$X287,1,0)</f>
        <v>0</v>
      </c>
      <c r="AE287" s="0" t="n">
        <f aca="false">IF(P287=$X287,1,0)</f>
        <v>0</v>
      </c>
      <c r="AF287" s="0" t="n">
        <f aca="false">IF(Q287=$X287,1,0)</f>
        <v>0</v>
      </c>
      <c r="AG287" s="0" t="n">
        <f aca="false">IF(R287=$X287,1,0)</f>
        <v>0</v>
      </c>
      <c r="AH287" s="0" t="n">
        <f aca="false">IF(S287=$X287,1,0)</f>
        <v>0</v>
      </c>
      <c r="AI287" s="0" t="n">
        <f aca="false">IF(T287=$X287,1,0)</f>
        <v>0</v>
      </c>
      <c r="AJ287" s="0" t="n">
        <f aca="false">IF(U287=$X287,1,0)</f>
        <v>0</v>
      </c>
      <c r="AK287" s="0" t="n">
        <f aca="false">IF(V287=$X287,1,0)</f>
        <v>0</v>
      </c>
    </row>
    <row r="288" customFormat="false" ht="12.75" hidden="false" customHeight="false" outlineLevel="0" collapsed="false">
      <c r="J288" s="0" t="n">
        <v>1353</v>
      </c>
      <c r="K288" s="0" t="n">
        <f aca="false">IF($C$4=0,data!B288+(VLOOKUP($J288,data!$A$2:$W$485,$B$4,FALSE())),data!B288+VLOOKUP($J288,data!$A$2:$W$485,$B$4,FALSE())-(VLOOKUP($J288,data!$A$2:$W$485,$B$4,FALSE())-VLOOKUP($J288,data!$A$2:$W$485,$B$4+1,FALSE()))*$C$4/0.06)</f>
        <v>702</v>
      </c>
      <c r="L288" s="0" t="n">
        <f aca="false">IF($C$5=0,data!C288+(VLOOKUP($J288,data!$A$2:$W$485,$B$5,FALSE())),data!C288+VLOOKUP($J288,data!$A$2:$W$485,$B$5,FALSE())-(VLOOKUP($J288,data!$A$2:$W$485,$B$5,FALSE())-VLOOKUP($J288,data!$A$2:$W$485,$B$5+1,FALSE()))*$C$5/0.06)</f>
        <v>1134</v>
      </c>
      <c r="M288" s="0" t="n">
        <f aca="false">IF($C$6=0,data!D288+(VLOOKUP($J288,data!$A$2:$W$485,$B$6,FALSE())),data!D288+VLOOKUP($J288,data!$A$2:$W$485,$B$6,FALSE())-(VLOOKUP($J288,data!$A$2:$W$485,$B$6,FALSE())-VLOOKUP($J288,data!$A$2:$W$485,$B$6+1,FALSE()))*$C$6/0.06)</f>
        <v>1500</v>
      </c>
      <c r="N288" s="0" t="n">
        <f aca="false">IF($C$7=0,data!E288+(VLOOKUP($J288,data!$A$2:$W$485,$B$7,FALSE())),data!E288+VLOOKUP($J288,data!$A$2:$W$485,$B$7,FALSE())-(VLOOKUP($J288,data!$A$2:$W$485,$B$7,FALSE())-VLOOKUP($J288,data!$A$2:$W$485,$B$7+1,FALSE()))*$C$7/0.06)</f>
        <v>878</v>
      </c>
      <c r="O288" s="0" t="n">
        <f aca="false">IF($C$8=0,data!F288+(VLOOKUP($J288,data!$A$2:$W$485,$B$8,FALSE())),data!F288+VLOOKUP($J288,data!$A$2:$W$485,$B$8,FALSE())-(VLOOKUP($J288,data!$A$2:$W$485,$B$8,FALSE())-VLOOKUP($J288,data!$A$2:$W$485,$B$8+1,FALSE()))*$C$8/0.06)</f>
        <v>1009</v>
      </c>
      <c r="P288" s="0" t="n">
        <f aca="false">IF($C$9=0,data!G288+(VLOOKUP($J288,data!$A$2:$W$485,$B$9,FALSE())),data!G288+VLOOKUP($J288,data!$A$2:$W$485,$B$9,FALSE())-(VLOOKUP($J288,data!$A$2:$W$485,$B$9,FALSE())-VLOOKUP($J288,data!$A$2:$W$485,$B$9+1,FALSE()))*$C$9/0.06)</f>
        <v>878</v>
      </c>
      <c r="Q288" s="0" t="n">
        <f aca="false">IF($C$10=0,data!H288+(VLOOKUP($J288,data!$A$2:$W$485,$B$10,FALSE())),data!H288+VLOOKUP($J288,data!$A$2:$W$485,$B$10,FALSE())-(VLOOKUP($J288,data!$A$2:$W$485,$B$10,FALSE())-VLOOKUP($J288,data!$A$2:$W$485,$B$10+1,FALSE()))*$C$10/0.06)</f>
        <v>1083</v>
      </c>
      <c r="R288" s="0" t="n">
        <f aca="false">IF($C$11=0,data!I288+(VLOOKUP($J288,data!$A$2:$W$485,$B$11,FALSE())),data!I288+VLOOKUP($J288,data!$A$2:$W$485,$B$11,FALSE())-(VLOOKUP($J288,data!$A$2:$W$485,$B$11,FALSE())-VLOOKUP($J288,data!$A$2:$W$485,$B$11+1,FALSE()))*$C$11/0.06)</f>
        <v>782</v>
      </c>
      <c r="S288" s="0" t="n">
        <f aca="false">IF($C$12=0,data!J288+(VLOOKUP($J288,data!$A$2:$W$485,$B$12,FALSE())),data!J288+VLOOKUP($J288,data!$A$2:$W$485,$B$12,FALSE())-(VLOOKUP($J288,data!$A$2:$W$485,$B$12,FALSE())-VLOOKUP($J288,data!$A$2:$W$485,$B$12+1,FALSE()))*$C$12/0.06)</f>
        <v>871</v>
      </c>
      <c r="T288" s="0" t="n">
        <f aca="false">IF($C$13=0,data!K288+(VLOOKUP($J288,data!$A$2:$W$485,$B$13,FALSE())),data!K288+VLOOKUP($J288,data!$A$2:$W$485,$B$13,FALSE())-(VLOOKUP($J288,data!$A$2:$W$485,$B$13,FALSE())-VLOOKUP($J288,data!$A$2:$W$485,$B$13+1,FALSE()))*$C$13/0.06)</f>
        <v>952</v>
      </c>
      <c r="U288" s="0" t="n">
        <f aca="false">IF($C$14=0,data!L288+(VLOOKUP($J288,data!$A$2:$W$485,$B$14,FALSE())),data!L288+VLOOKUP($J288,data!$A$2:$W$485,$B$14,FALSE())-(VLOOKUP($J288,data!$A$2:$W$485,$B$14,FALSE())-VLOOKUP($J288,data!$A$2:$W$485,$B$14+1,FALSE()))*$C$14/0.06)</f>
        <v>871</v>
      </c>
      <c r="V288" s="0" t="n">
        <f aca="false">IF($C$15=0,data!M288+(VLOOKUP($J288,data!$A$2:$W$485,$B$15,FALSE())),data!M288+VLOOKUP($J288,data!$A$2:$W$485,$B$15,FALSE())-(VLOOKUP($J288,data!$A$2:$W$485,$B$15,FALSE())-VLOOKUP($J288,data!$A$2:$W$485,$B$15+1,FALSE()))*$C$15/0.06)</f>
        <v>1219</v>
      </c>
      <c r="X288" s="0" t="n">
        <f aca="false">IF(Simulation!$B$9=100,MAX(L288:V288),MAX(K288:V288))</f>
        <v>1500</v>
      </c>
      <c r="Z288" s="0" t="n">
        <f aca="false">IF(K288=$X288,1,0)</f>
        <v>0</v>
      </c>
      <c r="AA288" s="0" t="n">
        <f aca="false">IF(L288=$X288,1,0)</f>
        <v>0</v>
      </c>
      <c r="AB288" s="0" t="n">
        <f aca="false">IF(M288=$X288,1,0)</f>
        <v>1</v>
      </c>
      <c r="AC288" s="0" t="n">
        <f aca="false">IF(N288=$X288,1,0)</f>
        <v>0</v>
      </c>
      <c r="AD288" s="0" t="n">
        <f aca="false">IF(O288=$X288,1,0)</f>
        <v>0</v>
      </c>
      <c r="AE288" s="0" t="n">
        <f aca="false">IF(P288=$X288,1,0)</f>
        <v>0</v>
      </c>
      <c r="AF288" s="0" t="n">
        <f aca="false">IF(Q288=$X288,1,0)</f>
        <v>0</v>
      </c>
      <c r="AG288" s="0" t="n">
        <f aca="false">IF(R288=$X288,1,0)</f>
        <v>0</v>
      </c>
      <c r="AH288" s="0" t="n">
        <f aca="false">IF(S288=$X288,1,0)</f>
        <v>0</v>
      </c>
      <c r="AI288" s="0" t="n">
        <f aca="false">IF(T288=$X288,1,0)</f>
        <v>0</v>
      </c>
      <c r="AJ288" s="0" t="n">
        <f aca="false">IF(U288=$X288,1,0)</f>
        <v>0</v>
      </c>
      <c r="AK288" s="0" t="n">
        <f aca="false">IF(V288=$X288,1,0)</f>
        <v>0</v>
      </c>
    </row>
    <row r="289" customFormat="false" ht="12.75" hidden="false" customHeight="false" outlineLevel="0" collapsed="false">
      <c r="J289" s="0" t="n">
        <v>1354</v>
      </c>
      <c r="K289" s="0" t="n">
        <f aca="false">IF($C$4=0,data!B289+(VLOOKUP($J289,data!$A$2:$W$485,$B$4,FALSE())),data!B289+VLOOKUP($J289,data!$A$2:$W$485,$B$4,FALSE())-(VLOOKUP($J289,data!$A$2:$W$485,$B$4,FALSE())-VLOOKUP($J289,data!$A$2:$W$485,$B$4+1,FALSE()))*$C$4/0.06)</f>
        <v>1075</v>
      </c>
      <c r="L289" s="0" t="n">
        <f aca="false">IF($C$5=0,data!C289+(VLOOKUP($J289,data!$A$2:$W$485,$B$5,FALSE())),data!C289+VLOOKUP($J289,data!$A$2:$W$485,$B$5,FALSE())-(VLOOKUP($J289,data!$A$2:$W$485,$B$5,FALSE())-VLOOKUP($J289,data!$A$2:$W$485,$B$5+1,FALSE()))*$C$5/0.06)</f>
        <v>735</v>
      </c>
      <c r="M289" s="0" t="n">
        <f aca="false">IF($C$6=0,data!D289+(VLOOKUP($J289,data!$A$2:$W$485,$B$6,FALSE())),data!D289+VLOOKUP($J289,data!$A$2:$W$485,$B$6,FALSE())-(VLOOKUP($J289,data!$A$2:$W$485,$B$6,FALSE())-VLOOKUP($J289,data!$A$2:$W$485,$B$6+1,FALSE()))*$C$6/0.06)</f>
        <v>735</v>
      </c>
      <c r="N289" s="0" t="n">
        <f aca="false">IF($C$7=0,data!E289+(VLOOKUP($J289,data!$A$2:$W$485,$B$7,FALSE())),data!E289+VLOOKUP($J289,data!$A$2:$W$485,$B$7,FALSE())-(VLOOKUP($J289,data!$A$2:$W$485,$B$7,FALSE())-VLOOKUP($J289,data!$A$2:$W$485,$B$7+1,FALSE()))*$C$7/0.06)</f>
        <v>735</v>
      </c>
      <c r="O289" s="0" t="n">
        <f aca="false">IF($C$8=0,data!F289+(VLOOKUP($J289,data!$A$2:$W$485,$B$8,FALSE())),data!F289+VLOOKUP($J289,data!$A$2:$W$485,$B$8,FALSE())-(VLOOKUP($J289,data!$A$2:$W$485,$B$8,FALSE())-VLOOKUP($J289,data!$A$2:$W$485,$B$8+1,FALSE()))*$C$8/0.06)</f>
        <v>735</v>
      </c>
      <c r="P289" s="0" t="n">
        <f aca="false">IF($C$9=0,data!G289+(VLOOKUP($J289,data!$A$2:$W$485,$B$9,FALSE())),data!G289+VLOOKUP($J289,data!$A$2:$W$485,$B$9,FALSE())-(VLOOKUP($J289,data!$A$2:$W$485,$B$9,FALSE())-VLOOKUP($J289,data!$A$2:$W$485,$B$9+1,FALSE()))*$C$9/0.06)</f>
        <v>1387</v>
      </c>
      <c r="Q289" s="0" t="n">
        <f aca="false">IF($C$10=0,data!H289+(VLOOKUP($J289,data!$A$2:$W$485,$B$10,FALSE())),data!H289+VLOOKUP($J289,data!$A$2:$W$485,$B$10,FALSE())-(VLOOKUP($J289,data!$A$2:$W$485,$B$10,FALSE())-VLOOKUP($J289,data!$A$2:$W$485,$B$10+1,FALSE()))*$C$10/0.06)</f>
        <v>1100</v>
      </c>
      <c r="R289" s="0" t="n">
        <f aca="false">IF($C$11=0,data!I289+(VLOOKUP($J289,data!$A$2:$W$485,$B$11,FALSE())),data!I289+VLOOKUP($J289,data!$A$2:$W$485,$B$11,FALSE())-(VLOOKUP($J289,data!$A$2:$W$485,$B$11,FALSE())-VLOOKUP($J289,data!$A$2:$W$485,$B$11+1,FALSE()))*$C$11/0.06)</f>
        <v>735</v>
      </c>
      <c r="S289" s="0" t="n">
        <f aca="false">IF($C$12=0,data!J289+(VLOOKUP($J289,data!$A$2:$W$485,$B$12,FALSE())),data!J289+VLOOKUP($J289,data!$A$2:$W$485,$B$12,FALSE())-(VLOOKUP($J289,data!$A$2:$W$485,$B$12,FALSE())-VLOOKUP($J289,data!$A$2:$W$485,$B$12+1,FALSE()))*$C$12/0.06)</f>
        <v>1347</v>
      </c>
      <c r="T289" s="0" t="n">
        <f aca="false">IF($C$13=0,data!K289+(VLOOKUP($J289,data!$A$2:$W$485,$B$13,FALSE())),data!K289+VLOOKUP($J289,data!$A$2:$W$485,$B$13,FALSE())-(VLOOKUP($J289,data!$A$2:$W$485,$B$13,FALSE())-VLOOKUP($J289,data!$A$2:$W$485,$B$13+1,FALSE()))*$C$13/0.06)</f>
        <v>1508</v>
      </c>
      <c r="U289" s="0" t="n">
        <f aca="false">IF($C$14=0,data!L289+(VLOOKUP($J289,data!$A$2:$W$485,$B$14,FALSE())),data!L289+VLOOKUP($J289,data!$A$2:$W$485,$B$14,FALSE())-(VLOOKUP($J289,data!$A$2:$W$485,$B$14,FALSE())-VLOOKUP($J289,data!$A$2:$W$485,$B$14+1,FALSE()))*$C$14/0.06)</f>
        <v>1229</v>
      </c>
      <c r="V289" s="0" t="n">
        <f aca="false">IF($C$15=0,data!M289+(VLOOKUP($J289,data!$A$2:$W$485,$B$15,FALSE())),data!M289+VLOOKUP($J289,data!$A$2:$W$485,$B$15,FALSE())-(VLOOKUP($J289,data!$A$2:$W$485,$B$15,FALSE())-VLOOKUP($J289,data!$A$2:$W$485,$B$15+1,FALSE()))*$C$15/0.06)</f>
        <v>735</v>
      </c>
      <c r="X289" s="0" t="n">
        <f aca="false">IF(Simulation!$B$9=100,MAX(L289:V289),MAX(K289:V289))</f>
        <v>1508</v>
      </c>
      <c r="Z289" s="0" t="n">
        <f aca="false">IF(K289=$X289,1,0)</f>
        <v>0</v>
      </c>
      <c r="AA289" s="0" t="n">
        <f aca="false">IF(L289=$X289,1,0)</f>
        <v>0</v>
      </c>
      <c r="AB289" s="0" t="n">
        <f aca="false">IF(M289=$X289,1,0)</f>
        <v>0</v>
      </c>
      <c r="AC289" s="0" t="n">
        <f aca="false">IF(N289=$X289,1,0)</f>
        <v>0</v>
      </c>
      <c r="AD289" s="0" t="n">
        <f aca="false">IF(O289=$X289,1,0)</f>
        <v>0</v>
      </c>
      <c r="AE289" s="0" t="n">
        <f aca="false">IF(P289=$X289,1,0)</f>
        <v>0</v>
      </c>
      <c r="AF289" s="0" t="n">
        <f aca="false">IF(Q289=$X289,1,0)</f>
        <v>0</v>
      </c>
      <c r="AG289" s="0" t="n">
        <f aca="false">IF(R289=$X289,1,0)</f>
        <v>0</v>
      </c>
      <c r="AH289" s="0" t="n">
        <f aca="false">IF(S289=$X289,1,0)</f>
        <v>0</v>
      </c>
      <c r="AI289" s="0" t="n">
        <f aca="false">IF(T289=$X289,1,0)</f>
        <v>1</v>
      </c>
      <c r="AJ289" s="0" t="n">
        <f aca="false">IF(U289=$X289,1,0)</f>
        <v>0</v>
      </c>
      <c r="AK289" s="0" t="n">
        <f aca="false">IF(V289=$X289,1,0)</f>
        <v>0</v>
      </c>
    </row>
    <row r="290" customFormat="false" ht="12.75" hidden="false" customHeight="false" outlineLevel="0" collapsed="false">
      <c r="J290" s="0" t="n">
        <v>1355</v>
      </c>
      <c r="K290" s="0" t="n">
        <f aca="false">IF($C$4=0,data!B290+(VLOOKUP($J290,data!$A$2:$W$485,$B$4,FALSE())),data!B290+VLOOKUP($J290,data!$A$2:$W$485,$B$4,FALSE())-(VLOOKUP($J290,data!$A$2:$W$485,$B$4,FALSE())-VLOOKUP($J290,data!$A$2:$W$485,$B$4+1,FALSE()))*$C$4/0.06)</f>
        <v>856</v>
      </c>
      <c r="L290" s="0" t="n">
        <f aca="false">IF($C$5=0,data!C290+(VLOOKUP($J290,data!$A$2:$W$485,$B$5,FALSE())),data!C290+VLOOKUP($J290,data!$A$2:$W$485,$B$5,FALSE())-(VLOOKUP($J290,data!$A$2:$W$485,$B$5,FALSE())-VLOOKUP($J290,data!$A$2:$W$485,$B$5+1,FALSE()))*$C$5/0.06)</f>
        <v>944</v>
      </c>
      <c r="M290" s="0" t="n">
        <f aca="false">IF($C$6=0,data!D290+(VLOOKUP($J290,data!$A$2:$W$485,$B$6,FALSE())),data!D290+VLOOKUP($J290,data!$A$2:$W$485,$B$6,FALSE())-(VLOOKUP($J290,data!$A$2:$W$485,$B$6,FALSE())-VLOOKUP($J290,data!$A$2:$W$485,$B$6+1,FALSE()))*$C$6/0.06)</f>
        <v>944</v>
      </c>
      <c r="N290" s="0" t="n">
        <f aca="false">IF($C$7=0,data!E290+(VLOOKUP($J290,data!$A$2:$W$485,$B$7,FALSE())),data!E290+VLOOKUP($J290,data!$A$2:$W$485,$B$7,FALSE())-(VLOOKUP($J290,data!$A$2:$W$485,$B$7,FALSE())-VLOOKUP($J290,data!$A$2:$W$485,$B$7+1,FALSE()))*$C$7/0.06)</f>
        <v>944</v>
      </c>
      <c r="O290" s="0" t="n">
        <f aca="false">IF($C$8=0,data!F290+(VLOOKUP($J290,data!$A$2:$W$485,$B$8,FALSE())),data!F290+VLOOKUP($J290,data!$A$2:$W$485,$B$8,FALSE())-(VLOOKUP($J290,data!$A$2:$W$485,$B$8,FALSE())-VLOOKUP($J290,data!$A$2:$W$485,$B$8+1,FALSE()))*$C$8/0.06)</f>
        <v>944</v>
      </c>
      <c r="P290" s="0" t="n">
        <f aca="false">IF($C$9=0,data!G290+(VLOOKUP($J290,data!$A$2:$W$485,$B$9,FALSE())),data!G290+VLOOKUP($J290,data!$A$2:$W$485,$B$9,FALSE())-(VLOOKUP($J290,data!$A$2:$W$485,$B$9,FALSE())-VLOOKUP($J290,data!$A$2:$W$485,$B$9+1,FALSE()))*$C$9/0.06)</f>
        <v>1245</v>
      </c>
      <c r="Q290" s="0" t="n">
        <f aca="false">IF($C$10=0,data!H290+(VLOOKUP($J290,data!$A$2:$W$485,$B$10,FALSE())),data!H290+VLOOKUP($J290,data!$A$2:$W$485,$B$10,FALSE())-(VLOOKUP($J290,data!$A$2:$W$485,$B$10,FALSE())-VLOOKUP($J290,data!$A$2:$W$485,$B$10+1,FALSE()))*$C$10/0.06)</f>
        <v>1301</v>
      </c>
      <c r="R290" s="0" t="n">
        <f aca="false">IF($C$11=0,data!I290+(VLOOKUP($J290,data!$A$2:$W$485,$B$11,FALSE())),data!I290+VLOOKUP($J290,data!$A$2:$W$485,$B$11,FALSE())-(VLOOKUP($J290,data!$A$2:$W$485,$B$11,FALSE())-VLOOKUP($J290,data!$A$2:$W$485,$B$11+1,FALSE()))*$C$11/0.06)</f>
        <v>944</v>
      </c>
      <c r="S290" s="0" t="n">
        <f aca="false">IF($C$12=0,data!J290+(VLOOKUP($J290,data!$A$2:$W$485,$B$12,FALSE())),data!J290+VLOOKUP($J290,data!$A$2:$W$485,$B$12,FALSE())-(VLOOKUP($J290,data!$A$2:$W$485,$B$12,FALSE())-VLOOKUP($J290,data!$A$2:$W$485,$B$12+1,FALSE()))*$C$12/0.06)</f>
        <v>944</v>
      </c>
      <c r="T290" s="0" t="n">
        <f aca="false">IF($C$13=0,data!K290+(VLOOKUP($J290,data!$A$2:$W$485,$B$13,FALSE())),data!K290+VLOOKUP($J290,data!$A$2:$W$485,$B$13,FALSE())-(VLOOKUP($J290,data!$A$2:$W$485,$B$13,FALSE())-VLOOKUP($J290,data!$A$2:$W$485,$B$13+1,FALSE()))*$C$13/0.06)</f>
        <v>1067</v>
      </c>
      <c r="U290" s="0" t="n">
        <f aca="false">IF($C$14=0,data!L290+(VLOOKUP($J290,data!$A$2:$W$485,$B$14,FALSE())),data!L290+VLOOKUP($J290,data!$A$2:$W$485,$B$14,FALSE())-(VLOOKUP($J290,data!$A$2:$W$485,$B$14,FALSE())-VLOOKUP($J290,data!$A$2:$W$485,$B$14+1,FALSE()))*$C$14/0.06)</f>
        <v>1011</v>
      </c>
      <c r="V290" s="0" t="n">
        <f aca="false">IF($C$15=0,data!M290+(VLOOKUP($J290,data!$A$2:$W$485,$B$15,FALSE())),data!M290+VLOOKUP($J290,data!$A$2:$W$485,$B$15,FALSE())-(VLOOKUP($J290,data!$A$2:$W$485,$B$15,FALSE())-VLOOKUP($J290,data!$A$2:$W$485,$B$15+1,FALSE()))*$C$15/0.06)</f>
        <v>944</v>
      </c>
      <c r="X290" s="0" t="n">
        <f aca="false">IF(Simulation!$B$9=100,MAX(L290:V290),MAX(K290:V290))</f>
        <v>1301</v>
      </c>
      <c r="Z290" s="0" t="n">
        <f aca="false">IF(K290=$X290,1,0)</f>
        <v>0</v>
      </c>
      <c r="AA290" s="0" t="n">
        <f aca="false">IF(L290=$X290,1,0)</f>
        <v>0</v>
      </c>
      <c r="AB290" s="0" t="n">
        <f aca="false">IF(M290=$X290,1,0)</f>
        <v>0</v>
      </c>
      <c r="AC290" s="0" t="n">
        <f aca="false">IF(N290=$X290,1,0)</f>
        <v>0</v>
      </c>
      <c r="AD290" s="0" t="n">
        <f aca="false">IF(O290=$X290,1,0)</f>
        <v>0</v>
      </c>
      <c r="AE290" s="0" t="n">
        <f aca="false">IF(P290=$X290,1,0)</f>
        <v>0</v>
      </c>
      <c r="AF290" s="0" t="n">
        <f aca="false">IF(Q290=$X290,1,0)</f>
        <v>1</v>
      </c>
      <c r="AG290" s="0" t="n">
        <f aca="false">IF(R290=$X290,1,0)</f>
        <v>0</v>
      </c>
      <c r="AH290" s="0" t="n">
        <f aca="false">IF(S290=$X290,1,0)</f>
        <v>0</v>
      </c>
      <c r="AI290" s="0" t="n">
        <f aca="false">IF(T290=$X290,1,0)</f>
        <v>0</v>
      </c>
      <c r="AJ290" s="0" t="n">
        <f aca="false">IF(U290=$X290,1,0)</f>
        <v>0</v>
      </c>
      <c r="AK290" s="0" t="n">
        <f aca="false">IF(V290=$X290,1,0)</f>
        <v>0</v>
      </c>
    </row>
    <row r="291" customFormat="false" ht="12.75" hidden="false" customHeight="false" outlineLevel="0" collapsed="false">
      <c r="J291" s="0" t="n">
        <v>1356</v>
      </c>
      <c r="K291" s="0" t="n">
        <f aca="false">IF($C$4=0,data!B291+(VLOOKUP($J291,data!$A$2:$W$485,$B$4,FALSE())),data!B291+VLOOKUP($J291,data!$A$2:$W$485,$B$4,FALSE())-(VLOOKUP($J291,data!$A$2:$W$485,$B$4,FALSE())-VLOOKUP($J291,data!$A$2:$W$485,$B$4+1,FALSE()))*$C$4/0.06)</f>
        <v>951</v>
      </c>
      <c r="L291" s="0" t="n">
        <f aca="false">IF($C$5=0,data!C291+(VLOOKUP($J291,data!$A$2:$W$485,$B$5,FALSE())),data!C291+VLOOKUP($J291,data!$A$2:$W$485,$B$5,FALSE())-(VLOOKUP($J291,data!$A$2:$W$485,$B$5,FALSE())-VLOOKUP($J291,data!$A$2:$W$485,$B$5+1,FALSE()))*$C$5/0.06)</f>
        <v>890</v>
      </c>
      <c r="M291" s="0" t="n">
        <f aca="false">IF($C$6=0,data!D291+(VLOOKUP($J291,data!$A$2:$W$485,$B$6,FALSE())),data!D291+VLOOKUP($J291,data!$A$2:$W$485,$B$6,FALSE())-(VLOOKUP($J291,data!$A$2:$W$485,$B$6,FALSE())-VLOOKUP($J291,data!$A$2:$W$485,$B$6+1,FALSE()))*$C$6/0.06)</f>
        <v>890</v>
      </c>
      <c r="N291" s="0" t="n">
        <f aca="false">IF($C$7=0,data!E291+(VLOOKUP($J291,data!$A$2:$W$485,$B$7,FALSE())),data!E291+VLOOKUP($J291,data!$A$2:$W$485,$B$7,FALSE())-(VLOOKUP($J291,data!$A$2:$W$485,$B$7,FALSE())-VLOOKUP($J291,data!$A$2:$W$485,$B$7+1,FALSE()))*$C$7/0.06)</f>
        <v>1138</v>
      </c>
      <c r="O291" s="0" t="n">
        <f aca="false">IF($C$8=0,data!F291+(VLOOKUP($J291,data!$A$2:$W$485,$B$8,FALSE())),data!F291+VLOOKUP($J291,data!$A$2:$W$485,$B$8,FALSE())-(VLOOKUP($J291,data!$A$2:$W$485,$B$8,FALSE())-VLOOKUP($J291,data!$A$2:$W$485,$B$8+1,FALSE()))*$C$8/0.06)</f>
        <v>890</v>
      </c>
      <c r="P291" s="0" t="n">
        <f aca="false">IF($C$9=0,data!G291+(VLOOKUP($J291,data!$A$2:$W$485,$B$9,FALSE())),data!G291+VLOOKUP($J291,data!$A$2:$W$485,$B$9,FALSE())-(VLOOKUP($J291,data!$A$2:$W$485,$B$9,FALSE())-VLOOKUP($J291,data!$A$2:$W$485,$B$9+1,FALSE()))*$C$9/0.06)</f>
        <v>1010</v>
      </c>
      <c r="Q291" s="0" t="n">
        <f aca="false">IF($C$10=0,data!H291+(VLOOKUP($J291,data!$A$2:$W$485,$B$10,FALSE())),data!H291+VLOOKUP($J291,data!$A$2:$W$485,$B$10,FALSE())-(VLOOKUP($J291,data!$A$2:$W$485,$B$10,FALSE())-VLOOKUP($J291,data!$A$2:$W$485,$B$10+1,FALSE()))*$C$10/0.06)</f>
        <v>1078</v>
      </c>
      <c r="R291" s="0" t="n">
        <f aca="false">IF($C$11=0,data!I291+(VLOOKUP($J291,data!$A$2:$W$485,$B$11,FALSE())),data!I291+VLOOKUP($J291,data!$A$2:$W$485,$B$11,FALSE())-(VLOOKUP($J291,data!$A$2:$W$485,$B$11,FALSE())-VLOOKUP($J291,data!$A$2:$W$485,$B$11+1,FALSE()))*$C$11/0.06)</f>
        <v>890</v>
      </c>
      <c r="S291" s="0" t="n">
        <f aca="false">IF($C$12=0,data!J291+(VLOOKUP($J291,data!$A$2:$W$485,$B$12,FALSE())),data!J291+VLOOKUP($J291,data!$A$2:$W$485,$B$12,FALSE())-(VLOOKUP($J291,data!$A$2:$W$485,$B$12,FALSE())-VLOOKUP($J291,data!$A$2:$W$485,$B$12+1,FALSE()))*$C$12/0.06)</f>
        <v>1079</v>
      </c>
      <c r="T291" s="0" t="n">
        <f aca="false">IF($C$13=0,data!K291+(VLOOKUP($J291,data!$A$2:$W$485,$B$13,FALSE())),data!K291+VLOOKUP($J291,data!$A$2:$W$485,$B$13,FALSE())-(VLOOKUP($J291,data!$A$2:$W$485,$B$13,FALSE())-VLOOKUP($J291,data!$A$2:$W$485,$B$13+1,FALSE()))*$C$13/0.06)</f>
        <v>890</v>
      </c>
      <c r="U291" s="0" t="n">
        <f aca="false">IF($C$14=0,data!L291+(VLOOKUP($J291,data!$A$2:$W$485,$B$14,FALSE())),data!L291+VLOOKUP($J291,data!$A$2:$W$485,$B$14,FALSE())-(VLOOKUP($J291,data!$A$2:$W$485,$B$14,FALSE())-VLOOKUP($J291,data!$A$2:$W$485,$B$14+1,FALSE()))*$C$14/0.06)</f>
        <v>946</v>
      </c>
      <c r="V291" s="0" t="n">
        <f aca="false">IF($C$15=0,data!M291+(VLOOKUP($J291,data!$A$2:$W$485,$B$15,FALSE())),data!M291+VLOOKUP($J291,data!$A$2:$W$485,$B$15,FALSE())-(VLOOKUP($J291,data!$A$2:$W$485,$B$15,FALSE())-VLOOKUP($J291,data!$A$2:$W$485,$B$15+1,FALSE()))*$C$15/0.06)</f>
        <v>890</v>
      </c>
      <c r="X291" s="0" t="n">
        <f aca="false">IF(Simulation!$B$9=100,MAX(L291:V291),MAX(K291:V291))</f>
        <v>1138</v>
      </c>
      <c r="Z291" s="0" t="n">
        <f aca="false">IF(K291=$X291,1,0)</f>
        <v>0</v>
      </c>
      <c r="AA291" s="0" t="n">
        <f aca="false">IF(L291=$X291,1,0)</f>
        <v>0</v>
      </c>
      <c r="AB291" s="0" t="n">
        <f aca="false">IF(M291=$X291,1,0)</f>
        <v>0</v>
      </c>
      <c r="AC291" s="0" t="n">
        <f aca="false">IF(N291=$X291,1,0)</f>
        <v>1</v>
      </c>
      <c r="AD291" s="0" t="n">
        <f aca="false">IF(O291=$X291,1,0)</f>
        <v>0</v>
      </c>
      <c r="AE291" s="0" t="n">
        <f aca="false">IF(P291=$X291,1,0)</f>
        <v>0</v>
      </c>
      <c r="AF291" s="0" t="n">
        <f aca="false">IF(Q291=$X291,1,0)</f>
        <v>0</v>
      </c>
      <c r="AG291" s="0" t="n">
        <f aca="false">IF(R291=$X291,1,0)</f>
        <v>0</v>
      </c>
      <c r="AH291" s="0" t="n">
        <f aca="false">IF(S291=$X291,1,0)</f>
        <v>0</v>
      </c>
      <c r="AI291" s="0" t="n">
        <f aca="false">IF(T291=$X291,1,0)</f>
        <v>0</v>
      </c>
      <c r="AJ291" s="0" t="n">
        <f aca="false">IF(U291=$X291,1,0)</f>
        <v>0</v>
      </c>
      <c r="AK291" s="0" t="n">
        <f aca="false">IF(V291=$X291,1,0)</f>
        <v>0</v>
      </c>
    </row>
    <row r="292" customFormat="false" ht="12.75" hidden="false" customHeight="false" outlineLevel="0" collapsed="false">
      <c r="J292" s="0" t="n">
        <v>1357</v>
      </c>
      <c r="K292" s="0" t="n">
        <f aca="false">IF($C$4=0,data!B292+(VLOOKUP($J292,data!$A$2:$W$485,$B$4,FALSE())),data!B292+VLOOKUP($J292,data!$A$2:$W$485,$B$4,FALSE())-(VLOOKUP($J292,data!$A$2:$W$485,$B$4,FALSE())-VLOOKUP($J292,data!$A$2:$W$485,$B$4+1,FALSE()))*$C$4/0.06)</f>
        <v>1305</v>
      </c>
      <c r="L292" s="0" t="n">
        <f aca="false">IF($C$5=0,data!C292+(VLOOKUP($J292,data!$A$2:$W$485,$B$5,FALSE())),data!C292+VLOOKUP($J292,data!$A$2:$W$485,$B$5,FALSE())-(VLOOKUP($J292,data!$A$2:$W$485,$B$5,FALSE())-VLOOKUP($J292,data!$A$2:$W$485,$B$5+1,FALSE()))*$C$5/0.06)</f>
        <v>792</v>
      </c>
      <c r="M292" s="0" t="n">
        <f aca="false">IF($C$6=0,data!D292+(VLOOKUP($J292,data!$A$2:$W$485,$B$6,FALSE())),data!D292+VLOOKUP($J292,data!$A$2:$W$485,$B$6,FALSE())-(VLOOKUP($J292,data!$A$2:$W$485,$B$6,FALSE())-VLOOKUP($J292,data!$A$2:$W$485,$B$6+1,FALSE()))*$C$6/0.06)</f>
        <v>792</v>
      </c>
      <c r="N292" s="0" t="n">
        <f aca="false">IF($C$7=0,data!E292+(VLOOKUP($J292,data!$A$2:$W$485,$B$7,FALSE())),data!E292+VLOOKUP($J292,data!$A$2:$W$485,$B$7,FALSE())-(VLOOKUP($J292,data!$A$2:$W$485,$B$7,FALSE())-VLOOKUP($J292,data!$A$2:$W$485,$B$7+1,FALSE()))*$C$7/0.06)</f>
        <v>792</v>
      </c>
      <c r="O292" s="0" t="n">
        <f aca="false">IF($C$8=0,data!F292+(VLOOKUP($J292,data!$A$2:$W$485,$B$8,FALSE())),data!F292+VLOOKUP($J292,data!$A$2:$W$485,$B$8,FALSE())-(VLOOKUP($J292,data!$A$2:$W$485,$B$8,FALSE())-VLOOKUP($J292,data!$A$2:$W$485,$B$8+1,FALSE()))*$C$8/0.06)</f>
        <v>792</v>
      </c>
      <c r="P292" s="0" t="n">
        <f aca="false">IF($C$9=0,data!G292+(VLOOKUP($J292,data!$A$2:$W$485,$B$9,FALSE())),data!G292+VLOOKUP($J292,data!$A$2:$W$485,$B$9,FALSE())-(VLOOKUP($J292,data!$A$2:$W$485,$B$9,FALSE())-VLOOKUP($J292,data!$A$2:$W$485,$B$9+1,FALSE()))*$C$9/0.06)</f>
        <v>1314</v>
      </c>
      <c r="Q292" s="0" t="n">
        <f aca="false">IF($C$10=0,data!H292+(VLOOKUP($J292,data!$A$2:$W$485,$B$10,FALSE())),data!H292+VLOOKUP($J292,data!$A$2:$W$485,$B$10,FALSE())-(VLOOKUP($J292,data!$A$2:$W$485,$B$10,FALSE())-VLOOKUP($J292,data!$A$2:$W$485,$B$10+1,FALSE()))*$C$10/0.06)</f>
        <v>792</v>
      </c>
      <c r="R292" s="0" t="n">
        <f aca="false">IF($C$11=0,data!I292+(VLOOKUP($J292,data!$A$2:$W$485,$B$11,FALSE())),data!I292+VLOOKUP($J292,data!$A$2:$W$485,$B$11,FALSE())-(VLOOKUP($J292,data!$A$2:$W$485,$B$11,FALSE())-VLOOKUP($J292,data!$A$2:$W$485,$B$11+1,FALSE()))*$C$11/0.06)</f>
        <v>792</v>
      </c>
      <c r="S292" s="0" t="n">
        <f aca="false">IF($C$12=0,data!J292+(VLOOKUP($J292,data!$A$2:$W$485,$B$12,FALSE())),data!J292+VLOOKUP($J292,data!$A$2:$W$485,$B$12,FALSE())-(VLOOKUP($J292,data!$A$2:$W$485,$B$12,FALSE())-VLOOKUP($J292,data!$A$2:$W$485,$B$12+1,FALSE()))*$C$12/0.06)</f>
        <v>1275</v>
      </c>
      <c r="T292" s="0" t="n">
        <f aca="false">IF($C$13=0,data!K292+(VLOOKUP($J292,data!$A$2:$W$485,$B$13,FALSE())),data!K292+VLOOKUP($J292,data!$A$2:$W$485,$B$13,FALSE())-(VLOOKUP($J292,data!$A$2:$W$485,$B$13,FALSE())-VLOOKUP($J292,data!$A$2:$W$485,$B$13+1,FALSE()))*$C$13/0.06)</f>
        <v>792</v>
      </c>
      <c r="U292" s="0" t="n">
        <f aca="false">IF($C$14=0,data!L292+(VLOOKUP($J292,data!$A$2:$W$485,$B$14,FALSE())),data!L292+VLOOKUP($J292,data!$A$2:$W$485,$B$14,FALSE())-(VLOOKUP($J292,data!$A$2:$W$485,$B$14,FALSE())-VLOOKUP($J292,data!$A$2:$W$485,$B$14+1,FALSE()))*$C$14/0.06)</f>
        <v>1297</v>
      </c>
      <c r="V292" s="0" t="n">
        <f aca="false">IF($C$15=0,data!M292+(VLOOKUP($J292,data!$A$2:$W$485,$B$15,FALSE())),data!M292+VLOOKUP($J292,data!$A$2:$W$485,$B$15,FALSE())-(VLOOKUP($J292,data!$A$2:$W$485,$B$15,FALSE())-VLOOKUP($J292,data!$A$2:$W$485,$B$15+1,FALSE()))*$C$15/0.06)</f>
        <v>1415</v>
      </c>
      <c r="X292" s="0" t="n">
        <f aca="false">IF(Simulation!$B$9=100,MAX(L292:V292),MAX(K292:V292))</f>
        <v>1415</v>
      </c>
      <c r="Z292" s="0" t="n">
        <f aca="false">IF(K292=$X292,1,0)</f>
        <v>0</v>
      </c>
      <c r="AA292" s="0" t="n">
        <f aca="false">IF(L292=$X292,1,0)</f>
        <v>0</v>
      </c>
      <c r="AB292" s="0" t="n">
        <f aca="false">IF(M292=$X292,1,0)</f>
        <v>0</v>
      </c>
      <c r="AC292" s="0" t="n">
        <f aca="false">IF(N292=$X292,1,0)</f>
        <v>0</v>
      </c>
      <c r="AD292" s="0" t="n">
        <f aca="false">IF(O292=$X292,1,0)</f>
        <v>0</v>
      </c>
      <c r="AE292" s="0" t="n">
        <f aca="false">IF(P292=$X292,1,0)</f>
        <v>0</v>
      </c>
      <c r="AF292" s="0" t="n">
        <f aca="false">IF(Q292=$X292,1,0)</f>
        <v>0</v>
      </c>
      <c r="AG292" s="0" t="n">
        <f aca="false">IF(R292=$X292,1,0)</f>
        <v>0</v>
      </c>
      <c r="AH292" s="0" t="n">
        <f aca="false">IF(S292=$X292,1,0)</f>
        <v>0</v>
      </c>
      <c r="AI292" s="0" t="n">
        <f aca="false">IF(T292=$X292,1,0)</f>
        <v>0</v>
      </c>
      <c r="AJ292" s="0" t="n">
        <f aca="false">IF(U292=$X292,1,0)</f>
        <v>0</v>
      </c>
      <c r="AK292" s="0" t="n">
        <f aca="false">IF(V292=$X292,1,0)</f>
        <v>1</v>
      </c>
    </row>
    <row r="293" customFormat="false" ht="12.75" hidden="false" customHeight="false" outlineLevel="0" collapsed="false">
      <c r="J293" s="0" t="n">
        <v>1358</v>
      </c>
      <c r="K293" s="0" t="n">
        <f aca="false">IF($C$4=0,data!B293+(VLOOKUP($J293,data!$A$2:$W$485,$B$4,FALSE())),data!B293+VLOOKUP($J293,data!$A$2:$W$485,$B$4,FALSE())-(VLOOKUP($J293,data!$A$2:$W$485,$B$4,FALSE())-VLOOKUP($J293,data!$A$2:$W$485,$B$4+1,FALSE()))*$C$4/0.06)</f>
        <v>1157</v>
      </c>
      <c r="L293" s="0" t="n">
        <f aca="false">IF($C$5=0,data!C293+(VLOOKUP($J293,data!$A$2:$W$485,$B$5,FALSE())),data!C293+VLOOKUP($J293,data!$A$2:$W$485,$B$5,FALSE())-(VLOOKUP($J293,data!$A$2:$W$485,$B$5,FALSE())-VLOOKUP($J293,data!$A$2:$W$485,$B$5+1,FALSE()))*$C$5/0.06)</f>
        <v>1458</v>
      </c>
      <c r="M293" s="0" t="n">
        <f aca="false">IF($C$6=0,data!D293+(VLOOKUP($J293,data!$A$2:$W$485,$B$6,FALSE())),data!D293+VLOOKUP($J293,data!$A$2:$W$485,$B$6,FALSE())-(VLOOKUP($J293,data!$A$2:$W$485,$B$6,FALSE())-VLOOKUP($J293,data!$A$2:$W$485,$B$6+1,FALSE()))*$C$6/0.06)</f>
        <v>1384</v>
      </c>
      <c r="N293" s="0" t="n">
        <f aca="false">IF($C$7=0,data!E293+(VLOOKUP($J293,data!$A$2:$W$485,$B$7,FALSE())),data!E293+VLOOKUP($J293,data!$A$2:$W$485,$B$7,FALSE())-(VLOOKUP($J293,data!$A$2:$W$485,$B$7,FALSE())-VLOOKUP($J293,data!$A$2:$W$485,$B$7+1,FALSE()))*$C$7/0.06)</f>
        <v>1360</v>
      </c>
      <c r="O293" s="0" t="n">
        <f aca="false">IF($C$8=0,data!F293+(VLOOKUP($J293,data!$A$2:$W$485,$B$8,FALSE())),data!F293+VLOOKUP($J293,data!$A$2:$W$485,$B$8,FALSE())-(VLOOKUP($J293,data!$A$2:$W$485,$B$8,FALSE())-VLOOKUP($J293,data!$A$2:$W$485,$B$8+1,FALSE()))*$C$8/0.06)</f>
        <v>609</v>
      </c>
      <c r="P293" s="0" t="n">
        <f aca="false">IF($C$9=0,data!G293+(VLOOKUP($J293,data!$A$2:$W$485,$B$9,FALSE())),data!G293+VLOOKUP($J293,data!$A$2:$W$485,$B$9,FALSE())-(VLOOKUP($J293,data!$A$2:$W$485,$B$9,FALSE())-VLOOKUP($J293,data!$A$2:$W$485,$B$9+1,FALSE()))*$C$9/0.06)</f>
        <v>928</v>
      </c>
      <c r="Q293" s="0" t="n">
        <f aca="false">IF($C$10=0,data!H293+(VLOOKUP($J293,data!$A$2:$W$485,$B$10,FALSE())),data!H293+VLOOKUP($J293,data!$A$2:$W$485,$B$10,FALSE())-(VLOOKUP($J293,data!$A$2:$W$485,$B$10,FALSE())-VLOOKUP($J293,data!$A$2:$W$485,$B$10+1,FALSE()))*$C$10/0.06)</f>
        <v>795</v>
      </c>
      <c r="R293" s="0" t="n">
        <f aca="false">IF($C$11=0,data!I293+(VLOOKUP($J293,data!$A$2:$W$485,$B$11,FALSE())),data!I293+VLOOKUP($J293,data!$A$2:$W$485,$B$11,FALSE())-(VLOOKUP($J293,data!$A$2:$W$485,$B$11,FALSE())-VLOOKUP($J293,data!$A$2:$W$485,$B$11+1,FALSE()))*$C$11/0.06)</f>
        <v>609</v>
      </c>
      <c r="S293" s="0" t="n">
        <f aca="false">IF($C$12=0,data!J293+(VLOOKUP($J293,data!$A$2:$W$485,$B$12,FALSE())),data!J293+VLOOKUP($J293,data!$A$2:$W$485,$B$12,FALSE())-(VLOOKUP($J293,data!$A$2:$W$485,$B$12,FALSE())-VLOOKUP($J293,data!$A$2:$W$485,$B$12+1,FALSE()))*$C$12/0.06)</f>
        <v>1021</v>
      </c>
      <c r="T293" s="0" t="n">
        <f aca="false">IF($C$13=0,data!K293+(VLOOKUP($J293,data!$A$2:$W$485,$B$13,FALSE())),data!K293+VLOOKUP($J293,data!$A$2:$W$485,$B$13,FALSE())-(VLOOKUP($J293,data!$A$2:$W$485,$B$13,FALSE())-VLOOKUP($J293,data!$A$2:$W$485,$B$13+1,FALSE()))*$C$13/0.06)</f>
        <v>609</v>
      </c>
      <c r="U293" s="0" t="n">
        <f aca="false">IF($C$14=0,data!L293+(VLOOKUP($J293,data!$A$2:$W$485,$B$14,FALSE())),data!L293+VLOOKUP($J293,data!$A$2:$W$485,$B$14,FALSE())-(VLOOKUP($J293,data!$A$2:$W$485,$B$14,FALSE())-VLOOKUP($J293,data!$A$2:$W$485,$B$14+1,FALSE()))*$C$14/0.06)</f>
        <v>1117</v>
      </c>
      <c r="V293" s="0" t="n">
        <f aca="false">IF($C$15=0,data!M293+(VLOOKUP($J293,data!$A$2:$W$485,$B$15,FALSE())),data!M293+VLOOKUP($J293,data!$A$2:$W$485,$B$15,FALSE())-(VLOOKUP($J293,data!$A$2:$W$485,$B$15,FALSE())-VLOOKUP($J293,data!$A$2:$W$485,$B$15+1,FALSE()))*$C$15/0.06)</f>
        <v>1094</v>
      </c>
      <c r="X293" s="0" t="n">
        <f aca="false">IF(Simulation!$B$9=100,MAX(L293:V293),MAX(K293:V293))</f>
        <v>1458</v>
      </c>
      <c r="Z293" s="0" t="n">
        <f aca="false">IF(K293=$X293,1,0)</f>
        <v>0</v>
      </c>
      <c r="AA293" s="0" t="n">
        <f aca="false">IF(L293=$X293,1,0)</f>
        <v>1</v>
      </c>
      <c r="AB293" s="0" t="n">
        <f aca="false">IF(M293=$X293,1,0)</f>
        <v>0</v>
      </c>
      <c r="AC293" s="0" t="n">
        <f aca="false">IF(N293=$X293,1,0)</f>
        <v>0</v>
      </c>
      <c r="AD293" s="0" t="n">
        <f aca="false">IF(O293=$X293,1,0)</f>
        <v>0</v>
      </c>
      <c r="AE293" s="0" t="n">
        <f aca="false">IF(P293=$X293,1,0)</f>
        <v>0</v>
      </c>
      <c r="AF293" s="0" t="n">
        <f aca="false">IF(Q293=$X293,1,0)</f>
        <v>0</v>
      </c>
      <c r="AG293" s="0" t="n">
        <f aca="false">IF(R293=$X293,1,0)</f>
        <v>0</v>
      </c>
      <c r="AH293" s="0" t="n">
        <f aca="false">IF(S293=$X293,1,0)</f>
        <v>0</v>
      </c>
      <c r="AI293" s="0" t="n">
        <f aca="false">IF(T293=$X293,1,0)</f>
        <v>0</v>
      </c>
      <c r="AJ293" s="0" t="n">
        <f aca="false">IF(U293=$X293,1,0)</f>
        <v>0</v>
      </c>
      <c r="AK293" s="0" t="n">
        <f aca="false">IF(V293=$X293,1,0)</f>
        <v>0</v>
      </c>
    </row>
    <row r="294" customFormat="false" ht="12.75" hidden="false" customHeight="false" outlineLevel="0" collapsed="false">
      <c r="J294" s="0" t="n">
        <v>1359</v>
      </c>
      <c r="K294" s="0" t="n">
        <f aca="false">IF($C$4=0,data!B294+(VLOOKUP($J294,data!$A$2:$W$485,$B$4,FALSE())),data!B294+VLOOKUP($J294,data!$A$2:$W$485,$B$4,FALSE())-(VLOOKUP($J294,data!$A$2:$W$485,$B$4,FALSE())-VLOOKUP($J294,data!$A$2:$W$485,$B$4+1,FALSE()))*$C$4/0.06)</f>
        <v>1029</v>
      </c>
      <c r="L294" s="0" t="n">
        <f aca="false">IF($C$5=0,data!C294+(VLOOKUP($J294,data!$A$2:$W$485,$B$5,FALSE())),data!C294+VLOOKUP($J294,data!$A$2:$W$485,$B$5,FALSE())-(VLOOKUP($J294,data!$A$2:$W$485,$B$5,FALSE())-VLOOKUP($J294,data!$A$2:$W$485,$B$5+1,FALSE()))*$C$5/0.06)</f>
        <v>904</v>
      </c>
      <c r="M294" s="0" t="n">
        <f aca="false">IF($C$6=0,data!D294+(VLOOKUP($J294,data!$A$2:$W$485,$B$6,FALSE())),data!D294+VLOOKUP($J294,data!$A$2:$W$485,$B$6,FALSE())-(VLOOKUP($J294,data!$A$2:$W$485,$B$6,FALSE())-VLOOKUP($J294,data!$A$2:$W$485,$B$6+1,FALSE()))*$C$6/0.06)</f>
        <v>904</v>
      </c>
      <c r="N294" s="0" t="n">
        <f aca="false">IF($C$7=0,data!E294+(VLOOKUP($J294,data!$A$2:$W$485,$B$7,FALSE())),data!E294+VLOOKUP($J294,data!$A$2:$W$485,$B$7,FALSE())-(VLOOKUP($J294,data!$A$2:$W$485,$B$7,FALSE())-VLOOKUP($J294,data!$A$2:$W$485,$B$7+1,FALSE()))*$C$7/0.06)</f>
        <v>904</v>
      </c>
      <c r="O294" s="0" t="n">
        <f aca="false">IF($C$8=0,data!F294+(VLOOKUP($J294,data!$A$2:$W$485,$B$8,FALSE())),data!F294+VLOOKUP($J294,data!$A$2:$W$485,$B$8,FALSE())-(VLOOKUP($J294,data!$A$2:$W$485,$B$8,FALSE())-VLOOKUP($J294,data!$A$2:$W$485,$B$8+1,FALSE()))*$C$8/0.06)</f>
        <v>904</v>
      </c>
      <c r="P294" s="0" t="n">
        <f aca="false">IF($C$9=0,data!G294+(VLOOKUP($J294,data!$A$2:$W$485,$B$9,FALSE())),data!G294+VLOOKUP($J294,data!$A$2:$W$485,$B$9,FALSE())-(VLOOKUP($J294,data!$A$2:$W$485,$B$9,FALSE())-VLOOKUP($J294,data!$A$2:$W$485,$B$9+1,FALSE()))*$C$9/0.06)</f>
        <v>1094</v>
      </c>
      <c r="Q294" s="0" t="n">
        <f aca="false">IF($C$10=0,data!H294+(VLOOKUP($J294,data!$A$2:$W$485,$B$10,FALSE())),data!H294+VLOOKUP($J294,data!$A$2:$W$485,$B$10,FALSE())-(VLOOKUP($J294,data!$A$2:$W$485,$B$10,FALSE())-VLOOKUP($J294,data!$A$2:$W$485,$B$10+1,FALSE()))*$C$10/0.06)</f>
        <v>904</v>
      </c>
      <c r="R294" s="0" t="n">
        <f aca="false">IF($C$11=0,data!I294+(VLOOKUP($J294,data!$A$2:$W$485,$B$11,FALSE())),data!I294+VLOOKUP($J294,data!$A$2:$W$485,$B$11,FALSE())-(VLOOKUP($J294,data!$A$2:$W$485,$B$11,FALSE())-VLOOKUP($J294,data!$A$2:$W$485,$B$11+1,FALSE()))*$C$11/0.06)</f>
        <v>904</v>
      </c>
      <c r="S294" s="0" t="n">
        <f aca="false">IF($C$12=0,data!J294+(VLOOKUP($J294,data!$A$2:$W$485,$B$12,FALSE())),data!J294+VLOOKUP($J294,data!$A$2:$W$485,$B$12,FALSE())-(VLOOKUP($J294,data!$A$2:$W$485,$B$12,FALSE())-VLOOKUP($J294,data!$A$2:$W$485,$B$12+1,FALSE()))*$C$12/0.06)</f>
        <v>1067</v>
      </c>
      <c r="T294" s="0" t="n">
        <f aca="false">IF($C$13=0,data!K294+(VLOOKUP($J294,data!$A$2:$W$485,$B$13,FALSE())),data!K294+VLOOKUP($J294,data!$A$2:$W$485,$B$13,FALSE())-(VLOOKUP($J294,data!$A$2:$W$485,$B$13,FALSE())-VLOOKUP($J294,data!$A$2:$W$485,$B$13+1,FALSE()))*$C$13/0.06)</f>
        <v>1225</v>
      </c>
      <c r="U294" s="0" t="n">
        <f aca="false">IF($C$14=0,data!L294+(VLOOKUP($J294,data!$A$2:$W$485,$B$14,FALSE())),data!L294+VLOOKUP($J294,data!$A$2:$W$485,$B$14,FALSE())-(VLOOKUP($J294,data!$A$2:$W$485,$B$14,FALSE())-VLOOKUP($J294,data!$A$2:$W$485,$B$14+1,FALSE()))*$C$14/0.06)</f>
        <v>904</v>
      </c>
      <c r="V294" s="0" t="n">
        <f aca="false">IF($C$15=0,data!M294+(VLOOKUP($J294,data!$A$2:$W$485,$B$15,FALSE())),data!M294+VLOOKUP($J294,data!$A$2:$W$485,$B$15,FALSE())-(VLOOKUP($J294,data!$A$2:$W$485,$B$15,FALSE())-VLOOKUP($J294,data!$A$2:$W$485,$B$15+1,FALSE()))*$C$15/0.06)</f>
        <v>904</v>
      </c>
      <c r="X294" s="0" t="n">
        <f aca="false">IF(Simulation!$B$9=100,MAX(L294:V294),MAX(K294:V294))</f>
        <v>1225</v>
      </c>
      <c r="Z294" s="0" t="n">
        <f aca="false">IF(K294=$X294,1,0)</f>
        <v>0</v>
      </c>
      <c r="AA294" s="0" t="n">
        <f aca="false">IF(L294=$X294,1,0)</f>
        <v>0</v>
      </c>
      <c r="AB294" s="0" t="n">
        <f aca="false">IF(M294=$X294,1,0)</f>
        <v>0</v>
      </c>
      <c r="AC294" s="0" t="n">
        <f aca="false">IF(N294=$X294,1,0)</f>
        <v>0</v>
      </c>
      <c r="AD294" s="0" t="n">
        <f aca="false">IF(O294=$X294,1,0)</f>
        <v>0</v>
      </c>
      <c r="AE294" s="0" t="n">
        <f aca="false">IF(P294=$X294,1,0)</f>
        <v>0</v>
      </c>
      <c r="AF294" s="0" t="n">
        <f aca="false">IF(Q294=$X294,1,0)</f>
        <v>0</v>
      </c>
      <c r="AG294" s="0" t="n">
        <f aca="false">IF(R294=$X294,1,0)</f>
        <v>0</v>
      </c>
      <c r="AH294" s="0" t="n">
        <f aca="false">IF(S294=$X294,1,0)</f>
        <v>0</v>
      </c>
      <c r="AI294" s="0" t="n">
        <f aca="false">IF(T294=$X294,1,0)</f>
        <v>1</v>
      </c>
      <c r="AJ294" s="0" t="n">
        <f aca="false">IF(U294=$X294,1,0)</f>
        <v>0</v>
      </c>
      <c r="AK294" s="0" t="n">
        <f aca="false">IF(V294=$X294,1,0)</f>
        <v>0</v>
      </c>
    </row>
    <row r="295" customFormat="false" ht="12.75" hidden="false" customHeight="false" outlineLevel="0" collapsed="false">
      <c r="J295" s="0" t="n">
        <v>1360</v>
      </c>
      <c r="K295" s="0" t="n">
        <f aca="false">IF($C$4=0,data!B295+(VLOOKUP($J295,data!$A$2:$W$485,$B$4,FALSE())),data!B295+VLOOKUP($J295,data!$A$2:$W$485,$B$4,FALSE())-(VLOOKUP($J295,data!$A$2:$W$485,$B$4,FALSE())-VLOOKUP($J295,data!$A$2:$W$485,$B$4+1,FALSE()))*$C$4/0.06)</f>
        <v>937</v>
      </c>
      <c r="L295" s="0" t="n">
        <f aca="false">IF($C$5=0,data!C295+(VLOOKUP($J295,data!$A$2:$W$485,$B$5,FALSE())),data!C295+VLOOKUP($J295,data!$A$2:$W$485,$B$5,FALSE())-(VLOOKUP($J295,data!$A$2:$W$485,$B$5,FALSE())-VLOOKUP($J295,data!$A$2:$W$485,$B$5+1,FALSE()))*$C$5/0.06)</f>
        <v>937</v>
      </c>
      <c r="M295" s="0" t="n">
        <f aca="false">IF($C$6=0,data!D295+(VLOOKUP($J295,data!$A$2:$W$485,$B$6,FALSE())),data!D295+VLOOKUP($J295,data!$A$2:$W$485,$B$6,FALSE())-(VLOOKUP($J295,data!$A$2:$W$485,$B$6,FALSE())-VLOOKUP($J295,data!$A$2:$W$485,$B$6+1,FALSE()))*$C$6/0.06)</f>
        <v>937</v>
      </c>
      <c r="N295" s="0" t="n">
        <f aca="false">IF($C$7=0,data!E295+(VLOOKUP($J295,data!$A$2:$W$485,$B$7,FALSE())),data!E295+VLOOKUP($J295,data!$A$2:$W$485,$B$7,FALSE())-(VLOOKUP($J295,data!$A$2:$W$485,$B$7,FALSE())-VLOOKUP($J295,data!$A$2:$W$485,$B$7+1,FALSE()))*$C$7/0.06)</f>
        <v>937</v>
      </c>
      <c r="O295" s="0" t="n">
        <f aca="false">IF($C$8=0,data!F295+(VLOOKUP($J295,data!$A$2:$W$485,$B$8,FALSE())),data!F295+VLOOKUP($J295,data!$A$2:$W$485,$B$8,FALSE())-(VLOOKUP($J295,data!$A$2:$W$485,$B$8,FALSE())-VLOOKUP($J295,data!$A$2:$W$485,$B$8+1,FALSE()))*$C$8/0.06)</f>
        <v>995</v>
      </c>
      <c r="P295" s="0" t="n">
        <f aca="false">IF($C$9=0,data!G295+(VLOOKUP($J295,data!$A$2:$W$485,$B$9,FALSE())),data!G295+VLOOKUP($J295,data!$A$2:$W$485,$B$9,FALSE())-(VLOOKUP($J295,data!$A$2:$W$485,$B$9,FALSE())-VLOOKUP($J295,data!$A$2:$W$485,$B$9+1,FALSE()))*$C$9/0.06)</f>
        <v>1060</v>
      </c>
      <c r="Q295" s="0" t="n">
        <f aca="false">IF($C$10=0,data!H295+(VLOOKUP($J295,data!$A$2:$W$485,$B$10,FALSE())),data!H295+VLOOKUP($J295,data!$A$2:$W$485,$B$10,FALSE())-(VLOOKUP($J295,data!$A$2:$W$485,$B$10,FALSE())-VLOOKUP($J295,data!$A$2:$W$485,$B$10+1,FALSE()))*$C$10/0.06)</f>
        <v>1121</v>
      </c>
      <c r="R295" s="0" t="n">
        <f aca="false">IF($C$11=0,data!I295+(VLOOKUP($J295,data!$A$2:$W$485,$B$11,FALSE())),data!I295+VLOOKUP($J295,data!$A$2:$W$485,$B$11,FALSE())-(VLOOKUP($J295,data!$A$2:$W$485,$B$11,FALSE())-VLOOKUP($J295,data!$A$2:$W$485,$B$11+1,FALSE()))*$C$11/0.06)</f>
        <v>937</v>
      </c>
      <c r="S295" s="0" t="n">
        <f aca="false">IF($C$12=0,data!J295+(VLOOKUP($J295,data!$A$2:$W$485,$B$12,FALSE())),data!J295+VLOOKUP($J295,data!$A$2:$W$485,$B$12,FALSE())-(VLOOKUP($J295,data!$A$2:$W$485,$B$12,FALSE())-VLOOKUP($J295,data!$A$2:$W$485,$B$12+1,FALSE()))*$C$12/0.06)</f>
        <v>937</v>
      </c>
      <c r="T295" s="0" t="n">
        <f aca="false">IF($C$13=0,data!K295+(VLOOKUP($J295,data!$A$2:$W$485,$B$13,FALSE())),data!K295+VLOOKUP($J295,data!$A$2:$W$485,$B$13,FALSE())-(VLOOKUP($J295,data!$A$2:$W$485,$B$13,FALSE())-VLOOKUP($J295,data!$A$2:$W$485,$B$13+1,FALSE()))*$C$13/0.06)</f>
        <v>937</v>
      </c>
      <c r="U295" s="0" t="n">
        <f aca="false">IF($C$14=0,data!L295+(VLOOKUP($J295,data!$A$2:$W$485,$B$14,FALSE())),data!L295+VLOOKUP($J295,data!$A$2:$W$485,$B$14,FALSE())-(VLOOKUP($J295,data!$A$2:$W$485,$B$14,FALSE())-VLOOKUP($J295,data!$A$2:$W$485,$B$14+1,FALSE()))*$C$14/0.06)</f>
        <v>937</v>
      </c>
      <c r="V295" s="0" t="n">
        <f aca="false">IF($C$15=0,data!M295+(VLOOKUP($J295,data!$A$2:$W$485,$B$15,FALSE())),data!M295+VLOOKUP($J295,data!$A$2:$W$485,$B$15,FALSE())-(VLOOKUP($J295,data!$A$2:$W$485,$B$15,FALSE())-VLOOKUP($J295,data!$A$2:$W$485,$B$15+1,FALSE()))*$C$15/0.06)</f>
        <v>937</v>
      </c>
      <c r="X295" s="0" t="n">
        <f aca="false">IF(Simulation!$B$9=100,MAX(L295:V295),MAX(K295:V295))</f>
        <v>1121</v>
      </c>
      <c r="Z295" s="0" t="n">
        <f aca="false">IF(K295=$X295,1,0)</f>
        <v>0</v>
      </c>
      <c r="AA295" s="0" t="n">
        <f aca="false">IF(L295=$X295,1,0)</f>
        <v>0</v>
      </c>
      <c r="AB295" s="0" t="n">
        <f aca="false">IF(M295=$X295,1,0)</f>
        <v>0</v>
      </c>
      <c r="AC295" s="0" t="n">
        <f aca="false">IF(N295=$X295,1,0)</f>
        <v>0</v>
      </c>
      <c r="AD295" s="0" t="n">
        <f aca="false">IF(O295=$X295,1,0)</f>
        <v>0</v>
      </c>
      <c r="AE295" s="0" t="n">
        <f aca="false">IF(P295=$X295,1,0)</f>
        <v>0</v>
      </c>
      <c r="AF295" s="0" t="n">
        <f aca="false">IF(Q295=$X295,1,0)</f>
        <v>1</v>
      </c>
      <c r="AG295" s="0" t="n">
        <f aca="false">IF(R295=$X295,1,0)</f>
        <v>0</v>
      </c>
      <c r="AH295" s="0" t="n">
        <f aca="false">IF(S295=$X295,1,0)</f>
        <v>0</v>
      </c>
      <c r="AI295" s="0" t="n">
        <f aca="false">IF(T295=$X295,1,0)</f>
        <v>0</v>
      </c>
      <c r="AJ295" s="0" t="n">
        <f aca="false">IF(U295=$X295,1,0)</f>
        <v>0</v>
      </c>
      <c r="AK295" s="0" t="n">
        <f aca="false">IF(V295=$X295,1,0)</f>
        <v>0</v>
      </c>
    </row>
    <row r="296" customFormat="false" ht="12.75" hidden="false" customHeight="false" outlineLevel="0" collapsed="false">
      <c r="J296" s="0" t="n">
        <v>1361</v>
      </c>
      <c r="K296" s="0" t="n">
        <f aca="false">IF($C$4=0,data!B296+(VLOOKUP($J296,data!$A$2:$W$485,$B$4,FALSE())),data!B296+VLOOKUP($J296,data!$A$2:$W$485,$B$4,FALSE())-(VLOOKUP($J296,data!$A$2:$W$485,$B$4,FALSE())-VLOOKUP($J296,data!$A$2:$W$485,$B$4+1,FALSE()))*$C$4/0.06)</f>
        <v>768</v>
      </c>
      <c r="L296" s="0" t="n">
        <f aca="false">IF($C$5=0,data!C296+(VLOOKUP($J296,data!$A$2:$W$485,$B$5,FALSE())),data!C296+VLOOKUP($J296,data!$A$2:$W$485,$B$5,FALSE())-(VLOOKUP($J296,data!$A$2:$W$485,$B$5,FALSE())-VLOOKUP($J296,data!$A$2:$W$485,$B$5+1,FALSE()))*$C$5/0.06)</f>
        <v>1085</v>
      </c>
      <c r="M296" s="0" t="n">
        <f aca="false">IF($C$6=0,data!D296+(VLOOKUP($J296,data!$A$2:$W$485,$B$6,FALSE())),data!D296+VLOOKUP($J296,data!$A$2:$W$485,$B$6,FALSE())-(VLOOKUP($J296,data!$A$2:$W$485,$B$6,FALSE())-VLOOKUP($J296,data!$A$2:$W$485,$B$6+1,FALSE()))*$C$6/0.06)</f>
        <v>1387</v>
      </c>
      <c r="N296" s="0" t="n">
        <f aca="false">IF($C$7=0,data!E296+(VLOOKUP($J296,data!$A$2:$W$485,$B$7,FALSE())),data!E296+VLOOKUP($J296,data!$A$2:$W$485,$B$7,FALSE())-(VLOOKUP($J296,data!$A$2:$W$485,$B$7,FALSE())-VLOOKUP($J296,data!$A$2:$W$485,$B$7+1,FALSE()))*$C$7/0.06)</f>
        <v>860</v>
      </c>
      <c r="O296" s="0" t="n">
        <f aca="false">IF($C$8=0,data!F296+(VLOOKUP($J296,data!$A$2:$W$485,$B$8,FALSE())),data!F296+VLOOKUP($J296,data!$A$2:$W$485,$B$8,FALSE())-(VLOOKUP($J296,data!$A$2:$W$485,$B$8,FALSE())-VLOOKUP($J296,data!$A$2:$W$485,$B$8+1,FALSE()))*$C$8/0.06)</f>
        <v>1019</v>
      </c>
      <c r="P296" s="0" t="n">
        <f aca="false">IF($C$9=0,data!G296+(VLOOKUP($J296,data!$A$2:$W$485,$B$9,FALSE())),data!G296+VLOOKUP($J296,data!$A$2:$W$485,$B$9,FALSE())-(VLOOKUP($J296,data!$A$2:$W$485,$B$9,FALSE())-VLOOKUP($J296,data!$A$2:$W$485,$B$9+1,FALSE()))*$C$9/0.06)</f>
        <v>861</v>
      </c>
      <c r="Q296" s="0" t="n">
        <f aca="false">IF($C$10=0,data!H296+(VLOOKUP($J296,data!$A$2:$W$485,$B$10,FALSE())),data!H296+VLOOKUP($J296,data!$A$2:$W$485,$B$10,FALSE())-(VLOOKUP($J296,data!$A$2:$W$485,$B$10,FALSE())-VLOOKUP($J296,data!$A$2:$W$485,$B$10+1,FALSE()))*$C$10/0.06)</f>
        <v>816</v>
      </c>
      <c r="R296" s="0" t="n">
        <f aca="false">IF($C$11=0,data!I296+(VLOOKUP($J296,data!$A$2:$W$485,$B$11,FALSE())),data!I296+VLOOKUP($J296,data!$A$2:$W$485,$B$11,FALSE())-(VLOOKUP($J296,data!$A$2:$W$485,$B$11,FALSE())-VLOOKUP($J296,data!$A$2:$W$485,$B$11+1,FALSE()))*$C$11/0.06)</f>
        <v>1364</v>
      </c>
      <c r="S296" s="0" t="n">
        <f aca="false">IF($C$12=0,data!J296+(VLOOKUP($J296,data!$A$2:$W$485,$B$12,FALSE())),data!J296+VLOOKUP($J296,data!$A$2:$W$485,$B$12,FALSE())-(VLOOKUP($J296,data!$A$2:$W$485,$B$12,FALSE())-VLOOKUP($J296,data!$A$2:$W$485,$B$12+1,FALSE()))*$C$12/0.06)</f>
        <v>816</v>
      </c>
      <c r="T296" s="0" t="n">
        <f aca="false">IF($C$13=0,data!K296+(VLOOKUP($J296,data!$A$2:$W$485,$B$13,FALSE())),data!K296+VLOOKUP($J296,data!$A$2:$W$485,$B$13,FALSE())-(VLOOKUP($J296,data!$A$2:$W$485,$B$13,FALSE())-VLOOKUP($J296,data!$A$2:$W$485,$B$13+1,FALSE()))*$C$13/0.06)</f>
        <v>912</v>
      </c>
      <c r="U296" s="0" t="n">
        <f aca="false">IF($C$14=0,data!L296+(VLOOKUP($J296,data!$A$2:$W$485,$B$14,FALSE())),data!L296+VLOOKUP($J296,data!$A$2:$W$485,$B$14,FALSE())-(VLOOKUP($J296,data!$A$2:$W$485,$B$14,FALSE())-VLOOKUP($J296,data!$A$2:$W$485,$B$14+1,FALSE()))*$C$14/0.06)</f>
        <v>816</v>
      </c>
      <c r="V296" s="0" t="n">
        <f aca="false">IF($C$15=0,data!M296+(VLOOKUP($J296,data!$A$2:$W$485,$B$15,FALSE())),data!M296+VLOOKUP($J296,data!$A$2:$W$485,$B$15,FALSE())-(VLOOKUP($J296,data!$A$2:$W$485,$B$15,FALSE())-VLOOKUP($J296,data!$A$2:$W$485,$B$15+1,FALSE()))*$C$15/0.06)</f>
        <v>918</v>
      </c>
      <c r="X296" s="0" t="n">
        <f aca="false">IF(Simulation!$B$9=100,MAX(L296:V296),MAX(K296:V296))</f>
        <v>1387</v>
      </c>
      <c r="Z296" s="0" t="n">
        <f aca="false">IF(K296=$X296,1,0)</f>
        <v>0</v>
      </c>
      <c r="AA296" s="0" t="n">
        <f aca="false">IF(L296=$X296,1,0)</f>
        <v>0</v>
      </c>
      <c r="AB296" s="0" t="n">
        <f aca="false">IF(M296=$X296,1,0)</f>
        <v>1</v>
      </c>
      <c r="AC296" s="0" t="n">
        <f aca="false">IF(N296=$X296,1,0)</f>
        <v>0</v>
      </c>
      <c r="AD296" s="0" t="n">
        <f aca="false">IF(O296=$X296,1,0)</f>
        <v>0</v>
      </c>
      <c r="AE296" s="0" t="n">
        <f aca="false">IF(P296=$X296,1,0)</f>
        <v>0</v>
      </c>
      <c r="AF296" s="0" t="n">
        <f aca="false">IF(Q296=$X296,1,0)</f>
        <v>0</v>
      </c>
      <c r="AG296" s="0" t="n">
        <f aca="false">IF(R296=$X296,1,0)</f>
        <v>0</v>
      </c>
      <c r="AH296" s="0" t="n">
        <f aca="false">IF(S296=$X296,1,0)</f>
        <v>0</v>
      </c>
      <c r="AI296" s="0" t="n">
        <f aca="false">IF(T296=$X296,1,0)</f>
        <v>0</v>
      </c>
      <c r="AJ296" s="0" t="n">
        <f aca="false">IF(U296=$X296,1,0)</f>
        <v>0</v>
      </c>
      <c r="AK296" s="0" t="n">
        <f aca="false">IF(V296=$X296,1,0)</f>
        <v>0</v>
      </c>
    </row>
    <row r="297" customFormat="false" ht="12.75" hidden="false" customHeight="false" outlineLevel="0" collapsed="false">
      <c r="J297" s="0" t="n">
        <v>1362</v>
      </c>
      <c r="K297" s="0" t="n">
        <f aca="false">IF($C$4=0,data!B297+(VLOOKUP($J297,data!$A$2:$W$485,$B$4,FALSE())),data!B297+VLOOKUP($J297,data!$A$2:$W$485,$B$4,FALSE())-(VLOOKUP($J297,data!$A$2:$W$485,$B$4,FALSE())-VLOOKUP($J297,data!$A$2:$W$485,$B$4+1,FALSE()))*$C$4/0.06)</f>
        <v>623</v>
      </c>
      <c r="L297" s="0" t="n">
        <f aca="false">IF($C$5=0,data!C297+(VLOOKUP($J297,data!$A$2:$W$485,$B$5,FALSE())),data!C297+VLOOKUP($J297,data!$A$2:$W$485,$B$5,FALSE())-(VLOOKUP($J297,data!$A$2:$W$485,$B$5,FALSE())-VLOOKUP($J297,data!$A$2:$W$485,$B$5+1,FALSE()))*$C$5/0.06)</f>
        <v>1159</v>
      </c>
      <c r="M297" s="0" t="n">
        <f aca="false">IF($C$6=0,data!D297+(VLOOKUP($J297,data!$A$2:$W$485,$B$6,FALSE())),data!D297+VLOOKUP($J297,data!$A$2:$W$485,$B$6,FALSE())-(VLOOKUP($J297,data!$A$2:$W$485,$B$6,FALSE())-VLOOKUP($J297,data!$A$2:$W$485,$B$6+1,FALSE()))*$C$6/0.06)</f>
        <v>1415</v>
      </c>
      <c r="N297" s="0" t="n">
        <f aca="false">IF($C$7=0,data!E297+(VLOOKUP($J297,data!$A$2:$W$485,$B$7,FALSE())),data!E297+VLOOKUP($J297,data!$A$2:$W$485,$B$7,FALSE())-(VLOOKUP($J297,data!$A$2:$W$485,$B$7,FALSE())-VLOOKUP($J297,data!$A$2:$W$485,$B$7+1,FALSE()))*$C$7/0.06)</f>
        <v>878</v>
      </c>
      <c r="O297" s="0" t="n">
        <f aca="false">IF($C$8=0,data!F297+(VLOOKUP($J297,data!$A$2:$W$485,$B$8,FALSE())),data!F297+VLOOKUP($J297,data!$A$2:$W$485,$B$8,FALSE())-(VLOOKUP($J297,data!$A$2:$W$485,$B$8,FALSE())-VLOOKUP($J297,data!$A$2:$W$485,$B$8+1,FALSE()))*$C$8/0.06)</f>
        <v>988</v>
      </c>
      <c r="P297" s="0" t="n">
        <f aca="false">IF($C$9=0,data!G297+(VLOOKUP($J297,data!$A$2:$W$485,$B$9,FALSE())),data!G297+VLOOKUP($J297,data!$A$2:$W$485,$B$9,FALSE())-(VLOOKUP($J297,data!$A$2:$W$485,$B$9,FALSE())-VLOOKUP($J297,data!$A$2:$W$485,$B$9+1,FALSE()))*$C$9/0.06)</f>
        <v>902</v>
      </c>
      <c r="Q297" s="0" t="n">
        <f aca="false">IF($C$10=0,data!H297+(VLOOKUP($J297,data!$A$2:$W$485,$B$10,FALSE())),data!H297+VLOOKUP($J297,data!$A$2:$W$485,$B$10,FALSE())-(VLOOKUP($J297,data!$A$2:$W$485,$B$10,FALSE())-VLOOKUP($J297,data!$A$2:$W$485,$B$10+1,FALSE()))*$C$10/0.06)</f>
        <v>1147</v>
      </c>
      <c r="R297" s="0" t="n">
        <f aca="false">IF($C$11=0,data!I297+(VLOOKUP($J297,data!$A$2:$W$485,$B$11,FALSE())),data!I297+VLOOKUP($J297,data!$A$2:$W$485,$B$11,FALSE())-(VLOOKUP($J297,data!$A$2:$W$485,$B$11,FALSE())-VLOOKUP($J297,data!$A$2:$W$485,$B$11+1,FALSE()))*$C$11/0.06)</f>
        <v>741</v>
      </c>
      <c r="S297" s="0" t="n">
        <f aca="false">IF($C$12=0,data!J297+(VLOOKUP($J297,data!$A$2:$W$485,$B$12,FALSE())),data!J297+VLOOKUP($J297,data!$A$2:$W$485,$B$12,FALSE())-(VLOOKUP($J297,data!$A$2:$W$485,$B$12,FALSE())-VLOOKUP($J297,data!$A$2:$W$485,$B$12+1,FALSE()))*$C$12/0.06)</f>
        <v>944</v>
      </c>
      <c r="T297" s="0" t="n">
        <f aca="false">IF($C$13=0,data!K297+(VLOOKUP($J297,data!$A$2:$W$485,$B$13,FALSE())),data!K297+VLOOKUP($J297,data!$A$2:$W$485,$B$13,FALSE())-(VLOOKUP($J297,data!$A$2:$W$485,$B$13,FALSE())-VLOOKUP($J297,data!$A$2:$W$485,$B$13+1,FALSE()))*$C$13/0.06)</f>
        <v>1005</v>
      </c>
      <c r="U297" s="0" t="n">
        <f aca="false">IF($C$14=0,data!L297+(VLOOKUP($J297,data!$A$2:$W$485,$B$14,FALSE())),data!L297+VLOOKUP($J297,data!$A$2:$W$485,$B$14,FALSE())-(VLOOKUP($J297,data!$A$2:$W$485,$B$14,FALSE())-VLOOKUP($J297,data!$A$2:$W$485,$B$14+1,FALSE()))*$C$14/0.06)</f>
        <v>879</v>
      </c>
      <c r="V297" s="0" t="n">
        <f aca="false">IF($C$15=0,data!M297+(VLOOKUP($J297,data!$A$2:$W$485,$B$15,FALSE())),data!M297+VLOOKUP($J297,data!$A$2:$W$485,$B$15,FALSE())-(VLOOKUP($J297,data!$A$2:$W$485,$B$15,FALSE())-VLOOKUP($J297,data!$A$2:$W$485,$B$15+1,FALSE()))*$C$15/0.06)</f>
        <v>1236</v>
      </c>
      <c r="X297" s="0" t="n">
        <f aca="false">IF(Simulation!$B$9=100,MAX(L297:V297),MAX(K297:V297))</f>
        <v>1415</v>
      </c>
      <c r="Z297" s="0" t="n">
        <f aca="false">IF(K297=$X297,1,0)</f>
        <v>0</v>
      </c>
      <c r="AA297" s="0" t="n">
        <f aca="false">IF(L297=$X297,1,0)</f>
        <v>0</v>
      </c>
      <c r="AB297" s="0" t="n">
        <f aca="false">IF(M297=$X297,1,0)</f>
        <v>1</v>
      </c>
      <c r="AC297" s="0" t="n">
        <f aca="false">IF(N297=$X297,1,0)</f>
        <v>0</v>
      </c>
      <c r="AD297" s="0" t="n">
        <f aca="false">IF(O297=$X297,1,0)</f>
        <v>0</v>
      </c>
      <c r="AE297" s="0" t="n">
        <f aca="false">IF(P297=$X297,1,0)</f>
        <v>0</v>
      </c>
      <c r="AF297" s="0" t="n">
        <f aca="false">IF(Q297=$X297,1,0)</f>
        <v>0</v>
      </c>
      <c r="AG297" s="0" t="n">
        <f aca="false">IF(R297=$X297,1,0)</f>
        <v>0</v>
      </c>
      <c r="AH297" s="0" t="n">
        <f aca="false">IF(S297=$X297,1,0)</f>
        <v>0</v>
      </c>
      <c r="AI297" s="0" t="n">
        <f aca="false">IF(T297=$X297,1,0)</f>
        <v>0</v>
      </c>
      <c r="AJ297" s="0" t="n">
        <f aca="false">IF(U297=$X297,1,0)</f>
        <v>0</v>
      </c>
      <c r="AK297" s="0" t="n">
        <f aca="false">IF(V297=$X297,1,0)</f>
        <v>0</v>
      </c>
    </row>
    <row r="298" customFormat="false" ht="12.75" hidden="false" customHeight="false" outlineLevel="0" collapsed="false">
      <c r="J298" s="0" t="n">
        <v>1363</v>
      </c>
      <c r="K298" s="0" t="n">
        <f aca="false">IF($C$4=0,data!B298+(VLOOKUP($J298,data!$A$2:$W$485,$B$4,FALSE())),data!B298+VLOOKUP($J298,data!$A$2:$W$485,$B$4,FALSE())-(VLOOKUP($J298,data!$A$2:$W$485,$B$4,FALSE())-VLOOKUP($J298,data!$A$2:$W$485,$B$4+1,FALSE()))*$C$4/0.06)</f>
        <v>1190</v>
      </c>
      <c r="L298" s="0" t="n">
        <f aca="false">IF($C$5=0,data!C298+(VLOOKUP($J298,data!$A$2:$W$485,$B$5,FALSE())),data!C298+VLOOKUP($J298,data!$A$2:$W$485,$B$5,FALSE())-(VLOOKUP($J298,data!$A$2:$W$485,$B$5,FALSE())-VLOOKUP($J298,data!$A$2:$W$485,$B$5+1,FALSE()))*$C$5/0.06)</f>
        <v>1300</v>
      </c>
      <c r="M298" s="0" t="n">
        <f aca="false">IF($C$6=0,data!D298+(VLOOKUP($J298,data!$A$2:$W$485,$B$6,FALSE())),data!D298+VLOOKUP($J298,data!$A$2:$W$485,$B$6,FALSE())-(VLOOKUP($J298,data!$A$2:$W$485,$B$6,FALSE())-VLOOKUP($J298,data!$A$2:$W$485,$B$6+1,FALSE()))*$C$6/0.06)</f>
        <v>1278</v>
      </c>
      <c r="N298" s="0" t="n">
        <f aca="false">IF($C$7=0,data!E298+(VLOOKUP($J298,data!$A$2:$W$485,$B$7,FALSE())),data!E298+VLOOKUP($J298,data!$A$2:$W$485,$B$7,FALSE())-(VLOOKUP($J298,data!$A$2:$W$485,$B$7,FALSE())-VLOOKUP($J298,data!$A$2:$W$485,$B$7+1,FALSE()))*$C$7/0.06)</f>
        <v>1247</v>
      </c>
      <c r="O298" s="0" t="n">
        <f aca="false">IF($C$8=0,data!F298+(VLOOKUP($J298,data!$A$2:$W$485,$B$8,FALSE())),data!F298+VLOOKUP($J298,data!$A$2:$W$485,$B$8,FALSE())-(VLOOKUP($J298,data!$A$2:$W$485,$B$8,FALSE())-VLOOKUP($J298,data!$A$2:$W$485,$B$8+1,FALSE()))*$C$8/0.06)</f>
        <v>748</v>
      </c>
      <c r="P298" s="0" t="n">
        <f aca="false">IF($C$9=0,data!G298+(VLOOKUP($J298,data!$A$2:$W$485,$B$9,FALSE())),data!G298+VLOOKUP($J298,data!$A$2:$W$485,$B$9,FALSE())-(VLOOKUP($J298,data!$A$2:$W$485,$B$9,FALSE())-VLOOKUP($J298,data!$A$2:$W$485,$B$9+1,FALSE()))*$C$9/0.06)</f>
        <v>748</v>
      </c>
      <c r="Q298" s="0" t="n">
        <f aca="false">IF($C$10=0,data!H298+(VLOOKUP($J298,data!$A$2:$W$485,$B$10,FALSE())),data!H298+VLOOKUP($J298,data!$A$2:$W$485,$B$10,FALSE())-(VLOOKUP($J298,data!$A$2:$W$485,$B$10,FALSE())-VLOOKUP($J298,data!$A$2:$W$485,$B$10+1,FALSE()))*$C$10/0.06)</f>
        <v>1491</v>
      </c>
      <c r="R298" s="0" t="n">
        <f aca="false">IF($C$11=0,data!I298+(VLOOKUP($J298,data!$A$2:$W$485,$B$11,FALSE())),data!I298+VLOOKUP($J298,data!$A$2:$W$485,$B$11,FALSE())-(VLOOKUP($J298,data!$A$2:$W$485,$B$11,FALSE())-VLOOKUP($J298,data!$A$2:$W$485,$B$11+1,FALSE()))*$C$11/0.06)</f>
        <v>748</v>
      </c>
      <c r="S298" s="0" t="n">
        <f aca="false">IF($C$12=0,data!J298+(VLOOKUP($J298,data!$A$2:$W$485,$B$12,FALSE())),data!J298+VLOOKUP($J298,data!$A$2:$W$485,$B$12,FALSE())-(VLOOKUP($J298,data!$A$2:$W$485,$B$12,FALSE())-VLOOKUP($J298,data!$A$2:$W$485,$B$12+1,FALSE()))*$C$12/0.06)</f>
        <v>854</v>
      </c>
      <c r="T298" s="0" t="n">
        <f aca="false">IF($C$13=0,data!K298+(VLOOKUP($J298,data!$A$2:$W$485,$B$13,FALSE())),data!K298+VLOOKUP($J298,data!$A$2:$W$485,$B$13,FALSE())-(VLOOKUP($J298,data!$A$2:$W$485,$B$13,FALSE())-VLOOKUP($J298,data!$A$2:$W$485,$B$13+1,FALSE()))*$C$13/0.06)</f>
        <v>748</v>
      </c>
      <c r="U298" s="0" t="n">
        <f aca="false">IF($C$14=0,data!L298+(VLOOKUP($J298,data!$A$2:$W$485,$B$14,FALSE())),data!L298+VLOOKUP($J298,data!$A$2:$W$485,$B$14,FALSE())-(VLOOKUP($J298,data!$A$2:$W$485,$B$14,FALSE())-VLOOKUP($J298,data!$A$2:$W$485,$B$14+1,FALSE()))*$C$14/0.06)</f>
        <v>748</v>
      </c>
      <c r="V298" s="0" t="n">
        <f aca="false">IF($C$15=0,data!M298+(VLOOKUP($J298,data!$A$2:$W$485,$B$15,FALSE())),data!M298+VLOOKUP($J298,data!$A$2:$W$485,$B$15,FALSE())-(VLOOKUP($J298,data!$A$2:$W$485,$B$15,FALSE())-VLOOKUP($J298,data!$A$2:$W$485,$B$15+1,FALSE()))*$C$15/0.06)</f>
        <v>748</v>
      </c>
      <c r="X298" s="0" t="n">
        <f aca="false">IF(Simulation!$B$9=100,MAX(L298:V298),MAX(K298:V298))</f>
        <v>1491</v>
      </c>
      <c r="Z298" s="0" t="n">
        <f aca="false">IF(K298=$X298,1,0)</f>
        <v>0</v>
      </c>
      <c r="AA298" s="0" t="n">
        <f aca="false">IF(L298=$X298,1,0)</f>
        <v>0</v>
      </c>
      <c r="AB298" s="0" t="n">
        <f aca="false">IF(M298=$X298,1,0)</f>
        <v>0</v>
      </c>
      <c r="AC298" s="0" t="n">
        <f aca="false">IF(N298=$X298,1,0)</f>
        <v>0</v>
      </c>
      <c r="AD298" s="0" t="n">
        <f aca="false">IF(O298=$X298,1,0)</f>
        <v>0</v>
      </c>
      <c r="AE298" s="0" t="n">
        <f aca="false">IF(P298=$X298,1,0)</f>
        <v>0</v>
      </c>
      <c r="AF298" s="0" t="n">
        <f aca="false">IF(Q298=$X298,1,0)</f>
        <v>1</v>
      </c>
      <c r="AG298" s="0" t="n">
        <f aca="false">IF(R298=$X298,1,0)</f>
        <v>0</v>
      </c>
      <c r="AH298" s="0" t="n">
        <f aca="false">IF(S298=$X298,1,0)</f>
        <v>0</v>
      </c>
      <c r="AI298" s="0" t="n">
        <f aca="false">IF(T298=$X298,1,0)</f>
        <v>0</v>
      </c>
      <c r="AJ298" s="0" t="n">
        <f aca="false">IF(U298=$X298,1,0)</f>
        <v>0</v>
      </c>
      <c r="AK298" s="0" t="n">
        <f aca="false">IF(V298=$X298,1,0)</f>
        <v>0</v>
      </c>
    </row>
    <row r="299" customFormat="false" ht="12.75" hidden="false" customHeight="false" outlineLevel="0" collapsed="false">
      <c r="J299" s="0" t="n">
        <v>1364</v>
      </c>
      <c r="K299" s="0" t="n">
        <f aca="false">IF($C$4=0,data!B299+(VLOOKUP($J299,data!$A$2:$W$485,$B$4,FALSE())),data!B299+VLOOKUP($J299,data!$A$2:$W$485,$B$4,FALSE())-(VLOOKUP($J299,data!$A$2:$W$485,$B$4,FALSE())-VLOOKUP($J299,data!$A$2:$W$485,$B$4+1,FALSE()))*$C$4/0.06)</f>
        <v>652</v>
      </c>
      <c r="L299" s="0" t="n">
        <f aca="false">IF($C$5=0,data!C299+(VLOOKUP($J299,data!$A$2:$W$485,$B$5,FALSE())),data!C299+VLOOKUP($J299,data!$A$2:$W$485,$B$5,FALSE())-(VLOOKUP($J299,data!$A$2:$W$485,$B$5,FALSE())-VLOOKUP($J299,data!$A$2:$W$485,$B$5+1,FALSE()))*$C$5/0.06)</f>
        <v>647</v>
      </c>
      <c r="M299" s="0" t="n">
        <f aca="false">IF($C$6=0,data!D299+(VLOOKUP($J299,data!$A$2:$W$485,$B$6,FALSE())),data!D299+VLOOKUP($J299,data!$A$2:$W$485,$B$6,FALSE())-(VLOOKUP($J299,data!$A$2:$W$485,$B$6,FALSE())-VLOOKUP($J299,data!$A$2:$W$485,$B$6+1,FALSE()))*$C$6/0.06)</f>
        <v>647</v>
      </c>
      <c r="N299" s="0" t="n">
        <f aca="false">IF($C$7=0,data!E299+(VLOOKUP($J299,data!$A$2:$W$485,$B$7,FALSE())),data!E299+VLOOKUP($J299,data!$A$2:$W$485,$B$7,FALSE())-(VLOOKUP($J299,data!$A$2:$W$485,$B$7,FALSE())-VLOOKUP($J299,data!$A$2:$W$485,$B$7+1,FALSE()))*$C$7/0.06)</f>
        <v>647</v>
      </c>
      <c r="O299" s="0" t="n">
        <f aca="false">IF($C$8=0,data!F299+(VLOOKUP($J299,data!$A$2:$W$485,$B$8,FALSE())),data!F299+VLOOKUP($J299,data!$A$2:$W$485,$B$8,FALSE())-(VLOOKUP($J299,data!$A$2:$W$485,$B$8,FALSE())-VLOOKUP($J299,data!$A$2:$W$485,$B$8+1,FALSE()))*$C$8/0.06)</f>
        <v>1211</v>
      </c>
      <c r="P299" s="0" t="n">
        <f aca="false">IF($C$9=0,data!G299+(VLOOKUP($J299,data!$A$2:$W$485,$B$9,FALSE())),data!G299+VLOOKUP($J299,data!$A$2:$W$485,$B$9,FALSE())-(VLOOKUP($J299,data!$A$2:$W$485,$B$9,FALSE())-VLOOKUP($J299,data!$A$2:$W$485,$B$9+1,FALSE()))*$C$9/0.06)</f>
        <v>1091</v>
      </c>
      <c r="Q299" s="0" t="n">
        <f aca="false">IF($C$10=0,data!H299+(VLOOKUP($J299,data!$A$2:$W$485,$B$10,FALSE())),data!H299+VLOOKUP($J299,data!$A$2:$W$485,$B$10,FALSE())-(VLOOKUP($J299,data!$A$2:$W$485,$B$10,FALSE())-VLOOKUP($J299,data!$A$2:$W$485,$B$10+1,FALSE()))*$C$10/0.06)</f>
        <v>1197</v>
      </c>
      <c r="R299" s="0" t="n">
        <f aca="false">IF($C$11=0,data!I299+(VLOOKUP($J299,data!$A$2:$W$485,$B$11,FALSE())),data!I299+VLOOKUP($J299,data!$A$2:$W$485,$B$11,FALSE())-(VLOOKUP($J299,data!$A$2:$W$485,$B$11,FALSE())-VLOOKUP($J299,data!$A$2:$W$485,$B$11+1,FALSE()))*$C$11/0.06)</f>
        <v>944</v>
      </c>
      <c r="S299" s="0" t="n">
        <f aca="false">IF($C$12=0,data!J299+(VLOOKUP($J299,data!$A$2:$W$485,$B$12,FALSE())),data!J299+VLOOKUP($J299,data!$A$2:$W$485,$B$12,FALSE())-(VLOOKUP($J299,data!$A$2:$W$485,$B$12,FALSE())-VLOOKUP($J299,data!$A$2:$W$485,$B$12+1,FALSE()))*$C$12/0.06)</f>
        <v>889</v>
      </c>
      <c r="T299" s="0" t="n">
        <f aca="false">IF($C$13=0,data!K299+(VLOOKUP($J299,data!$A$2:$W$485,$B$13,FALSE())),data!K299+VLOOKUP($J299,data!$A$2:$W$485,$B$13,FALSE())-(VLOOKUP($J299,data!$A$2:$W$485,$B$13,FALSE())-VLOOKUP($J299,data!$A$2:$W$485,$B$13+1,FALSE()))*$C$13/0.06)</f>
        <v>1494</v>
      </c>
      <c r="U299" s="0" t="n">
        <f aca="false">IF($C$14=0,data!L299+(VLOOKUP($J299,data!$A$2:$W$485,$B$14,FALSE())),data!L299+VLOOKUP($J299,data!$A$2:$W$485,$B$14,FALSE())-(VLOOKUP($J299,data!$A$2:$W$485,$B$14,FALSE())-VLOOKUP($J299,data!$A$2:$W$485,$B$14+1,FALSE()))*$C$14/0.06)</f>
        <v>1446</v>
      </c>
      <c r="V299" s="0" t="n">
        <f aca="false">IF($C$15=0,data!M299+(VLOOKUP($J299,data!$A$2:$W$485,$B$15,FALSE())),data!M299+VLOOKUP($J299,data!$A$2:$W$485,$B$15,FALSE())-(VLOOKUP($J299,data!$A$2:$W$485,$B$15,FALSE())-VLOOKUP($J299,data!$A$2:$W$485,$B$15+1,FALSE()))*$C$15/0.06)</f>
        <v>1245</v>
      </c>
      <c r="X299" s="0" t="n">
        <f aca="false">IF(Simulation!$B$9=100,MAX(L299:V299),MAX(K299:V299))</f>
        <v>1494</v>
      </c>
      <c r="Z299" s="0" t="n">
        <f aca="false">IF(K299=$X299,1,0)</f>
        <v>0</v>
      </c>
      <c r="AA299" s="0" t="n">
        <f aca="false">IF(L299=$X299,1,0)</f>
        <v>0</v>
      </c>
      <c r="AB299" s="0" t="n">
        <f aca="false">IF(M299=$X299,1,0)</f>
        <v>0</v>
      </c>
      <c r="AC299" s="0" t="n">
        <f aca="false">IF(N299=$X299,1,0)</f>
        <v>0</v>
      </c>
      <c r="AD299" s="0" t="n">
        <f aca="false">IF(O299=$X299,1,0)</f>
        <v>0</v>
      </c>
      <c r="AE299" s="0" t="n">
        <f aca="false">IF(P299=$X299,1,0)</f>
        <v>0</v>
      </c>
      <c r="AF299" s="0" t="n">
        <f aca="false">IF(Q299=$X299,1,0)</f>
        <v>0</v>
      </c>
      <c r="AG299" s="0" t="n">
        <f aca="false">IF(R299=$X299,1,0)</f>
        <v>0</v>
      </c>
      <c r="AH299" s="0" t="n">
        <f aca="false">IF(S299=$X299,1,0)</f>
        <v>0</v>
      </c>
      <c r="AI299" s="0" t="n">
        <f aca="false">IF(T299=$X299,1,0)</f>
        <v>1</v>
      </c>
      <c r="AJ299" s="0" t="n">
        <f aca="false">IF(U299=$X299,1,0)</f>
        <v>0</v>
      </c>
      <c r="AK299" s="0" t="n">
        <f aca="false">IF(V299=$X299,1,0)</f>
        <v>0</v>
      </c>
    </row>
    <row r="300" customFormat="false" ht="12.75" hidden="false" customHeight="false" outlineLevel="0" collapsed="false">
      <c r="J300" s="0" t="n">
        <v>1365</v>
      </c>
      <c r="K300" s="0" t="n">
        <f aca="false">IF($C$4=0,data!B300+(VLOOKUP($J300,data!$A$2:$W$485,$B$4,FALSE())),data!B300+VLOOKUP($J300,data!$A$2:$W$485,$B$4,FALSE())-(VLOOKUP($J300,data!$A$2:$W$485,$B$4,FALSE())-VLOOKUP($J300,data!$A$2:$W$485,$B$4+1,FALSE()))*$C$4/0.06)</f>
        <v>805</v>
      </c>
      <c r="L300" s="0" t="n">
        <f aca="false">IF($C$5=0,data!C300+(VLOOKUP($J300,data!$A$2:$W$485,$B$5,FALSE())),data!C300+VLOOKUP($J300,data!$A$2:$W$485,$B$5,FALSE())-(VLOOKUP($J300,data!$A$2:$W$485,$B$5,FALSE())-VLOOKUP($J300,data!$A$2:$W$485,$B$5+1,FALSE()))*$C$5/0.06)</f>
        <v>761</v>
      </c>
      <c r="M300" s="0" t="n">
        <f aca="false">IF($C$6=0,data!D300+(VLOOKUP($J300,data!$A$2:$W$485,$B$6,FALSE())),data!D300+VLOOKUP($J300,data!$A$2:$W$485,$B$6,FALSE())-(VLOOKUP($J300,data!$A$2:$W$485,$B$6,FALSE())-VLOOKUP($J300,data!$A$2:$W$485,$B$6+1,FALSE()))*$C$6/0.06)</f>
        <v>1339</v>
      </c>
      <c r="N300" s="0" t="n">
        <f aca="false">IF($C$7=0,data!E300+(VLOOKUP($J300,data!$A$2:$W$485,$B$7,FALSE())),data!E300+VLOOKUP($J300,data!$A$2:$W$485,$B$7,FALSE())-(VLOOKUP($J300,data!$A$2:$W$485,$B$7,FALSE())-VLOOKUP($J300,data!$A$2:$W$485,$B$7+1,FALSE()))*$C$7/0.06)</f>
        <v>761</v>
      </c>
      <c r="O300" s="0" t="n">
        <f aca="false">IF($C$8=0,data!F300+(VLOOKUP($J300,data!$A$2:$W$485,$B$8,FALSE())),data!F300+VLOOKUP($J300,data!$A$2:$W$485,$B$8,FALSE())-(VLOOKUP($J300,data!$A$2:$W$485,$B$8,FALSE())-VLOOKUP($J300,data!$A$2:$W$485,$B$8+1,FALSE()))*$C$8/0.06)</f>
        <v>761</v>
      </c>
      <c r="P300" s="0" t="n">
        <f aca="false">IF($C$9=0,data!G300+(VLOOKUP($J300,data!$A$2:$W$485,$B$9,FALSE())),data!G300+VLOOKUP($J300,data!$A$2:$W$485,$B$9,FALSE())-(VLOOKUP($J300,data!$A$2:$W$485,$B$9,FALSE())-VLOOKUP($J300,data!$A$2:$W$485,$B$9+1,FALSE()))*$C$9/0.06)</f>
        <v>1221</v>
      </c>
      <c r="Q300" s="0" t="n">
        <f aca="false">IF($C$10=0,data!H300+(VLOOKUP($J300,data!$A$2:$W$485,$B$10,FALSE())),data!H300+VLOOKUP($J300,data!$A$2:$W$485,$B$10,FALSE())-(VLOOKUP($J300,data!$A$2:$W$485,$B$10,FALSE())-VLOOKUP($J300,data!$A$2:$W$485,$B$10+1,FALSE()))*$C$10/0.06)</f>
        <v>1324</v>
      </c>
      <c r="R300" s="0" t="n">
        <f aca="false">IF($C$11=0,data!I300+(VLOOKUP($J300,data!$A$2:$W$485,$B$11,FALSE())),data!I300+VLOOKUP($J300,data!$A$2:$W$485,$B$11,FALSE())-(VLOOKUP($J300,data!$A$2:$W$485,$B$11,FALSE())-VLOOKUP($J300,data!$A$2:$W$485,$B$11+1,FALSE()))*$C$11/0.06)</f>
        <v>1354</v>
      </c>
      <c r="S300" s="0" t="n">
        <f aca="false">IF($C$12=0,data!J300+(VLOOKUP($J300,data!$A$2:$W$485,$B$12,FALSE())),data!J300+VLOOKUP($J300,data!$A$2:$W$485,$B$12,FALSE())-(VLOOKUP($J300,data!$A$2:$W$485,$B$12,FALSE())-VLOOKUP($J300,data!$A$2:$W$485,$B$12+1,FALSE()))*$C$12/0.06)</f>
        <v>761</v>
      </c>
      <c r="T300" s="0" t="n">
        <f aca="false">IF($C$13=0,data!K300+(VLOOKUP($J300,data!$A$2:$W$485,$B$13,FALSE())),data!K300+VLOOKUP($J300,data!$A$2:$W$485,$B$13,FALSE())-(VLOOKUP($J300,data!$A$2:$W$485,$B$13,FALSE())-VLOOKUP($J300,data!$A$2:$W$485,$B$13+1,FALSE()))*$C$13/0.06)</f>
        <v>761</v>
      </c>
      <c r="U300" s="0" t="n">
        <f aca="false">IF($C$14=0,data!L300+(VLOOKUP($J300,data!$A$2:$W$485,$B$14,FALSE())),data!L300+VLOOKUP($J300,data!$A$2:$W$485,$B$14,FALSE())-(VLOOKUP($J300,data!$A$2:$W$485,$B$14,FALSE())-VLOOKUP($J300,data!$A$2:$W$485,$B$14+1,FALSE()))*$C$14/0.06)</f>
        <v>1132</v>
      </c>
      <c r="V300" s="0" t="n">
        <f aca="false">IF($C$15=0,data!M300+(VLOOKUP($J300,data!$A$2:$W$485,$B$15,FALSE())),data!M300+VLOOKUP($J300,data!$A$2:$W$485,$B$15,FALSE())-(VLOOKUP($J300,data!$A$2:$W$485,$B$15,FALSE())-VLOOKUP($J300,data!$A$2:$W$485,$B$15+1,FALSE()))*$C$15/0.06)</f>
        <v>1379</v>
      </c>
      <c r="X300" s="0" t="n">
        <f aca="false">IF(Simulation!$B$9=100,MAX(L300:V300),MAX(K300:V300))</f>
        <v>1379</v>
      </c>
      <c r="Z300" s="0" t="n">
        <f aca="false">IF(K300=$X300,1,0)</f>
        <v>0</v>
      </c>
      <c r="AA300" s="0" t="n">
        <f aca="false">IF(L300=$X300,1,0)</f>
        <v>0</v>
      </c>
      <c r="AB300" s="0" t="n">
        <f aca="false">IF(M300=$X300,1,0)</f>
        <v>0</v>
      </c>
      <c r="AC300" s="0" t="n">
        <f aca="false">IF(N300=$X300,1,0)</f>
        <v>0</v>
      </c>
      <c r="AD300" s="0" t="n">
        <f aca="false">IF(O300=$X300,1,0)</f>
        <v>0</v>
      </c>
      <c r="AE300" s="0" t="n">
        <f aca="false">IF(P300=$X300,1,0)</f>
        <v>0</v>
      </c>
      <c r="AF300" s="0" t="n">
        <f aca="false">IF(Q300=$X300,1,0)</f>
        <v>0</v>
      </c>
      <c r="AG300" s="0" t="n">
        <f aca="false">IF(R300=$X300,1,0)</f>
        <v>0</v>
      </c>
      <c r="AH300" s="0" t="n">
        <f aca="false">IF(S300=$X300,1,0)</f>
        <v>0</v>
      </c>
      <c r="AI300" s="0" t="n">
        <f aca="false">IF(T300=$X300,1,0)</f>
        <v>0</v>
      </c>
      <c r="AJ300" s="0" t="n">
        <f aca="false">IF(U300=$X300,1,0)</f>
        <v>0</v>
      </c>
      <c r="AK300" s="0" t="n">
        <f aca="false">IF(V300=$X300,1,0)</f>
        <v>1</v>
      </c>
    </row>
    <row r="301" customFormat="false" ht="12.75" hidden="false" customHeight="false" outlineLevel="0" collapsed="false">
      <c r="J301" s="0" t="n">
        <v>1366</v>
      </c>
      <c r="K301" s="0" t="n">
        <f aca="false">IF($C$4=0,data!B301+(VLOOKUP($J301,data!$A$2:$W$485,$B$4,FALSE())),data!B301+VLOOKUP($J301,data!$A$2:$W$485,$B$4,FALSE())-(VLOOKUP($J301,data!$A$2:$W$485,$B$4,FALSE())-VLOOKUP($J301,data!$A$2:$W$485,$B$4+1,FALSE()))*$C$4/0.06)</f>
        <v>1047</v>
      </c>
      <c r="L301" s="0" t="n">
        <f aca="false">IF($C$5=0,data!C301+(VLOOKUP($J301,data!$A$2:$W$485,$B$5,FALSE())),data!C301+VLOOKUP($J301,data!$A$2:$W$485,$B$5,FALSE())-(VLOOKUP($J301,data!$A$2:$W$485,$B$5,FALSE())-VLOOKUP($J301,data!$A$2:$W$485,$B$5+1,FALSE()))*$C$5/0.06)</f>
        <v>722</v>
      </c>
      <c r="M301" s="0" t="n">
        <f aca="false">IF($C$6=0,data!D301+(VLOOKUP($J301,data!$A$2:$W$485,$B$6,FALSE())),data!D301+VLOOKUP($J301,data!$A$2:$W$485,$B$6,FALSE())-(VLOOKUP($J301,data!$A$2:$W$485,$B$6,FALSE())-VLOOKUP($J301,data!$A$2:$W$485,$B$6+1,FALSE()))*$C$6/0.06)</f>
        <v>722</v>
      </c>
      <c r="N301" s="0" t="n">
        <f aca="false">IF($C$7=0,data!E301+(VLOOKUP($J301,data!$A$2:$W$485,$B$7,FALSE())),data!E301+VLOOKUP($J301,data!$A$2:$W$485,$B$7,FALSE())-(VLOOKUP($J301,data!$A$2:$W$485,$B$7,FALSE())-VLOOKUP($J301,data!$A$2:$W$485,$B$7+1,FALSE()))*$C$7/0.06)</f>
        <v>722</v>
      </c>
      <c r="O301" s="0" t="n">
        <f aca="false">IF($C$8=0,data!F301+(VLOOKUP($J301,data!$A$2:$W$485,$B$8,FALSE())),data!F301+VLOOKUP($J301,data!$A$2:$W$485,$B$8,FALSE())-(VLOOKUP($J301,data!$A$2:$W$485,$B$8,FALSE())-VLOOKUP($J301,data!$A$2:$W$485,$B$8+1,FALSE()))*$C$8/0.06)</f>
        <v>722</v>
      </c>
      <c r="P301" s="0" t="n">
        <f aca="false">IF($C$9=0,data!G301+(VLOOKUP($J301,data!$A$2:$W$485,$B$9,FALSE())),data!G301+VLOOKUP($J301,data!$A$2:$W$485,$B$9,FALSE())-(VLOOKUP($J301,data!$A$2:$W$485,$B$9,FALSE())-VLOOKUP($J301,data!$A$2:$W$485,$B$9+1,FALSE()))*$C$9/0.06)</f>
        <v>1401</v>
      </c>
      <c r="Q301" s="0" t="n">
        <f aca="false">IF($C$10=0,data!H301+(VLOOKUP($J301,data!$A$2:$W$485,$B$10,FALSE())),data!H301+VLOOKUP($J301,data!$A$2:$W$485,$B$10,FALSE())-(VLOOKUP($J301,data!$A$2:$W$485,$B$10,FALSE())-VLOOKUP($J301,data!$A$2:$W$485,$B$10+1,FALSE()))*$C$10/0.06)</f>
        <v>1460</v>
      </c>
      <c r="R301" s="0" t="n">
        <f aca="false">IF($C$11=0,data!I301+(VLOOKUP($J301,data!$A$2:$W$485,$B$11,FALSE())),data!I301+VLOOKUP($J301,data!$A$2:$W$485,$B$11,FALSE())-(VLOOKUP($J301,data!$A$2:$W$485,$B$11,FALSE())-VLOOKUP($J301,data!$A$2:$W$485,$B$11+1,FALSE()))*$C$11/0.06)</f>
        <v>722</v>
      </c>
      <c r="S301" s="0" t="n">
        <f aca="false">IF($C$12=0,data!J301+(VLOOKUP($J301,data!$A$2:$W$485,$B$12,FALSE())),data!J301+VLOOKUP($J301,data!$A$2:$W$485,$B$12,FALSE())-(VLOOKUP($J301,data!$A$2:$W$485,$B$12,FALSE())-VLOOKUP($J301,data!$A$2:$W$485,$B$12+1,FALSE()))*$C$12/0.06)</f>
        <v>1033</v>
      </c>
      <c r="T301" s="0" t="n">
        <f aca="false">IF($C$13=0,data!K301+(VLOOKUP($J301,data!$A$2:$W$485,$B$13,FALSE())),data!K301+VLOOKUP($J301,data!$A$2:$W$485,$B$13,FALSE())-(VLOOKUP($J301,data!$A$2:$W$485,$B$13,FALSE())-VLOOKUP($J301,data!$A$2:$W$485,$B$13+1,FALSE()))*$C$13/0.06)</f>
        <v>1248</v>
      </c>
      <c r="U301" s="0" t="n">
        <f aca="false">IF($C$14=0,data!L301+(VLOOKUP($J301,data!$A$2:$W$485,$B$14,FALSE())),data!L301+VLOOKUP($J301,data!$A$2:$W$485,$B$14,FALSE())-(VLOOKUP($J301,data!$A$2:$W$485,$B$14,FALSE())-VLOOKUP($J301,data!$A$2:$W$485,$B$14+1,FALSE()))*$C$14/0.06)</f>
        <v>1178</v>
      </c>
      <c r="V301" s="0" t="n">
        <f aca="false">IF($C$15=0,data!M301+(VLOOKUP($J301,data!$A$2:$W$485,$B$15,FALSE())),data!M301+VLOOKUP($J301,data!$A$2:$W$485,$B$15,FALSE())-(VLOOKUP($J301,data!$A$2:$W$485,$B$15,FALSE())-VLOOKUP($J301,data!$A$2:$W$485,$B$15+1,FALSE()))*$C$15/0.06)</f>
        <v>1409</v>
      </c>
      <c r="X301" s="0" t="n">
        <f aca="false">IF(Simulation!$B$9=100,MAX(L301:V301),MAX(K301:V301))</f>
        <v>1460</v>
      </c>
      <c r="Z301" s="0" t="n">
        <f aca="false">IF(K301=$X301,1,0)</f>
        <v>0</v>
      </c>
      <c r="AA301" s="0" t="n">
        <f aca="false">IF(L301=$X301,1,0)</f>
        <v>0</v>
      </c>
      <c r="AB301" s="0" t="n">
        <f aca="false">IF(M301=$X301,1,0)</f>
        <v>0</v>
      </c>
      <c r="AC301" s="0" t="n">
        <f aca="false">IF(N301=$X301,1,0)</f>
        <v>0</v>
      </c>
      <c r="AD301" s="0" t="n">
        <f aca="false">IF(O301=$X301,1,0)</f>
        <v>0</v>
      </c>
      <c r="AE301" s="0" t="n">
        <f aca="false">IF(P301=$X301,1,0)</f>
        <v>0</v>
      </c>
      <c r="AF301" s="0" t="n">
        <f aca="false">IF(Q301=$X301,1,0)</f>
        <v>1</v>
      </c>
      <c r="AG301" s="0" t="n">
        <f aca="false">IF(R301=$X301,1,0)</f>
        <v>0</v>
      </c>
      <c r="AH301" s="0" t="n">
        <f aca="false">IF(S301=$X301,1,0)</f>
        <v>0</v>
      </c>
      <c r="AI301" s="0" t="n">
        <f aca="false">IF(T301=$X301,1,0)</f>
        <v>0</v>
      </c>
      <c r="AJ301" s="0" t="n">
        <f aca="false">IF(U301=$X301,1,0)</f>
        <v>0</v>
      </c>
      <c r="AK301" s="0" t="n">
        <f aca="false">IF(V301=$X301,1,0)</f>
        <v>0</v>
      </c>
    </row>
    <row r="302" customFormat="false" ht="12.75" hidden="false" customHeight="false" outlineLevel="0" collapsed="false">
      <c r="J302" s="0" t="n">
        <v>1367</v>
      </c>
      <c r="K302" s="0" t="n">
        <f aca="false">IF($C$4=0,data!B302+(VLOOKUP($J302,data!$A$2:$W$485,$B$4,FALSE())),data!B302+VLOOKUP($J302,data!$A$2:$W$485,$B$4,FALSE())-(VLOOKUP($J302,data!$A$2:$W$485,$B$4,FALSE())-VLOOKUP($J302,data!$A$2:$W$485,$B$4+1,FALSE()))*$C$4/0.06)</f>
        <v>781</v>
      </c>
      <c r="L302" s="0" t="n">
        <f aca="false">IF($C$5=0,data!C302+(VLOOKUP($J302,data!$A$2:$W$485,$B$5,FALSE())),data!C302+VLOOKUP($J302,data!$A$2:$W$485,$B$5,FALSE())-(VLOOKUP($J302,data!$A$2:$W$485,$B$5,FALSE())-VLOOKUP($J302,data!$A$2:$W$485,$B$5+1,FALSE()))*$C$5/0.06)</f>
        <v>1193</v>
      </c>
      <c r="M302" s="0" t="n">
        <f aca="false">IF($C$6=0,data!D302+(VLOOKUP($J302,data!$A$2:$W$485,$B$6,FALSE())),data!D302+VLOOKUP($J302,data!$A$2:$W$485,$B$6,FALSE())-(VLOOKUP($J302,data!$A$2:$W$485,$B$6,FALSE())-VLOOKUP($J302,data!$A$2:$W$485,$B$6+1,FALSE()))*$C$6/0.06)</f>
        <v>1046</v>
      </c>
      <c r="N302" s="0" t="n">
        <f aca="false">IF($C$7=0,data!E302+(VLOOKUP($J302,data!$A$2:$W$485,$B$7,FALSE())),data!E302+VLOOKUP($J302,data!$A$2:$W$485,$B$7,FALSE())-(VLOOKUP($J302,data!$A$2:$W$485,$B$7,FALSE())-VLOOKUP($J302,data!$A$2:$W$485,$B$7+1,FALSE()))*$C$7/0.06)</f>
        <v>775</v>
      </c>
      <c r="O302" s="0" t="n">
        <f aca="false">IF($C$8=0,data!F302+(VLOOKUP($J302,data!$A$2:$W$485,$B$8,FALSE())),data!F302+VLOOKUP($J302,data!$A$2:$W$485,$B$8,FALSE())-(VLOOKUP($J302,data!$A$2:$W$485,$B$8,FALSE())-VLOOKUP($J302,data!$A$2:$W$485,$B$8+1,FALSE()))*$C$8/0.06)</f>
        <v>1135</v>
      </c>
      <c r="P302" s="0" t="n">
        <f aca="false">IF($C$9=0,data!G302+(VLOOKUP($J302,data!$A$2:$W$485,$B$9,FALSE())),data!G302+VLOOKUP($J302,data!$A$2:$W$485,$B$9,FALSE())-(VLOOKUP($J302,data!$A$2:$W$485,$B$9,FALSE())-VLOOKUP($J302,data!$A$2:$W$485,$B$9+1,FALSE()))*$C$9/0.06)</f>
        <v>957</v>
      </c>
      <c r="Q302" s="0" t="n">
        <f aca="false">IF($C$10=0,data!H302+(VLOOKUP($J302,data!$A$2:$W$485,$B$10,FALSE())),data!H302+VLOOKUP($J302,data!$A$2:$W$485,$B$10,FALSE())-(VLOOKUP($J302,data!$A$2:$W$485,$B$10,FALSE())-VLOOKUP($J302,data!$A$2:$W$485,$B$10+1,FALSE()))*$C$10/0.06)</f>
        <v>1305</v>
      </c>
      <c r="R302" s="0" t="n">
        <f aca="false">IF($C$11=0,data!I302+(VLOOKUP($J302,data!$A$2:$W$485,$B$11,FALSE())),data!I302+VLOOKUP($J302,data!$A$2:$W$485,$B$11,FALSE())-(VLOOKUP($J302,data!$A$2:$W$485,$B$11,FALSE())-VLOOKUP($J302,data!$A$2:$W$485,$B$11+1,FALSE()))*$C$11/0.06)</f>
        <v>932</v>
      </c>
      <c r="S302" s="0" t="n">
        <f aca="false">IF($C$12=0,data!J302+(VLOOKUP($J302,data!$A$2:$W$485,$B$12,FALSE())),data!J302+VLOOKUP($J302,data!$A$2:$W$485,$B$12,FALSE())-(VLOOKUP($J302,data!$A$2:$W$485,$B$12,FALSE())-VLOOKUP($J302,data!$A$2:$W$485,$B$12+1,FALSE()))*$C$12/0.06)</f>
        <v>775</v>
      </c>
      <c r="T302" s="0" t="n">
        <f aca="false">IF($C$13=0,data!K302+(VLOOKUP($J302,data!$A$2:$W$485,$B$13,FALSE())),data!K302+VLOOKUP($J302,data!$A$2:$W$485,$B$13,FALSE())-(VLOOKUP($J302,data!$A$2:$W$485,$B$13,FALSE())-VLOOKUP($J302,data!$A$2:$W$485,$B$13+1,FALSE()))*$C$13/0.06)</f>
        <v>853</v>
      </c>
      <c r="U302" s="0" t="n">
        <f aca="false">IF($C$14=0,data!L302+(VLOOKUP($J302,data!$A$2:$W$485,$B$14,FALSE())),data!L302+VLOOKUP($J302,data!$A$2:$W$485,$B$14,FALSE())-(VLOOKUP($J302,data!$A$2:$W$485,$B$14,FALSE())-VLOOKUP($J302,data!$A$2:$W$485,$B$14+1,FALSE()))*$C$14/0.06)</f>
        <v>955</v>
      </c>
      <c r="V302" s="0" t="n">
        <f aca="false">IF($C$15=0,data!M302+(VLOOKUP($J302,data!$A$2:$W$485,$B$15,FALSE())),data!M302+VLOOKUP($J302,data!$A$2:$W$485,$B$15,FALSE())-(VLOOKUP($J302,data!$A$2:$W$485,$B$15,FALSE())-VLOOKUP($J302,data!$A$2:$W$485,$B$15+1,FALSE()))*$C$15/0.06)</f>
        <v>1244</v>
      </c>
      <c r="X302" s="0" t="n">
        <f aca="false">IF(Simulation!$B$9=100,MAX(L302:V302),MAX(K302:V302))</f>
        <v>1305</v>
      </c>
      <c r="Z302" s="0" t="n">
        <f aca="false">IF(K302=$X302,1,0)</f>
        <v>0</v>
      </c>
      <c r="AA302" s="0" t="n">
        <f aca="false">IF(L302=$X302,1,0)</f>
        <v>0</v>
      </c>
      <c r="AB302" s="0" t="n">
        <f aca="false">IF(M302=$X302,1,0)</f>
        <v>0</v>
      </c>
      <c r="AC302" s="0" t="n">
        <f aca="false">IF(N302=$X302,1,0)</f>
        <v>0</v>
      </c>
      <c r="AD302" s="0" t="n">
        <f aca="false">IF(O302=$X302,1,0)</f>
        <v>0</v>
      </c>
      <c r="AE302" s="0" t="n">
        <f aca="false">IF(P302=$X302,1,0)</f>
        <v>0</v>
      </c>
      <c r="AF302" s="0" t="n">
        <f aca="false">IF(Q302=$X302,1,0)</f>
        <v>1</v>
      </c>
      <c r="AG302" s="0" t="n">
        <f aca="false">IF(R302=$X302,1,0)</f>
        <v>0</v>
      </c>
      <c r="AH302" s="0" t="n">
        <f aca="false">IF(S302=$X302,1,0)</f>
        <v>0</v>
      </c>
      <c r="AI302" s="0" t="n">
        <f aca="false">IF(T302=$X302,1,0)</f>
        <v>0</v>
      </c>
      <c r="AJ302" s="0" t="n">
        <f aca="false">IF(U302=$X302,1,0)</f>
        <v>0</v>
      </c>
      <c r="AK302" s="0" t="n">
        <f aca="false">IF(V302=$X302,1,0)</f>
        <v>0</v>
      </c>
    </row>
    <row r="303" customFormat="false" ht="12.75" hidden="false" customHeight="false" outlineLevel="0" collapsed="false">
      <c r="J303" s="0" t="n">
        <v>1368</v>
      </c>
      <c r="K303" s="0" t="n">
        <f aca="false">IF($C$4=0,data!B303+(VLOOKUP($J303,data!$A$2:$W$485,$B$4,FALSE())),data!B303+VLOOKUP($J303,data!$A$2:$W$485,$B$4,FALSE())-(VLOOKUP($J303,data!$A$2:$W$485,$B$4,FALSE())-VLOOKUP($J303,data!$A$2:$W$485,$B$4+1,FALSE()))*$C$4/0.06)</f>
        <v>605</v>
      </c>
      <c r="L303" s="0" t="n">
        <f aca="false">IF($C$5=0,data!C303+(VLOOKUP($J303,data!$A$2:$W$485,$B$5,FALSE())),data!C303+VLOOKUP($J303,data!$A$2:$W$485,$B$5,FALSE())-(VLOOKUP($J303,data!$A$2:$W$485,$B$5,FALSE())-VLOOKUP($J303,data!$A$2:$W$485,$B$5+1,FALSE()))*$C$5/0.06)</f>
        <v>1290</v>
      </c>
      <c r="M303" s="0" t="n">
        <f aca="false">IF($C$6=0,data!D303+(VLOOKUP($J303,data!$A$2:$W$485,$B$6,FALSE())),data!D303+VLOOKUP($J303,data!$A$2:$W$485,$B$6,FALSE())-(VLOOKUP($J303,data!$A$2:$W$485,$B$6,FALSE())-VLOOKUP($J303,data!$A$2:$W$485,$B$6+1,FALSE()))*$C$6/0.06)</f>
        <v>1265</v>
      </c>
      <c r="N303" s="0" t="n">
        <f aca="false">IF($C$7=0,data!E303+(VLOOKUP($J303,data!$A$2:$W$485,$B$7,FALSE())),data!E303+VLOOKUP($J303,data!$A$2:$W$485,$B$7,FALSE())-(VLOOKUP($J303,data!$A$2:$W$485,$B$7,FALSE())-VLOOKUP($J303,data!$A$2:$W$485,$B$7+1,FALSE()))*$C$7/0.06)</f>
        <v>994</v>
      </c>
      <c r="O303" s="0" t="n">
        <f aca="false">IF($C$8=0,data!F303+(VLOOKUP($J303,data!$A$2:$W$485,$B$8,FALSE())),data!F303+VLOOKUP($J303,data!$A$2:$W$485,$B$8,FALSE())-(VLOOKUP($J303,data!$A$2:$W$485,$B$8,FALSE())-VLOOKUP($J303,data!$A$2:$W$485,$B$8+1,FALSE()))*$C$8/0.06)</f>
        <v>1008</v>
      </c>
      <c r="P303" s="0" t="n">
        <f aca="false">IF($C$9=0,data!G303+(VLOOKUP($J303,data!$A$2:$W$485,$B$9,FALSE())),data!G303+VLOOKUP($J303,data!$A$2:$W$485,$B$9,FALSE())-(VLOOKUP($J303,data!$A$2:$W$485,$B$9,FALSE())-VLOOKUP($J303,data!$A$2:$W$485,$B$9+1,FALSE()))*$C$9/0.06)</f>
        <v>869</v>
      </c>
      <c r="Q303" s="0" t="n">
        <f aca="false">IF($C$10=0,data!H303+(VLOOKUP($J303,data!$A$2:$W$485,$B$10,FALSE())),data!H303+VLOOKUP($J303,data!$A$2:$W$485,$B$10,FALSE())-(VLOOKUP($J303,data!$A$2:$W$485,$B$10,FALSE())-VLOOKUP($J303,data!$A$2:$W$485,$B$10+1,FALSE()))*$C$10/0.06)</f>
        <v>974</v>
      </c>
      <c r="R303" s="0" t="n">
        <f aca="false">IF($C$11=0,data!I303+(VLOOKUP($J303,data!$A$2:$W$485,$B$11,FALSE())),data!I303+VLOOKUP($J303,data!$A$2:$W$485,$B$11,FALSE())-(VLOOKUP($J303,data!$A$2:$W$485,$B$11,FALSE())-VLOOKUP($J303,data!$A$2:$W$485,$B$11+1,FALSE()))*$C$11/0.06)</f>
        <v>1254</v>
      </c>
      <c r="S303" s="0" t="n">
        <f aca="false">IF($C$12=0,data!J303+(VLOOKUP($J303,data!$A$2:$W$485,$B$12,FALSE())),data!J303+VLOOKUP($J303,data!$A$2:$W$485,$B$12,FALSE())-(VLOOKUP($J303,data!$A$2:$W$485,$B$12,FALSE())-VLOOKUP($J303,data!$A$2:$W$485,$B$12+1,FALSE()))*$C$12/0.06)</f>
        <v>731</v>
      </c>
      <c r="T303" s="0" t="n">
        <f aca="false">IF($C$13=0,data!K303+(VLOOKUP($J303,data!$A$2:$W$485,$B$13,FALSE())),data!K303+VLOOKUP($J303,data!$A$2:$W$485,$B$13,FALSE())-(VLOOKUP($J303,data!$A$2:$W$485,$B$13,FALSE())-VLOOKUP($J303,data!$A$2:$W$485,$B$13+1,FALSE()))*$C$13/0.06)</f>
        <v>955</v>
      </c>
      <c r="U303" s="0" t="n">
        <f aca="false">IF($C$14=0,data!L303+(VLOOKUP($J303,data!$A$2:$W$485,$B$14,FALSE())),data!L303+VLOOKUP($J303,data!$A$2:$W$485,$B$14,FALSE())-(VLOOKUP($J303,data!$A$2:$W$485,$B$14,FALSE())-VLOOKUP($J303,data!$A$2:$W$485,$B$14+1,FALSE()))*$C$14/0.06)</f>
        <v>818</v>
      </c>
      <c r="V303" s="0" t="n">
        <f aca="false">IF($C$15=0,data!M303+(VLOOKUP($J303,data!$A$2:$W$485,$B$15,FALSE())),data!M303+VLOOKUP($J303,data!$A$2:$W$485,$B$15,FALSE())-(VLOOKUP($J303,data!$A$2:$W$485,$B$15,FALSE())-VLOOKUP($J303,data!$A$2:$W$485,$B$15+1,FALSE()))*$C$15/0.06)</f>
        <v>1182</v>
      </c>
      <c r="X303" s="0" t="n">
        <f aca="false">IF(Simulation!$B$9=100,MAX(L303:V303),MAX(K303:V303))</f>
        <v>1290</v>
      </c>
      <c r="Z303" s="0" t="n">
        <f aca="false">IF(K303=$X303,1,0)</f>
        <v>0</v>
      </c>
      <c r="AA303" s="0" t="n">
        <f aca="false">IF(L303=$X303,1,0)</f>
        <v>1</v>
      </c>
      <c r="AB303" s="0" t="n">
        <f aca="false">IF(M303=$X303,1,0)</f>
        <v>0</v>
      </c>
      <c r="AC303" s="0" t="n">
        <f aca="false">IF(N303=$X303,1,0)</f>
        <v>0</v>
      </c>
      <c r="AD303" s="0" t="n">
        <f aca="false">IF(O303=$X303,1,0)</f>
        <v>0</v>
      </c>
      <c r="AE303" s="0" t="n">
        <f aca="false">IF(P303=$X303,1,0)</f>
        <v>0</v>
      </c>
      <c r="AF303" s="0" t="n">
        <f aca="false">IF(Q303=$X303,1,0)</f>
        <v>0</v>
      </c>
      <c r="AG303" s="0" t="n">
        <f aca="false">IF(R303=$X303,1,0)</f>
        <v>0</v>
      </c>
      <c r="AH303" s="0" t="n">
        <f aca="false">IF(S303=$X303,1,0)</f>
        <v>0</v>
      </c>
      <c r="AI303" s="0" t="n">
        <f aca="false">IF(T303=$X303,1,0)</f>
        <v>0</v>
      </c>
      <c r="AJ303" s="0" t="n">
        <f aca="false">IF(U303=$X303,1,0)</f>
        <v>0</v>
      </c>
      <c r="AK303" s="0" t="n">
        <f aca="false">IF(V303=$X303,1,0)</f>
        <v>0</v>
      </c>
    </row>
    <row r="304" customFormat="false" ht="12.75" hidden="false" customHeight="false" outlineLevel="0" collapsed="false">
      <c r="J304" s="0" t="n">
        <v>1369</v>
      </c>
      <c r="K304" s="0" t="n">
        <f aca="false">IF($C$4=0,data!B304+(VLOOKUP($J304,data!$A$2:$W$485,$B$4,FALSE())),data!B304+VLOOKUP($J304,data!$A$2:$W$485,$B$4,FALSE())-(VLOOKUP($J304,data!$A$2:$W$485,$B$4,FALSE())-VLOOKUP($J304,data!$A$2:$W$485,$B$4+1,FALSE()))*$C$4/0.06)</f>
        <v>1013</v>
      </c>
      <c r="L304" s="0" t="n">
        <f aca="false">IF($C$5=0,data!C304+(VLOOKUP($J304,data!$A$2:$W$485,$B$5,FALSE())),data!C304+VLOOKUP($J304,data!$A$2:$W$485,$B$5,FALSE())-(VLOOKUP($J304,data!$A$2:$W$485,$B$5,FALSE())-VLOOKUP($J304,data!$A$2:$W$485,$B$5+1,FALSE()))*$C$5/0.06)</f>
        <v>694</v>
      </c>
      <c r="M304" s="0" t="n">
        <f aca="false">IF($C$6=0,data!D304+(VLOOKUP($J304,data!$A$2:$W$485,$B$6,FALSE())),data!D304+VLOOKUP($J304,data!$A$2:$W$485,$B$6,FALSE())-(VLOOKUP($J304,data!$A$2:$W$485,$B$6,FALSE())-VLOOKUP($J304,data!$A$2:$W$485,$B$6+1,FALSE()))*$C$6/0.06)</f>
        <v>1481</v>
      </c>
      <c r="N304" s="0" t="n">
        <f aca="false">IF($C$7=0,data!E304+(VLOOKUP($J304,data!$A$2:$W$485,$B$7,FALSE())),data!E304+VLOOKUP($J304,data!$A$2:$W$485,$B$7,FALSE())-(VLOOKUP($J304,data!$A$2:$W$485,$B$7,FALSE())-VLOOKUP($J304,data!$A$2:$W$485,$B$7+1,FALSE()))*$C$7/0.06)</f>
        <v>694</v>
      </c>
      <c r="O304" s="0" t="n">
        <f aca="false">IF($C$8=0,data!F304+(VLOOKUP($J304,data!$A$2:$W$485,$B$8,FALSE())),data!F304+VLOOKUP($J304,data!$A$2:$W$485,$B$8,FALSE())-(VLOOKUP($J304,data!$A$2:$W$485,$B$8,FALSE())-VLOOKUP($J304,data!$A$2:$W$485,$B$8+1,FALSE()))*$C$8/0.06)</f>
        <v>1194</v>
      </c>
      <c r="P304" s="0" t="n">
        <f aca="false">IF($C$9=0,data!G304+(VLOOKUP($J304,data!$A$2:$W$485,$B$9,FALSE())),data!G304+VLOOKUP($J304,data!$A$2:$W$485,$B$9,FALSE())-(VLOOKUP($J304,data!$A$2:$W$485,$B$9,FALSE())-VLOOKUP($J304,data!$A$2:$W$485,$B$9+1,FALSE()))*$C$9/0.06)</f>
        <v>694</v>
      </c>
      <c r="Q304" s="0" t="n">
        <f aca="false">IF($C$10=0,data!H304+(VLOOKUP($J304,data!$A$2:$W$485,$B$10,FALSE())),data!H304+VLOOKUP($J304,data!$A$2:$W$485,$B$10,FALSE())-(VLOOKUP($J304,data!$A$2:$W$485,$B$10,FALSE())-VLOOKUP($J304,data!$A$2:$W$485,$B$10+1,FALSE()))*$C$10/0.06)</f>
        <v>1053</v>
      </c>
      <c r="R304" s="0" t="n">
        <f aca="false">IF($C$11=0,data!I304+(VLOOKUP($J304,data!$A$2:$W$485,$B$11,FALSE())),data!I304+VLOOKUP($J304,data!$A$2:$W$485,$B$11,FALSE())-(VLOOKUP($J304,data!$A$2:$W$485,$B$11,FALSE())-VLOOKUP($J304,data!$A$2:$W$485,$B$11+1,FALSE()))*$C$11/0.06)</f>
        <v>1453</v>
      </c>
      <c r="S304" s="0" t="n">
        <f aca="false">IF($C$12=0,data!J304+(VLOOKUP($J304,data!$A$2:$W$485,$B$12,FALSE())),data!J304+VLOOKUP($J304,data!$A$2:$W$485,$B$12,FALSE())-(VLOOKUP($J304,data!$A$2:$W$485,$B$12,FALSE())-VLOOKUP($J304,data!$A$2:$W$485,$B$12+1,FALSE()))*$C$12/0.06)</f>
        <v>694</v>
      </c>
      <c r="T304" s="0" t="n">
        <f aca="false">IF($C$13=0,data!K304+(VLOOKUP($J304,data!$A$2:$W$485,$B$13,FALSE())),data!K304+VLOOKUP($J304,data!$A$2:$W$485,$B$13,FALSE())-(VLOOKUP($J304,data!$A$2:$W$485,$B$13,FALSE())-VLOOKUP($J304,data!$A$2:$W$485,$B$13+1,FALSE()))*$C$13/0.06)</f>
        <v>1131</v>
      </c>
      <c r="U304" s="0" t="n">
        <f aca="false">IF($C$14=0,data!L304+(VLOOKUP($J304,data!$A$2:$W$485,$B$14,FALSE())),data!L304+VLOOKUP($J304,data!$A$2:$W$485,$B$14,FALSE())-(VLOOKUP($J304,data!$A$2:$W$485,$B$14,FALSE())-VLOOKUP($J304,data!$A$2:$W$485,$B$14+1,FALSE()))*$C$14/0.06)</f>
        <v>694</v>
      </c>
      <c r="V304" s="0" t="n">
        <f aca="false">IF($C$15=0,data!M304+(VLOOKUP($J304,data!$A$2:$W$485,$B$15,FALSE())),data!M304+VLOOKUP($J304,data!$A$2:$W$485,$B$15,FALSE())-(VLOOKUP($J304,data!$A$2:$W$485,$B$15,FALSE())-VLOOKUP($J304,data!$A$2:$W$485,$B$15+1,FALSE()))*$C$15/0.06)</f>
        <v>1280</v>
      </c>
      <c r="X304" s="0" t="n">
        <f aca="false">IF(Simulation!$B$9=100,MAX(L304:V304),MAX(K304:V304))</f>
        <v>1481</v>
      </c>
      <c r="Z304" s="0" t="n">
        <f aca="false">IF(K304=$X304,1,0)</f>
        <v>0</v>
      </c>
      <c r="AA304" s="0" t="n">
        <f aca="false">IF(L304=$X304,1,0)</f>
        <v>0</v>
      </c>
      <c r="AB304" s="0" t="n">
        <f aca="false">IF(M304=$X304,1,0)</f>
        <v>1</v>
      </c>
      <c r="AC304" s="0" t="n">
        <f aca="false">IF(N304=$X304,1,0)</f>
        <v>0</v>
      </c>
      <c r="AD304" s="0" t="n">
        <f aca="false">IF(O304=$X304,1,0)</f>
        <v>0</v>
      </c>
      <c r="AE304" s="0" t="n">
        <f aca="false">IF(P304=$X304,1,0)</f>
        <v>0</v>
      </c>
      <c r="AF304" s="0" t="n">
        <f aca="false">IF(Q304=$X304,1,0)</f>
        <v>0</v>
      </c>
      <c r="AG304" s="0" t="n">
        <f aca="false">IF(R304=$X304,1,0)</f>
        <v>0</v>
      </c>
      <c r="AH304" s="0" t="n">
        <f aca="false">IF(S304=$X304,1,0)</f>
        <v>0</v>
      </c>
      <c r="AI304" s="0" t="n">
        <f aca="false">IF(T304=$X304,1,0)</f>
        <v>0</v>
      </c>
      <c r="AJ304" s="0" t="n">
        <f aca="false">IF(U304=$X304,1,0)</f>
        <v>0</v>
      </c>
      <c r="AK304" s="0" t="n">
        <f aca="false">IF(V304=$X304,1,0)</f>
        <v>0</v>
      </c>
    </row>
    <row r="305" customFormat="false" ht="12.75" hidden="false" customHeight="false" outlineLevel="0" collapsed="false">
      <c r="J305" s="0" t="n">
        <v>1370</v>
      </c>
      <c r="K305" s="0" t="n">
        <f aca="false">IF($C$4=0,data!B305+(VLOOKUP($J305,data!$A$2:$W$485,$B$4,FALSE())),data!B305+VLOOKUP($J305,data!$A$2:$W$485,$B$4,FALSE())-(VLOOKUP($J305,data!$A$2:$W$485,$B$4,FALSE())-VLOOKUP($J305,data!$A$2:$W$485,$B$4+1,FALSE()))*$C$4/0.06)</f>
        <v>918</v>
      </c>
      <c r="L305" s="0" t="n">
        <f aca="false">IF($C$5=0,data!C305+(VLOOKUP($J305,data!$A$2:$W$485,$B$5,FALSE())),data!C305+VLOOKUP($J305,data!$A$2:$W$485,$B$5,FALSE())-(VLOOKUP($J305,data!$A$2:$W$485,$B$5,FALSE())-VLOOKUP($J305,data!$A$2:$W$485,$B$5+1,FALSE()))*$C$5/0.06)</f>
        <v>1126</v>
      </c>
      <c r="M305" s="0" t="n">
        <f aca="false">IF($C$6=0,data!D305+(VLOOKUP($J305,data!$A$2:$W$485,$B$6,FALSE())),data!D305+VLOOKUP($J305,data!$A$2:$W$485,$B$6,FALSE())-(VLOOKUP($J305,data!$A$2:$W$485,$B$6,FALSE())-VLOOKUP($J305,data!$A$2:$W$485,$B$6+1,FALSE()))*$C$6/0.06)</f>
        <v>1002</v>
      </c>
      <c r="N305" s="0" t="n">
        <f aca="false">IF($C$7=0,data!E305+(VLOOKUP($J305,data!$A$2:$W$485,$B$7,FALSE())),data!E305+VLOOKUP($J305,data!$A$2:$W$485,$B$7,FALSE())-(VLOOKUP($J305,data!$A$2:$W$485,$B$7,FALSE())-VLOOKUP($J305,data!$A$2:$W$485,$B$7+1,FALSE()))*$C$7/0.06)</f>
        <v>925</v>
      </c>
      <c r="O305" s="0" t="n">
        <f aca="false">IF($C$8=0,data!F305+(VLOOKUP($J305,data!$A$2:$W$485,$B$8,FALSE())),data!F305+VLOOKUP($J305,data!$A$2:$W$485,$B$8,FALSE())-(VLOOKUP($J305,data!$A$2:$W$485,$B$8,FALSE())-VLOOKUP($J305,data!$A$2:$W$485,$B$8+1,FALSE()))*$C$8/0.06)</f>
        <v>866</v>
      </c>
      <c r="P305" s="0" t="n">
        <f aca="false">IF($C$9=0,data!G305+(VLOOKUP($J305,data!$A$2:$W$485,$B$9,FALSE())),data!G305+VLOOKUP($J305,data!$A$2:$W$485,$B$9,FALSE())-(VLOOKUP($J305,data!$A$2:$W$485,$B$9,FALSE())-VLOOKUP($J305,data!$A$2:$W$485,$B$9+1,FALSE()))*$C$9/0.06)</f>
        <v>874</v>
      </c>
      <c r="Q305" s="0" t="n">
        <f aca="false">IF($C$10=0,data!H305+(VLOOKUP($J305,data!$A$2:$W$485,$B$10,FALSE())),data!H305+VLOOKUP($J305,data!$A$2:$W$485,$B$10,FALSE())-(VLOOKUP($J305,data!$A$2:$W$485,$B$10,FALSE())-VLOOKUP($J305,data!$A$2:$W$485,$B$10+1,FALSE()))*$C$10/0.06)</f>
        <v>937</v>
      </c>
      <c r="R305" s="0" t="n">
        <f aca="false">IF($C$11=0,data!I305+(VLOOKUP($J305,data!$A$2:$W$485,$B$11,FALSE())),data!I305+VLOOKUP($J305,data!$A$2:$W$485,$B$11,FALSE())-(VLOOKUP($J305,data!$A$2:$W$485,$B$11,FALSE())-VLOOKUP($J305,data!$A$2:$W$485,$B$11+1,FALSE()))*$C$11/0.06)</f>
        <v>1001</v>
      </c>
      <c r="S305" s="0" t="n">
        <f aca="false">IF($C$12=0,data!J305+(VLOOKUP($J305,data!$A$2:$W$485,$B$12,FALSE())),data!J305+VLOOKUP($J305,data!$A$2:$W$485,$B$12,FALSE())-(VLOOKUP($J305,data!$A$2:$W$485,$B$12,FALSE())-VLOOKUP($J305,data!$A$2:$W$485,$B$12+1,FALSE()))*$C$12/0.06)</f>
        <v>810</v>
      </c>
      <c r="T305" s="0" t="n">
        <f aca="false">IF($C$13=0,data!K305+(VLOOKUP($J305,data!$A$2:$W$485,$B$13,FALSE())),data!K305+VLOOKUP($J305,data!$A$2:$W$485,$B$13,FALSE())-(VLOOKUP($J305,data!$A$2:$W$485,$B$13,FALSE())-VLOOKUP($J305,data!$A$2:$W$485,$B$13+1,FALSE()))*$C$13/0.06)</f>
        <v>810</v>
      </c>
      <c r="U305" s="0" t="n">
        <f aca="false">IF($C$14=0,data!L305+(VLOOKUP($J305,data!$A$2:$W$485,$B$14,FALSE())),data!L305+VLOOKUP($J305,data!$A$2:$W$485,$B$14,FALSE())-(VLOOKUP($J305,data!$A$2:$W$485,$B$14,FALSE())-VLOOKUP($J305,data!$A$2:$W$485,$B$14+1,FALSE()))*$C$14/0.06)</f>
        <v>810</v>
      </c>
      <c r="V305" s="0" t="n">
        <f aca="false">IF($C$15=0,data!M305+(VLOOKUP($J305,data!$A$2:$W$485,$B$15,FALSE())),data!M305+VLOOKUP($J305,data!$A$2:$W$485,$B$15,FALSE())-(VLOOKUP($J305,data!$A$2:$W$485,$B$15,FALSE())-VLOOKUP($J305,data!$A$2:$W$485,$B$15+1,FALSE()))*$C$15/0.06)</f>
        <v>990</v>
      </c>
      <c r="X305" s="0" t="n">
        <f aca="false">IF(Simulation!$B$9=100,MAX(L305:V305),MAX(K305:V305))</f>
        <v>1126</v>
      </c>
      <c r="Z305" s="0" t="n">
        <f aca="false">IF(K305=$X305,1,0)</f>
        <v>0</v>
      </c>
      <c r="AA305" s="0" t="n">
        <f aca="false">IF(L305=$X305,1,0)</f>
        <v>1</v>
      </c>
      <c r="AB305" s="0" t="n">
        <f aca="false">IF(M305=$X305,1,0)</f>
        <v>0</v>
      </c>
      <c r="AC305" s="0" t="n">
        <f aca="false">IF(N305=$X305,1,0)</f>
        <v>0</v>
      </c>
      <c r="AD305" s="0" t="n">
        <f aca="false">IF(O305=$X305,1,0)</f>
        <v>0</v>
      </c>
      <c r="AE305" s="0" t="n">
        <f aca="false">IF(P305=$X305,1,0)</f>
        <v>0</v>
      </c>
      <c r="AF305" s="0" t="n">
        <f aca="false">IF(Q305=$X305,1,0)</f>
        <v>0</v>
      </c>
      <c r="AG305" s="0" t="n">
        <f aca="false">IF(R305=$X305,1,0)</f>
        <v>0</v>
      </c>
      <c r="AH305" s="0" t="n">
        <f aca="false">IF(S305=$X305,1,0)</f>
        <v>0</v>
      </c>
      <c r="AI305" s="0" t="n">
        <f aca="false">IF(T305=$X305,1,0)</f>
        <v>0</v>
      </c>
      <c r="AJ305" s="0" t="n">
        <f aca="false">IF(U305=$X305,1,0)</f>
        <v>0</v>
      </c>
      <c r="AK305" s="0" t="n">
        <f aca="false">IF(V305=$X305,1,0)</f>
        <v>0</v>
      </c>
    </row>
    <row r="306" customFormat="false" ht="12.75" hidden="false" customHeight="false" outlineLevel="0" collapsed="false">
      <c r="J306" s="0" t="n">
        <v>1371</v>
      </c>
      <c r="K306" s="0" t="n">
        <f aca="false">IF($C$4=0,data!B306+(VLOOKUP($J306,data!$A$2:$W$485,$B$4,FALSE())),data!B306+VLOOKUP($J306,data!$A$2:$W$485,$B$4,FALSE())-(VLOOKUP($J306,data!$A$2:$W$485,$B$4,FALSE())-VLOOKUP($J306,data!$A$2:$W$485,$B$4+1,FALSE()))*$C$4/0.06)</f>
        <v>671</v>
      </c>
      <c r="L306" s="0" t="n">
        <f aca="false">IF($C$5=0,data!C306+(VLOOKUP($J306,data!$A$2:$W$485,$B$5,FALSE())),data!C306+VLOOKUP($J306,data!$A$2:$W$485,$B$5,FALSE())-(VLOOKUP($J306,data!$A$2:$W$485,$B$5,FALSE())-VLOOKUP($J306,data!$A$2:$W$485,$B$5+1,FALSE()))*$C$5/0.06)</f>
        <v>1149</v>
      </c>
      <c r="M306" s="0" t="n">
        <f aca="false">IF($C$6=0,data!D306+(VLOOKUP($J306,data!$A$2:$W$485,$B$6,FALSE())),data!D306+VLOOKUP($J306,data!$A$2:$W$485,$B$6,FALSE())-(VLOOKUP($J306,data!$A$2:$W$485,$B$6,FALSE())-VLOOKUP($J306,data!$A$2:$W$485,$B$6+1,FALSE()))*$C$6/0.06)</f>
        <v>731</v>
      </c>
      <c r="N306" s="0" t="n">
        <f aca="false">IF($C$7=0,data!E306+(VLOOKUP($J306,data!$A$2:$W$485,$B$7,FALSE())),data!E306+VLOOKUP($J306,data!$A$2:$W$485,$B$7,FALSE())-(VLOOKUP($J306,data!$A$2:$W$485,$B$7,FALSE())-VLOOKUP($J306,data!$A$2:$W$485,$B$7+1,FALSE()))*$C$7/0.06)</f>
        <v>1374</v>
      </c>
      <c r="O306" s="0" t="n">
        <f aca="false">IF($C$8=0,data!F306+(VLOOKUP($J306,data!$A$2:$W$485,$B$8,FALSE())),data!F306+VLOOKUP($J306,data!$A$2:$W$485,$B$8,FALSE())-(VLOOKUP($J306,data!$A$2:$W$485,$B$8,FALSE())-VLOOKUP($J306,data!$A$2:$W$485,$B$8+1,FALSE()))*$C$8/0.06)</f>
        <v>731</v>
      </c>
      <c r="P306" s="0" t="n">
        <f aca="false">IF($C$9=0,data!G306+(VLOOKUP($J306,data!$A$2:$W$485,$B$9,FALSE())),data!G306+VLOOKUP($J306,data!$A$2:$W$485,$B$9,FALSE())-(VLOOKUP($J306,data!$A$2:$W$485,$B$9,FALSE())-VLOOKUP($J306,data!$A$2:$W$485,$B$9+1,FALSE()))*$C$9/0.06)</f>
        <v>1175</v>
      </c>
      <c r="Q306" s="0" t="n">
        <f aca="false">IF($C$10=0,data!H306+(VLOOKUP($J306,data!$A$2:$W$485,$B$10,FALSE())),data!H306+VLOOKUP($J306,data!$A$2:$W$485,$B$10,FALSE())-(VLOOKUP($J306,data!$A$2:$W$485,$B$10,FALSE())-VLOOKUP($J306,data!$A$2:$W$485,$B$10+1,FALSE()))*$C$10/0.06)</f>
        <v>1188</v>
      </c>
      <c r="R306" s="0" t="n">
        <f aca="false">IF($C$11=0,data!I306+(VLOOKUP($J306,data!$A$2:$W$485,$B$11,FALSE())),data!I306+VLOOKUP($J306,data!$A$2:$W$485,$B$11,FALSE())-(VLOOKUP($J306,data!$A$2:$W$485,$B$11,FALSE())-VLOOKUP($J306,data!$A$2:$W$485,$B$11+1,FALSE()))*$C$11/0.06)</f>
        <v>731</v>
      </c>
      <c r="S306" s="0" t="n">
        <f aca="false">IF($C$12=0,data!J306+(VLOOKUP($J306,data!$A$2:$W$485,$B$12,FALSE())),data!J306+VLOOKUP($J306,data!$A$2:$W$485,$B$12,FALSE())-(VLOOKUP($J306,data!$A$2:$W$485,$B$12,FALSE())-VLOOKUP($J306,data!$A$2:$W$485,$B$12+1,FALSE()))*$C$12/0.06)</f>
        <v>1385</v>
      </c>
      <c r="T306" s="0" t="n">
        <f aca="false">IF($C$13=0,data!K306+(VLOOKUP($J306,data!$A$2:$W$485,$B$13,FALSE())),data!K306+VLOOKUP($J306,data!$A$2:$W$485,$B$13,FALSE())-(VLOOKUP($J306,data!$A$2:$W$485,$B$13,FALSE())-VLOOKUP($J306,data!$A$2:$W$485,$B$13+1,FALSE()))*$C$13/0.06)</f>
        <v>1387</v>
      </c>
      <c r="U306" s="0" t="n">
        <f aca="false">IF($C$14=0,data!L306+(VLOOKUP($J306,data!$A$2:$W$485,$B$14,FALSE())),data!L306+VLOOKUP($J306,data!$A$2:$W$485,$B$14,FALSE())-(VLOOKUP($J306,data!$A$2:$W$485,$B$14,FALSE())-VLOOKUP($J306,data!$A$2:$W$485,$B$14+1,FALSE()))*$C$14/0.06)</f>
        <v>731</v>
      </c>
      <c r="V306" s="0" t="n">
        <f aca="false">IF($C$15=0,data!M306+(VLOOKUP($J306,data!$A$2:$W$485,$B$15,FALSE())),data!M306+VLOOKUP($J306,data!$A$2:$W$485,$B$15,FALSE())-(VLOOKUP($J306,data!$A$2:$W$485,$B$15,FALSE())-VLOOKUP($J306,data!$A$2:$W$485,$B$15+1,FALSE()))*$C$15/0.06)</f>
        <v>731</v>
      </c>
      <c r="X306" s="0" t="n">
        <f aca="false">IF(Simulation!$B$9=100,MAX(L306:V306),MAX(K306:V306))</f>
        <v>1387</v>
      </c>
      <c r="Z306" s="0" t="n">
        <f aca="false">IF(K306=$X306,1,0)</f>
        <v>0</v>
      </c>
      <c r="AA306" s="0" t="n">
        <f aca="false">IF(L306=$X306,1,0)</f>
        <v>0</v>
      </c>
      <c r="AB306" s="0" t="n">
        <f aca="false">IF(M306=$X306,1,0)</f>
        <v>0</v>
      </c>
      <c r="AC306" s="0" t="n">
        <f aca="false">IF(N306=$X306,1,0)</f>
        <v>0</v>
      </c>
      <c r="AD306" s="0" t="n">
        <f aca="false">IF(O306=$X306,1,0)</f>
        <v>0</v>
      </c>
      <c r="AE306" s="0" t="n">
        <f aca="false">IF(P306=$X306,1,0)</f>
        <v>0</v>
      </c>
      <c r="AF306" s="0" t="n">
        <f aca="false">IF(Q306=$X306,1,0)</f>
        <v>0</v>
      </c>
      <c r="AG306" s="0" t="n">
        <f aca="false">IF(R306=$X306,1,0)</f>
        <v>0</v>
      </c>
      <c r="AH306" s="0" t="n">
        <f aca="false">IF(S306=$X306,1,0)</f>
        <v>0</v>
      </c>
      <c r="AI306" s="0" t="n">
        <f aca="false">IF(T306=$X306,1,0)</f>
        <v>1</v>
      </c>
      <c r="AJ306" s="0" t="n">
        <f aca="false">IF(U306=$X306,1,0)</f>
        <v>0</v>
      </c>
      <c r="AK306" s="0" t="n">
        <f aca="false">IF(V306=$X306,1,0)</f>
        <v>0</v>
      </c>
    </row>
    <row r="307" customFormat="false" ht="12.75" hidden="false" customHeight="false" outlineLevel="0" collapsed="false">
      <c r="J307" s="0" t="n">
        <v>1372</v>
      </c>
      <c r="K307" s="0" t="n">
        <f aca="false">IF($C$4=0,data!B307+(VLOOKUP($J307,data!$A$2:$W$485,$B$4,FALSE())),data!B307+VLOOKUP($J307,data!$A$2:$W$485,$B$4,FALSE())-(VLOOKUP($J307,data!$A$2:$W$485,$B$4,FALSE())-VLOOKUP($J307,data!$A$2:$W$485,$B$4+1,FALSE()))*$C$4/0.06)</f>
        <v>987</v>
      </c>
      <c r="L307" s="0" t="n">
        <f aca="false">IF($C$5=0,data!C307+(VLOOKUP($J307,data!$A$2:$W$485,$B$5,FALSE())),data!C307+VLOOKUP($J307,data!$A$2:$W$485,$B$5,FALSE())-(VLOOKUP($J307,data!$A$2:$W$485,$B$5,FALSE())-VLOOKUP($J307,data!$A$2:$W$485,$B$5+1,FALSE()))*$C$5/0.06)</f>
        <v>1339</v>
      </c>
      <c r="M307" s="0" t="n">
        <f aca="false">IF($C$6=0,data!D307+(VLOOKUP($J307,data!$A$2:$W$485,$B$6,FALSE())),data!D307+VLOOKUP($J307,data!$A$2:$W$485,$B$6,FALSE())-(VLOOKUP($J307,data!$A$2:$W$485,$B$6,FALSE())-VLOOKUP($J307,data!$A$2:$W$485,$B$6+1,FALSE()))*$C$6/0.06)</f>
        <v>655</v>
      </c>
      <c r="N307" s="0" t="n">
        <f aca="false">IF($C$7=0,data!E307+(VLOOKUP($J307,data!$A$2:$W$485,$B$7,FALSE())),data!E307+VLOOKUP($J307,data!$A$2:$W$485,$B$7,FALSE())-(VLOOKUP($J307,data!$A$2:$W$485,$B$7,FALSE())-VLOOKUP($J307,data!$A$2:$W$485,$B$7+1,FALSE()))*$C$7/0.06)</f>
        <v>1154</v>
      </c>
      <c r="O307" s="0" t="n">
        <f aca="false">IF($C$8=0,data!F307+(VLOOKUP($J307,data!$A$2:$W$485,$B$8,FALSE())),data!F307+VLOOKUP($J307,data!$A$2:$W$485,$B$8,FALSE())-(VLOOKUP($J307,data!$A$2:$W$485,$B$8,FALSE())-VLOOKUP($J307,data!$A$2:$W$485,$B$8+1,FALSE()))*$C$8/0.06)</f>
        <v>655</v>
      </c>
      <c r="P307" s="0" t="n">
        <f aca="false">IF($C$9=0,data!G307+(VLOOKUP($J307,data!$A$2:$W$485,$B$9,FALSE())),data!G307+VLOOKUP($J307,data!$A$2:$W$485,$B$9,FALSE())-(VLOOKUP($J307,data!$A$2:$W$485,$B$9,FALSE())-VLOOKUP($J307,data!$A$2:$W$485,$B$9+1,FALSE()))*$C$9/0.06)</f>
        <v>1102</v>
      </c>
      <c r="Q307" s="0" t="n">
        <f aca="false">IF($C$10=0,data!H307+(VLOOKUP($J307,data!$A$2:$W$485,$B$10,FALSE())),data!H307+VLOOKUP($J307,data!$A$2:$W$485,$B$10,FALSE())-(VLOOKUP($J307,data!$A$2:$W$485,$B$10,FALSE())-VLOOKUP($J307,data!$A$2:$W$485,$B$10+1,FALSE()))*$C$10/0.06)</f>
        <v>655</v>
      </c>
      <c r="R307" s="0" t="n">
        <f aca="false">IF($C$11=0,data!I307+(VLOOKUP($J307,data!$A$2:$W$485,$B$11,FALSE())),data!I307+VLOOKUP($J307,data!$A$2:$W$485,$B$11,FALSE())-(VLOOKUP($J307,data!$A$2:$W$485,$B$11,FALSE())-VLOOKUP($J307,data!$A$2:$W$485,$B$11+1,FALSE()))*$C$11/0.06)</f>
        <v>655</v>
      </c>
      <c r="S307" s="0" t="n">
        <f aca="false">IF($C$12=0,data!J307+(VLOOKUP($J307,data!$A$2:$W$485,$B$12,FALSE())),data!J307+VLOOKUP($J307,data!$A$2:$W$485,$B$12,FALSE())-(VLOOKUP($J307,data!$A$2:$W$485,$B$12,FALSE())-VLOOKUP($J307,data!$A$2:$W$485,$B$12+1,FALSE()))*$C$12/0.06)</f>
        <v>1101</v>
      </c>
      <c r="T307" s="0" t="n">
        <f aca="false">IF($C$13=0,data!K307+(VLOOKUP($J307,data!$A$2:$W$485,$B$13,FALSE())),data!K307+VLOOKUP($J307,data!$A$2:$W$485,$B$13,FALSE())-(VLOOKUP($J307,data!$A$2:$W$485,$B$13,FALSE())-VLOOKUP($J307,data!$A$2:$W$485,$B$13+1,FALSE()))*$C$13/0.06)</f>
        <v>1279</v>
      </c>
      <c r="U307" s="0" t="n">
        <f aca="false">IF($C$14=0,data!L307+(VLOOKUP($J307,data!$A$2:$W$485,$B$14,FALSE())),data!L307+VLOOKUP($J307,data!$A$2:$W$485,$B$14,FALSE())-(VLOOKUP($J307,data!$A$2:$W$485,$B$14,FALSE())-VLOOKUP($J307,data!$A$2:$W$485,$B$14+1,FALSE()))*$C$14/0.06)</f>
        <v>1159</v>
      </c>
      <c r="V307" s="0" t="n">
        <f aca="false">IF($C$15=0,data!M307+(VLOOKUP($J307,data!$A$2:$W$485,$B$15,FALSE())),data!M307+VLOOKUP($J307,data!$A$2:$W$485,$B$15,FALSE())-(VLOOKUP($J307,data!$A$2:$W$485,$B$15,FALSE())-VLOOKUP($J307,data!$A$2:$W$485,$B$15+1,FALSE()))*$C$15/0.06)</f>
        <v>1329</v>
      </c>
      <c r="X307" s="0" t="n">
        <f aca="false">IF(Simulation!$B$9=100,MAX(L307:V307),MAX(K307:V307))</f>
        <v>1339</v>
      </c>
      <c r="Z307" s="0" t="n">
        <f aca="false">IF(K307=$X307,1,0)</f>
        <v>0</v>
      </c>
      <c r="AA307" s="0" t="n">
        <f aca="false">IF(L307=$X307,1,0)</f>
        <v>1</v>
      </c>
      <c r="AB307" s="0" t="n">
        <f aca="false">IF(M307=$X307,1,0)</f>
        <v>0</v>
      </c>
      <c r="AC307" s="0" t="n">
        <f aca="false">IF(N307=$X307,1,0)</f>
        <v>0</v>
      </c>
      <c r="AD307" s="0" t="n">
        <f aca="false">IF(O307=$X307,1,0)</f>
        <v>0</v>
      </c>
      <c r="AE307" s="0" t="n">
        <f aca="false">IF(P307=$X307,1,0)</f>
        <v>0</v>
      </c>
      <c r="AF307" s="0" t="n">
        <f aca="false">IF(Q307=$X307,1,0)</f>
        <v>0</v>
      </c>
      <c r="AG307" s="0" t="n">
        <f aca="false">IF(R307=$X307,1,0)</f>
        <v>0</v>
      </c>
      <c r="AH307" s="0" t="n">
        <f aca="false">IF(S307=$X307,1,0)</f>
        <v>0</v>
      </c>
      <c r="AI307" s="0" t="n">
        <f aca="false">IF(T307=$X307,1,0)</f>
        <v>0</v>
      </c>
      <c r="AJ307" s="0" t="n">
        <f aca="false">IF(U307=$X307,1,0)</f>
        <v>0</v>
      </c>
      <c r="AK307" s="0" t="n">
        <f aca="false">IF(V307=$X307,1,0)</f>
        <v>0</v>
      </c>
    </row>
    <row r="308" customFormat="false" ht="12.75" hidden="false" customHeight="false" outlineLevel="0" collapsed="false">
      <c r="J308" s="0" t="n">
        <v>1373</v>
      </c>
      <c r="K308" s="0" t="n">
        <f aca="false">IF($C$4=0,data!B308+(VLOOKUP($J308,data!$A$2:$W$485,$B$4,FALSE())),data!B308+VLOOKUP($J308,data!$A$2:$W$485,$B$4,FALSE())-(VLOOKUP($J308,data!$A$2:$W$485,$B$4,FALSE())-VLOOKUP($J308,data!$A$2:$W$485,$B$4+1,FALSE()))*$C$4/0.06)</f>
        <v>802</v>
      </c>
      <c r="L308" s="0" t="n">
        <f aca="false">IF($C$5=0,data!C308+(VLOOKUP($J308,data!$A$2:$W$485,$B$5,FALSE())),data!C308+VLOOKUP($J308,data!$A$2:$W$485,$B$5,FALSE())-(VLOOKUP($J308,data!$A$2:$W$485,$B$5,FALSE())-VLOOKUP($J308,data!$A$2:$W$485,$B$5+1,FALSE()))*$C$5/0.06)</f>
        <v>1457</v>
      </c>
      <c r="M308" s="0" t="n">
        <f aca="false">IF($C$6=0,data!D308+(VLOOKUP($J308,data!$A$2:$W$485,$B$6,FALSE())),data!D308+VLOOKUP($J308,data!$A$2:$W$485,$B$6,FALSE())-(VLOOKUP($J308,data!$A$2:$W$485,$B$6,FALSE())-VLOOKUP($J308,data!$A$2:$W$485,$B$6+1,FALSE()))*$C$6/0.06)</f>
        <v>796</v>
      </c>
      <c r="N308" s="0" t="n">
        <f aca="false">IF($C$7=0,data!E308+(VLOOKUP($J308,data!$A$2:$W$485,$B$7,FALSE())),data!E308+VLOOKUP($J308,data!$A$2:$W$485,$B$7,FALSE())-(VLOOKUP($J308,data!$A$2:$W$485,$B$7,FALSE())-VLOOKUP($J308,data!$A$2:$W$485,$B$7+1,FALSE()))*$C$7/0.06)</f>
        <v>1460</v>
      </c>
      <c r="O308" s="0" t="n">
        <f aca="false">IF($C$8=0,data!F308+(VLOOKUP($J308,data!$A$2:$W$485,$B$8,FALSE())),data!F308+VLOOKUP($J308,data!$A$2:$W$485,$B$8,FALSE())-(VLOOKUP($J308,data!$A$2:$W$485,$B$8,FALSE())-VLOOKUP($J308,data!$A$2:$W$485,$B$8+1,FALSE()))*$C$8/0.06)</f>
        <v>1199</v>
      </c>
      <c r="P308" s="0" t="n">
        <f aca="false">IF($C$9=0,data!G308+(VLOOKUP($J308,data!$A$2:$W$485,$B$9,FALSE())),data!G308+VLOOKUP($J308,data!$A$2:$W$485,$B$9,FALSE())-(VLOOKUP($J308,data!$A$2:$W$485,$B$9,FALSE())-VLOOKUP($J308,data!$A$2:$W$485,$B$9+1,FALSE()))*$C$9/0.06)</f>
        <v>796</v>
      </c>
      <c r="Q308" s="0" t="n">
        <f aca="false">IF($C$10=0,data!H308+(VLOOKUP($J308,data!$A$2:$W$485,$B$10,FALSE())),data!H308+VLOOKUP($J308,data!$A$2:$W$485,$B$10,FALSE())-(VLOOKUP($J308,data!$A$2:$W$485,$B$10,FALSE())-VLOOKUP($J308,data!$A$2:$W$485,$B$10+1,FALSE()))*$C$10/0.06)</f>
        <v>796</v>
      </c>
      <c r="R308" s="0" t="n">
        <f aca="false">IF($C$11=0,data!I308+(VLOOKUP($J308,data!$A$2:$W$485,$B$11,FALSE())),data!I308+VLOOKUP($J308,data!$A$2:$W$485,$B$11,FALSE())-(VLOOKUP($J308,data!$A$2:$W$485,$B$11,FALSE())-VLOOKUP($J308,data!$A$2:$W$485,$B$11+1,FALSE()))*$C$11/0.06)</f>
        <v>796</v>
      </c>
      <c r="S308" s="0" t="n">
        <f aca="false">IF($C$12=0,data!J308+(VLOOKUP($J308,data!$A$2:$W$485,$B$12,FALSE())),data!J308+VLOOKUP($J308,data!$A$2:$W$485,$B$12,FALSE())-(VLOOKUP($J308,data!$A$2:$W$485,$B$12,FALSE())-VLOOKUP($J308,data!$A$2:$W$485,$B$12+1,FALSE()))*$C$12/0.06)</f>
        <v>918</v>
      </c>
      <c r="T308" s="0" t="n">
        <f aca="false">IF($C$13=0,data!K308+(VLOOKUP($J308,data!$A$2:$W$485,$B$13,FALSE())),data!K308+VLOOKUP($J308,data!$A$2:$W$485,$B$13,FALSE())-(VLOOKUP($J308,data!$A$2:$W$485,$B$13,FALSE())-VLOOKUP($J308,data!$A$2:$W$485,$B$13+1,FALSE()))*$C$13/0.06)</f>
        <v>1121</v>
      </c>
      <c r="U308" s="0" t="n">
        <f aca="false">IF($C$14=0,data!L308+(VLOOKUP($J308,data!$A$2:$W$485,$B$14,FALSE())),data!L308+VLOOKUP($J308,data!$A$2:$W$485,$B$14,FALSE())-(VLOOKUP($J308,data!$A$2:$W$485,$B$14,FALSE())-VLOOKUP($J308,data!$A$2:$W$485,$B$14+1,FALSE()))*$C$14/0.06)</f>
        <v>1118</v>
      </c>
      <c r="V308" s="0" t="n">
        <f aca="false">IF($C$15=0,data!M308+(VLOOKUP($J308,data!$A$2:$W$485,$B$15,FALSE())),data!M308+VLOOKUP($J308,data!$A$2:$W$485,$B$15,FALSE())-(VLOOKUP($J308,data!$A$2:$W$485,$B$15,FALSE())-VLOOKUP($J308,data!$A$2:$W$485,$B$15+1,FALSE()))*$C$15/0.06)</f>
        <v>796</v>
      </c>
      <c r="X308" s="0" t="n">
        <f aca="false">IF(Simulation!$B$9=100,MAX(L308:V308),MAX(K308:V308))</f>
        <v>1460</v>
      </c>
      <c r="Z308" s="0" t="n">
        <f aca="false">IF(K308=$X308,1,0)</f>
        <v>0</v>
      </c>
      <c r="AA308" s="0" t="n">
        <f aca="false">IF(L308=$X308,1,0)</f>
        <v>0</v>
      </c>
      <c r="AB308" s="0" t="n">
        <f aca="false">IF(M308=$X308,1,0)</f>
        <v>0</v>
      </c>
      <c r="AC308" s="0" t="n">
        <f aca="false">IF(N308=$X308,1,0)</f>
        <v>1</v>
      </c>
      <c r="AD308" s="0" t="n">
        <f aca="false">IF(O308=$X308,1,0)</f>
        <v>0</v>
      </c>
      <c r="AE308" s="0" t="n">
        <f aca="false">IF(P308=$X308,1,0)</f>
        <v>0</v>
      </c>
      <c r="AF308" s="0" t="n">
        <f aca="false">IF(Q308=$X308,1,0)</f>
        <v>0</v>
      </c>
      <c r="AG308" s="0" t="n">
        <f aca="false">IF(R308=$X308,1,0)</f>
        <v>0</v>
      </c>
      <c r="AH308" s="0" t="n">
        <f aca="false">IF(S308=$X308,1,0)</f>
        <v>0</v>
      </c>
      <c r="AI308" s="0" t="n">
        <f aca="false">IF(T308=$X308,1,0)</f>
        <v>0</v>
      </c>
      <c r="AJ308" s="0" t="n">
        <f aca="false">IF(U308=$X308,1,0)</f>
        <v>0</v>
      </c>
      <c r="AK308" s="0" t="n">
        <f aca="false">IF(V308=$X308,1,0)</f>
        <v>0</v>
      </c>
    </row>
    <row r="309" customFormat="false" ht="12.75" hidden="false" customHeight="false" outlineLevel="0" collapsed="false">
      <c r="J309" s="0" t="n">
        <v>1374</v>
      </c>
      <c r="K309" s="0" t="n">
        <f aca="false">IF($C$4=0,data!B309+(VLOOKUP($J309,data!$A$2:$W$485,$B$4,FALSE())),data!B309+VLOOKUP($J309,data!$A$2:$W$485,$B$4,FALSE())-(VLOOKUP($J309,data!$A$2:$W$485,$B$4,FALSE())-VLOOKUP($J309,data!$A$2:$W$485,$B$4+1,FALSE()))*$C$4/0.06)</f>
        <v>829</v>
      </c>
      <c r="L309" s="0" t="n">
        <f aca="false">IF($C$5=0,data!C309+(VLOOKUP($J309,data!$A$2:$W$485,$B$5,FALSE())),data!C309+VLOOKUP($J309,data!$A$2:$W$485,$B$5,FALSE())-(VLOOKUP($J309,data!$A$2:$W$485,$B$5,FALSE())-VLOOKUP($J309,data!$A$2:$W$485,$B$5+1,FALSE()))*$C$5/0.06)</f>
        <v>1489</v>
      </c>
      <c r="M309" s="0" t="n">
        <f aca="false">IF($C$6=0,data!D309+(VLOOKUP($J309,data!$A$2:$W$485,$B$6,FALSE())),data!D309+VLOOKUP($J309,data!$A$2:$W$485,$B$6,FALSE())-(VLOOKUP($J309,data!$A$2:$W$485,$B$6,FALSE())-VLOOKUP($J309,data!$A$2:$W$485,$B$6+1,FALSE()))*$C$6/0.06)</f>
        <v>883</v>
      </c>
      <c r="N309" s="0" t="n">
        <f aca="false">IF($C$7=0,data!E309+(VLOOKUP($J309,data!$A$2:$W$485,$B$7,FALSE())),data!E309+VLOOKUP($J309,data!$A$2:$W$485,$B$7,FALSE())-(VLOOKUP($J309,data!$A$2:$W$485,$B$7,FALSE())-VLOOKUP($J309,data!$A$2:$W$485,$B$7+1,FALSE()))*$C$7/0.06)</f>
        <v>883</v>
      </c>
      <c r="O309" s="0" t="n">
        <f aca="false">IF($C$8=0,data!F309+(VLOOKUP($J309,data!$A$2:$W$485,$B$8,FALSE())),data!F309+VLOOKUP($J309,data!$A$2:$W$485,$B$8,FALSE())-(VLOOKUP($J309,data!$A$2:$W$485,$B$8,FALSE())-VLOOKUP($J309,data!$A$2:$W$485,$B$8+1,FALSE()))*$C$8/0.06)</f>
        <v>883</v>
      </c>
      <c r="P309" s="0" t="n">
        <f aca="false">IF($C$9=0,data!G309+(VLOOKUP($J309,data!$A$2:$W$485,$B$9,FALSE())),data!G309+VLOOKUP($J309,data!$A$2:$W$485,$B$9,FALSE())-(VLOOKUP($J309,data!$A$2:$W$485,$B$9,FALSE())-VLOOKUP($J309,data!$A$2:$W$485,$B$9+1,FALSE()))*$C$9/0.06)</f>
        <v>883</v>
      </c>
      <c r="Q309" s="0" t="n">
        <f aca="false">IF($C$10=0,data!H309+(VLOOKUP($J309,data!$A$2:$W$485,$B$10,FALSE())),data!H309+VLOOKUP($J309,data!$A$2:$W$485,$B$10,FALSE())-(VLOOKUP($J309,data!$A$2:$W$485,$B$10,FALSE())-VLOOKUP($J309,data!$A$2:$W$485,$B$10+1,FALSE()))*$C$10/0.06)</f>
        <v>1348</v>
      </c>
      <c r="R309" s="0" t="n">
        <f aca="false">IF($C$11=0,data!I309+(VLOOKUP($J309,data!$A$2:$W$485,$B$11,FALSE())),data!I309+VLOOKUP($J309,data!$A$2:$W$485,$B$11,FALSE())-(VLOOKUP($J309,data!$A$2:$W$485,$B$11,FALSE())-VLOOKUP($J309,data!$A$2:$W$485,$B$11+1,FALSE()))*$C$11/0.06)</f>
        <v>883</v>
      </c>
      <c r="S309" s="0" t="n">
        <f aca="false">IF($C$12=0,data!J309+(VLOOKUP($J309,data!$A$2:$W$485,$B$12,FALSE())),data!J309+VLOOKUP($J309,data!$A$2:$W$485,$B$12,FALSE())-(VLOOKUP($J309,data!$A$2:$W$485,$B$12,FALSE())-VLOOKUP($J309,data!$A$2:$W$485,$B$12+1,FALSE()))*$C$12/0.06)</f>
        <v>883</v>
      </c>
      <c r="T309" s="0" t="n">
        <f aca="false">IF($C$13=0,data!K309+(VLOOKUP($J309,data!$A$2:$W$485,$B$13,FALSE())),data!K309+VLOOKUP($J309,data!$A$2:$W$485,$B$13,FALSE())-(VLOOKUP($J309,data!$A$2:$W$485,$B$13,FALSE())-VLOOKUP($J309,data!$A$2:$W$485,$B$13+1,FALSE()))*$C$13/0.06)</f>
        <v>1328</v>
      </c>
      <c r="U309" s="0" t="n">
        <f aca="false">IF($C$14=0,data!L309+(VLOOKUP($J309,data!$A$2:$W$485,$B$14,FALSE())),data!L309+VLOOKUP($J309,data!$A$2:$W$485,$B$14,FALSE())-(VLOOKUP($J309,data!$A$2:$W$485,$B$14,FALSE())-VLOOKUP($J309,data!$A$2:$W$485,$B$14+1,FALSE()))*$C$14/0.06)</f>
        <v>883</v>
      </c>
      <c r="V309" s="0" t="n">
        <f aca="false">IF($C$15=0,data!M309+(VLOOKUP($J309,data!$A$2:$W$485,$B$15,FALSE())),data!M309+VLOOKUP($J309,data!$A$2:$W$485,$B$15,FALSE())-(VLOOKUP($J309,data!$A$2:$W$485,$B$15,FALSE())-VLOOKUP($J309,data!$A$2:$W$485,$B$15+1,FALSE()))*$C$15/0.06)</f>
        <v>883</v>
      </c>
      <c r="X309" s="0" t="n">
        <f aca="false">IF(Simulation!$B$9=100,MAX(L309:V309),MAX(K309:V309))</f>
        <v>1489</v>
      </c>
      <c r="Z309" s="0" t="n">
        <f aca="false">IF(K309=$X309,1,0)</f>
        <v>0</v>
      </c>
      <c r="AA309" s="0" t="n">
        <f aca="false">IF(L309=$X309,1,0)</f>
        <v>1</v>
      </c>
      <c r="AB309" s="0" t="n">
        <f aca="false">IF(M309=$X309,1,0)</f>
        <v>0</v>
      </c>
      <c r="AC309" s="0" t="n">
        <f aca="false">IF(N309=$X309,1,0)</f>
        <v>0</v>
      </c>
      <c r="AD309" s="0" t="n">
        <f aca="false">IF(O309=$X309,1,0)</f>
        <v>0</v>
      </c>
      <c r="AE309" s="0" t="n">
        <f aca="false">IF(P309=$X309,1,0)</f>
        <v>0</v>
      </c>
      <c r="AF309" s="0" t="n">
        <f aca="false">IF(Q309=$X309,1,0)</f>
        <v>0</v>
      </c>
      <c r="AG309" s="0" t="n">
        <f aca="false">IF(R309=$X309,1,0)</f>
        <v>0</v>
      </c>
      <c r="AH309" s="0" t="n">
        <f aca="false">IF(S309=$X309,1,0)</f>
        <v>0</v>
      </c>
      <c r="AI309" s="0" t="n">
        <f aca="false">IF(T309=$X309,1,0)</f>
        <v>0</v>
      </c>
      <c r="AJ309" s="0" t="n">
        <f aca="false">IF(U309=$X309,1,0)</f>
        <v>0</v>
      </c>
      <c r="AK309" s="0" t="n">
        <f aca="false">IF(V309=$X309,1,0)</f>
        <v>0</v>
      </c>
    </row>
    <row r="310" customFormat="false" ht="12.75" hidden="false" customHeight="false" outlineLevel="0" collapsed="false">
      <c r="J310" s="0" t="n">
        <v>1375</v>
      </c>
      <c r="K310" s="0" t="n">
        <f aca="false">IF($C$4=0,data!B310+(VLOOKUP($J310,data!$A$2:$W$485,$B$4,FALSE())),data!B310+VLOOKUP($J310,data!$A$2:$W$485,$B$4,FALSE())-(VLOOKUP($J310,data!$A$2:$W$485,$B$4,FALSE())-VLOOKUP($J310,data!$A$2:$W$485,$B$4+1,FALSE()))*$C$4/0.06)</f>
        <v>886</v>
      </c>
      <c r="L310" s="0" t="n">
        <f aca="false">IF($C$5=0,data!C310+(VLOOKUP($J310,data!$A$2:$W$485,$B$5,FALSE())),data!C310+VLOOKUP($J310,data!$A$2:$W$485,$B$5,FALSE())-(VLOOKUP($J310,data!$A$2:$W$485,$B$5,FALSE())-VLOOKUP($J310,data!$A$2:$W$485,$B$5+1,FALSE()))*$C$5/0.06)</f>
        <v>978</v>
      </c>
      <c r="M310" s="0" t="n">
        <f aca="false">IF($C$6=0,data!D310+(VLOOKUP($J310,data!$A$2:$W$485,$B$6,FALSE())),data!D310+VLOOKUP($J310,data!$A$2:$W$485,$B$6,FALSE())-(VLOOKUP($J310,data!$A$2:$W$485,$B$6,FALSE())-VLOOKUP($J310,data!$A$2:$W$485,$B$6+1,FALSE()))*$C$6/0.06)</f>
        <v>978</v>
      </c>
      <c r="N310" s="0" t="n">
        <f aca="false">IF($C$7=0,data!E310+(VLOOKUP($J310,data!$A$2:$W$485,$B$7,FALSE())),data!E310+VLOOKUP($J310,data!$A$2:$W$485,$B$7,FALSE())-(VLOOKUP($J310,data!$A$2:$W$485,$B$7,FALSE())-VLOOKUP($J310,data!$A$2:$W$485,$B$7+1,FALSE()))*$C$7/0.06)</f>
        <v>978</v>
      </c>
      <c r="O310" s="0" t="n">
        <f aca="false">IF($C$8=0,data!F310+(VLOOKUP($J310,data!$A$2:$W$485,$B$8,FALSE())),data!F310+VLOOKUP($J310,data!$A$2:$W$485,$B$8,FALSE())-(VLOOKUP($J310,data!$A$2:$W$485,$B$8,FALSE())-VLOOKUP($J310,data!$A$2:$W$485,$B$8+1,FALSE()))*$C$8/0.06)</f>
        <v>1410</v>
      </c>
      <c r="P310" s="0" t="n">
        <f aca="false">IF($C$9=0,data!G310+(VLOOKUP($J310,data!$A$2:$W$485,$B$9,FALSE())),data!G310+VLOOKUP($J310,data!$A$2:$W$485,$B$9,FALSE())-(VLOOKUP($J310,data!$A$2:$W$485,$B$9,FALSE())-VLOOKUP($J310,data!$A$2:$W$485,$B$9+1,FALSE()))*$C$9/0.06)</f>
        <v>1213</v>
      </c>
      <c r="Q310" s="0" t="n">
        <f aca="false">IF($C$10=0,data!H310+(VLOOKUP($J310,data!$A$2:$W$485,$B$10,FALSE())),data!H310+VLOOKUP($J310,data!$A$2:$W$485,$B$10,FALSE())-(VLOOKUP($J310,data!$A$2:$W$485,$B$10,FALSE())-VLOOKUP($J310,data!$A$2:$W$485,$B$10+1,FALSE()))*$C$10/0.06)</f>
        <v>978</v>
      </c>
      <c r="R310" s="0" t="n">
        <f aca="false">IF($C$11=0,data!I310+(VLOOKUP($J310,data!$A$2:$W$485,$B$11,FALSE())),data!I310+VLOOKUP($J310,data!$A$2:$W$485,$B$11,FALSE())-(VLOOKUP($J310,data!$A$2:$W$485,$B$11,FALSE())-VLOOKUP($J310,data!$A$2:$W$485,$B$11+1,FALSE()))*$C$11/0.06)</f>
        <v>978</v>
      </c>
      <c r="S310" s="0" t="n">
        <f aca="false">IF($C$12=0,data!J310+(VLOOKUP($J310,data!$A$2:$W$485,$B$12,FALSE())),data!J310+VLOOKUP($J310,data!$A$2:$W$485,$B$12,FALSE())-(VLOOKUP($J310,data!$A$2:$W$485,$B$12,FALSE())-VLOOKUP($J310,data!$A$2:$W$485,$B$12+1,FALSE()))*$C$12/0.06)</f>
        <v>978</v>
      </c>
      <c r="T310" s="0" t="n">
        <f aca="false">IF($C$13=0,data!K310+(VLOOKUP($J310,data!$A$2:$W$485,$B$13,FALSE())),data!K310+VLOOKUP($J310,data!$A$2:$W$485,$B$13,FALSE())-(VLOOKUP($J310,data!$A$2:$W$485,$B$13,FALSE())-VLOOKUP($J310,data!$A$2:$W$485,$B$13+1,FALSE()))*$C$13/0.06)</f>
        <v>978</v>
      </c>
      <c r="U310" s="0" t="n">
        <f aca="false">IF($C$14=0,data!L310+(VLOOKUP($J310,data!$A$2:$W$485,$B$14,FALSE())),data!L310+VLOOKUP($J310,data!$A$2:$W$485,$B$14,FALSE())-(VLOOKUP($J310,data!$A$2:$W$485,$B$14,FALSE())-VLOOKUP($J310,data!$A$2:$W$485,$B$14+1,FALSE()))*$C$14/0.06)</f>
        <v>978</v>
      </c>
      <c r="V310" s="0" t="n">
        <f aca="false">IF($C$15=0,data!M310+(VLOOKUP($J310,data!$A$2:$W$485,$B$15,FALSE())),data!M310+VLOOKUP($J310,data!$A$2:$W$485,$B$15,FALSE())-(VLOOKUP($J310,data!$A$2:$W$485,$B$15,FALSE())-VLOOKUP($J310,data!$A$2:$W$485,$B$15+1,FALSE()))*$C$15/0.06)</f>
        <v>978</v>
      </c>
      <c r="X310" s="0" t="n">
        <f aca="false">IF(Simulation!$B$9=100,MAX(L310:V310),MAX(K310:V310))</f>
        <v>1410</v>
      </c>
      <c r="Z310" s="0" t="n">
        <f aca="false">IF(K310=$X310,1,0)</f>
        <v>0</v>
      </c>
      <c r="AA310" s="0" t="n">
        <f aca="false">IF(L310=$X310,1,0)</f>
        <v>0</v>
      </c>
      <c r="AB310" s="0" t="n">
        <f aca="false">IF(M310=$X310,1,0)</f>
        <v>0</v>
      </c>
      <c r="AC310" s="0" t="n">
        <f aca="false">IF(N310=$X310,1,0)</f>
        <v>0</v>
      </c>
      <c r="AD310" s="0" t="n">
        <f aca="false">IF(O310=$X310,1,0)</f>
        <v>1</v>
      </c>
      <c r="AE310" s="0" t="n">
        <f aca="false">IF(P310=$X310,1,0)</f>
        <v>0</v>
      </c>
      <c r="AF310" s="0" t="n">
        <f aca="false">IF(Q310=$X310,1,0)</f>
        <v>0</v>
      </c>
      <c r="AG310" s="0" t="n">
        <f aca="false">IF(R310=$X310,1,0)</f>
        <v>0</v>
      </c>
      <c r="AH310" s="0" t="n">
        <f aca="false">IF(S310=$X310,1,0)</f>
        <v>0</v>
      </c>
      <c r="AI310" s="0" t="n">
        <f aca="false">IF(T310=$X310,1,0)</f>
        <v>0</v>
      </c>
      <c r="AJ310" s="0" t="n">
        <f aca="false">IF(U310=$X310,1,0)</f>
        <v>0</v>
      </c>
      <c r="AK310" s="0" t="n">
        <f aca="false">IF(V310=$X310,1,0)</f>
        <v>0</v>
      </c>
    </row>
    <row r="311" customFormat="false" ht="12.75" hidden="false" customHeight="false" outlineLevel="0" collapsed="false">
      <c r="J311" s="0" t="n">
        <v>1376</v>
      </c>
      <c r="K311" s="0" t="n">
        <f aca="false">IF($C$4=0,data!B311+(VLOOKUP($J311,data!$A$2:$W$485,$B$4,FALSE())),data!B311+VLOOKUP($J311,data!$A$2:$W$485,$B$4,FALSE())-(VLOOKUP($J311,data!$A$2:$W$485,$B$4,FALSE())-VLOOKUP($J311,data!$A$2:$W$485,$B$4+1,FALSE()))*$C$4/0.06)</f>
        <v>793</v>
      </c>
      <c r="L311" s="0" t="n">
        <f aca="false">IF($C$5=0,data!C311+(VLOOKUP($J311,data!$A$2:$W$485,$B$5,FALSE())),data!C311+VLOOKUP($J311,data!$A$2:$W$485,$B$5,FALSE())-(VLOOKUP($J311,data!$A$2:$W$485,$B$5,FALSE())-VLOOKUP($J311,data!$A$2:$W$485,$B$5+1,FALSE()))*$C$5/0.06)</f>
        <v>1307</v>
      </c>
      <c r="M311" s="0" t="n">
        <f aca="false">IF($C$6=0,data!D311+(VLOOKUP($J311,data!$A$2:$W$485,$B$6,FALSE())),data!D311+VLOOKUP($J311,data!$A$2:$W$485,$B$6,FALSE())-(VLOOKUP($J311,data!$A$2:$W$485,$B$6,FALSE())-VLOOKUP($J311,data!$A$2:$W$485,$B$6+1,FALSE()))*$C$6/0.06)</f>
        <v>932</v>
      </c>
      <c r="N311" s="0" t="n">
        <f aca="false">IF($C$7=0,data!E311+(VLOOKUP($J311,data!$A$2:$W$485,$B$7,FALSE())),data!E311+VLOOKUP($J311,data!$A$2:$W$485,$B$7,FALSE())-(VLOOKUP($J311,data!$A$2:$W$485,$B$7,FALSE())-VLOOKUP($J311,data!$A$2:$W$485,$B$7+1,FALSE()))*$C$7/0.06)</f>
        <v>932</v>
      </c>
      <c r="O311" s="0" t="n">
        <f aca="false">IF($C$8=0,data!F311+(VLOOKUP($J311,data!$A$2:$W$485,$B$8,FALSE())),data!F311+VLOOKUP($J311,data!$A$2:$W$485,$B$8,FALSE())-(VLOOKUP($J311,data!$A$2:$W$485,$B$8,FALSE())-VLOOKUP($J311,data!$A$2:$W$485,$B$8+1,FALSE()))*$C$8/0.06)</f>
        <v>1270</v>
      </c>
      <c r="P311" s="0" t="n">
        <f aca="false">IF($C$9=0,data!G311+(VLOOKUP($J311,data!$A$2:$W$485,$B$9,FALSE())),data!G311+VLOOKUP($J311,data!$A$2:$W$485,$B$9,FALSE())-(VLOOKUP($J311,data!$A$2:$W$485,$B$9,FALSE())-VLOOKUP($J311,data!$A$2:$W$485,$B$9+1,FALSE()))*$C$9/0.06)</f>
        <v>1059</v>
      </c>
      <c r="Q311" s="0" t="n">
        <f aca="false">IF($C$10=0,data!H311+(VLOOKUP($J311,data!$A$2:$W$485,$B$10,FALSE())),data!H311+VLOOKUP($J311,data!$A$2:$W$485,$B$10,FALSE())-(VLOOKUP($J311,data!$A$2:$W$485,$B$10,FALSE())-VLOOKUP($J311,data!$A$2:$W$485,$B$10+1,FALSE()))*$C$10/0.06)</f>
        <v>1139</v>
      </c>
      <c r="R311" s="0" t="n">
        <f aca="false">IF($C$11=0,data!I311+(VLOOKUP($J311,data!$A$2:$W$485,$B$11,FALSE())),data!I311+VLOOKUP($J311,data!$A$2:$W$485,$B$11,FALSE())-(VLOOKUP($J311,data!$A$2:$W$485,$B$11,FALSE())-VLOOKUP($J311,data!$A$2:$W$485,$B$11+1,FALSE()))*$C$11/0.06)</f>
        <v>932</v>
      </c>
      <c r="S311" s="0" t="n">
        <f aca="false">IF($C$12=0,data!J311+(VLOOKUP($J311,data!$A$2:$W$485,$B$12,FALSE())),data!J311+VLOOKUP($J311,data!$A$2:$W$485,$B$12,FALSE())-(VLOOKUP($J311,data!$A$2:$W$485,$B$12,FALSE())-VLOOKUP($J311,data!$A$2:$W$485,$B$12+1,FALSE()))*$C$12/0.06)</f>
        <v>932</v>
      </c>
      <c r="T311" s="0" t="n">
        <f aca="false">IF($C$13=0,data!K311+(VLOOKUP($J311,data!$A$2:$W$485,$B$13,FALSE())),data!K311+VLOOKUP($J311,data!$A$2:$W$485,$B$13,FALSE())-(VLOOKUP($J311,data!$A$2:$W$485,$B$13,FALSE())-VLOOKUP($J311,data!$A$2:$W$485,$B$13+1,FALSE()))*$C$13/0.06)</f>
        <v>1099</v>
      </c>
      <c r="U311" s="0" t="n">
        <f aca="false">IF($C$14=0,data!L311+(VLOOKUP($J311,data!$A$2:$W$485,$B$14,FALSE())),data!L311+VLOOKUP($J311,data!$A$2:$W$485,$B$14,FALSE())-(VLOOKUP($J311,data!$A$2:$W$485,$B$14,FALSE())-VLOOKUP($J311,data!$A$2:$W$485,$B$14+1,FALSE()))*$C$14/0.06)</f>
        <v>932</v>
      </c>
      <c r="V311" s="0" t="n">
        <f aca="false">IF($C$15=0,data!M311+(VLOOKUP($J311,data!$A$2:$W$485,$B$15,FALSE())),data!M311+VLOOKUP($J311,data!$A$2:$W$485,$B$15,FALSE())-(VLOOKUP($J311,data!$A$2:$W$485,$B$15,FALSE())-VLOOKUP($J311,data!$A$2:$W$485,$B$15+1,FALSE()))*$C$15/0.06)</f>
        <v>932</v>
      </c>
      <c r="X311" s="0" t="n">
        <f aca="false">IF(Simulation!$B$9=100,MAX(L311:V311),MAX(K311:V311))</f>
        <v>1307</v>
      </c>
      <c r="Z311" s="0" t="n">
        <f aca="false">IF(K311=$X311,1,0)</f>
        <v>0</v>
      </c>
      <c r="AA311" s="0" t="n">
        <f aca="false">IF(L311=$X311,1,0)</f>
        <v>1</v>
      </c>
      <c r="AB311" s="0" t="n">
        <f aca="false">IF(M311=$X311,1,0)</f>
        <v>0</v>
      </c>
      <c r="AC311" s="0" t="n">
        <f aca="false">IF(N311=$X311,1,0)</f>
        <v>0</v>
      </c>
      <c r="AD311" s="0" t="n">
        <f aca="false">IF(O311=$X311,1,0)</f>
        <v>0</v>
      </c>
      <c r="AE311" s="0" t="n">
        <f aca="false">IF(P311=$X311,1,0)</f>
        <v>0</v>
      </c>
      <c r="AF311" s="0" t="n">
        <f aca="false">IF(Q311=$X311,1,0)</f>
        <v>0</v>
      </c>
      <c r="AG311" s="0" t="n">
        <f aca="false">IF(R311=$X311,1,0)</f>
        <v>0</v>
      </c>
      <c r="AH311" s="0" t="n">
        <f aca="false">IF(S311=$X311,1,0)</f>
        <v>0</v>
      </c>
      <c r="AI311" s="0" t="n">
        <f aca="false">IF(T311=$X311,1,0)</f>
        <v>0</v>
      </c>
      <c r="AJ311" s="0" t="n">
        <f aca="false">IF(U311=$X311,1,0)</f>
        <v>0</v>
      </c>
      <c r="AK311" s="0" t="n">
        <f aca="false">IF(V311=$X311,1,0)</f>
        <v>0</v>
      </c>
    </row>
    <row r="312" customFormat="false" ht="12.75" hidden="false" customHeight="false" outlineLevel="0" collapsed="false">
      <c r="J312" s="0" t="n">
        <v>1377</v>
      </c>
      <c r="K312" s="0" t="n">
        <f aca="false">IF($C$4=0,data!B312+(VLOOKUP($J312,data!$A$2:$W$485,$B$4,FALSE())),data!B312+VLOOKUP($J312,data!$A$2:$W$485,$B$4,FALSE())-(VLOOKUP($J312,data!$A$2:$W$485,$B$4,FALSE())-VLOOKUP($J312,data!$A$2:$W$485,$B$4+1,FALSE()))*$C$4/0.06)</f>
        <v>849</v>
      </c>
      <c r="L312" s="0" t="n">
        <f aca="false">IF($C$5=0,data!C312+(VLOOKUP($J312,data!$A$2:$W$485,$B$5,FALSE())),data!C312+VLOOKUP($J312,data!$A$2:$W$485,$B$5,FALSE())-(VLOOKUP($J312,data!$A$2:$W$485,$B$5,FALSE())-VLOOKUP($J312,data!$A$2:$W$485,$B$5+1,FALSE()))*$C$5/0.06)</f>
        <v>867</v>
      </c>
      <c r="M312" s="0" t="n">
        <f aca="false">IF($C$6=0,data!D312+(VLOOKUP($J312,data!$A$2:$W$485,$B$6,FALSE())),data!D312+VLOOKUP($J312,data!$A$2:$W$485,$B$6,FALSE())-(VLOOKUP($J312,data!$A$2:$W$485,$B$6,FALSE())-VLOOKUP($J312,data!$A$2:$W$485,$B$6+1,FALSE()))*$C$6/0.06)</f>
        <v>867</v>
      </c>
      <c r="N312" s="0" t="n">
        <f aca="false">IF($C$7=0,data!E312+(VLOOKUP($J312,data!$A$2:$W$485,$B$7,FALSE())),data!E312+VLOOKUP($J312,data!$A$2:$W$485,$B$7,FALSE())-(VLOOKUP($J312,data!$A$2:$W$485,$B$7,FALSE())-VLOOKUP($J312,data!$A$2:$W$485,$B$7+1,FALSE()))*$C$7/0.06)</f>
        <v>867</v>
      </c>
      <c r="O312" s="0" t="n">
        <f aca="false">IF($C$8=0,data!F312+(VLOOKUP($J312,data!$A$2:$W$485,$B$8,FALSE())),data!F312+VLOOKUP($J312,data!$A$2:$W$485,$B$8,FALSE())-(VLOOKUP($J312,data!$A$2:$W$485,$B$8,FALSE())-VLOOKUP($J312,data!$A$2:$W$485,$B$8+1,FALSE()))*$C$8/0.06)</f>
        <v>867</v>
      </c>
      <c r="P312" s="0" t="n">
        <f aca="false">IF($C$9=0,data!G312+(VLOOKUP($J312,data!$A$2:$W$485,$B$9,FALSE())),data!G312+VLOOKUP($J312,data!$A$2:$W$485,$B$9,FALSE())-(VLOOKUP($J312,data!$A$2:$W$485,$B$9,FALSE())-VLOOKUP($J312,data!$A$2:$W$485,$B$9+1,FALSE()))*$C$9/0.06)</f>
        <v>1322</v>
      </c>
      <c r="Q312" s="0" t="n">
        <f aca="false">IF($C$10=0,data!H312+(VLOOKUP($J312,data!$A$2:$W$485,$B$10,FALSE())),data!H312+VLOOKUP($J312,data!$A$2:$W$485,$B$10,FALSE())-(VLOOKUP($J312,data!$A$2:$W$485,$B$10,FALSE())-VLOOKUP($J312,data!$A$2:$W$485,$B$10+1,FALSE()))*$C$10/0.06)</f>
        <v>867</v>
      </c>
      <c r="R312" s="0" t="n">
        <f aca="false">IF($C$11=0,data!I312+(VLOOKUP($J312,data!$A$2:$W$485,$B$11,FALSE())),data!I312+VLOOKUP($J312,data!$A$2:$W$485,$B$11,FALSE())-(VLOOKUP($J312,data!$A$2:$W$485,$B$11,FALSE())-VLOOKUP($J312,data!$A$2:$W$485,$B$11+1,FALSE()))*$C$11/0.06)</f>
        <v>867</v>
      </c>
      <c r="S312" s="0" t="n">
        <f aca="false">IF($C$12=0,data!J312+(VLOOKUP($J312,data!$A$2:$W$485,$B$12,FALSE())),data!J312+VLOOKUP($J312,data!$A$2:$W$485,$B$12,FALSE())-(VLOOKUP($J312,data!$A$2:$W$485,$B$12,FALSE())-VLOOKUP($J312,data!$A$2:$W$485,$B$12+1,FALSE()))*$C$12/0.06)</f>
        <v>1462</v>
      </c>
      <c r="T312" s="0" t="n">
        <f aca="false">IF($C$13=0,data!K312+(VLOOKUP($J312,data!$A$2:$W$485,$B$13,FALSE())),data!K312+VLOOKUP($J312,data!$A$2:$W$485,$B$13,FALSE())-(VLOOKUP($J312,data!$A$2:$W$485,$B$13,FALSE())-VLOOKUP($J312,data!$A$2:$W$485,$B$13+1,FALSE()))*$C$13/0.06)</f>
        <v>867</v>
      </c>
      <c r="U312" s="0" t="n">
        <f aca="false">IF($C$14=0,data!L312+(VLOOKUP($J312,data!$A$2:$W$485,$B$14,FALSE())),data!L312+VLOOKUP($J312,data!$A$2:$W$485,$B$14,FALSE())-(VLOOKUP($J312,data!$A$2:$W$485,$B$14,FALSE())-VLOOKUP($J312,data!$A$2:$W$485,$B$14+1,FALSE()))*$C$14/0.06)</f>
        <v>1454</v>
      </c>
      <c r="V312" s="0" t="n">
        <f aca="false">IF($C$15=0,data!M312+(VLOOKUP($J312,data!$A$2:$W$485,$B$15,FALSE())),data!M312+VLOOKUP($J312,data!$A$2:$W$485,$B$15,FALSE())-(VLOOKUP($J312,data!$A$2:$W$485,$B$15,FALSE())-VLOOKUP($J312,data!$A$2:$W$485,$B$15+1,FALSE()))*$C$15/0.06)</f>
        <v>867</v>
      </c>
      <c r="X312" s="0" t="n">
        <f aca="false">IF(Simulation!$B$9=100,MAX(L312:V312),MAX(K312:V312))</f>
        <v>1462</v>
      </c>
      <c r="Z312" s="0" t="n">
        <f aca="false">IF(K312=$X312,1,0)</f>
        <v>0</v>
      </c>
      <c r="AA312" s="0" t="n">
        <f aca="false">IF(L312=$X312,1,0)</f>
        <v>0</v>
      </c>
      <c r="AB312" s="0" t="n">
        <f aca="false">IF(M312=$X312,1,0)</f>
        <v>0</v>
      </c>
      <c r="AC312" s="0" t="n">
        <f aca="false">IF(N312=$X312,1,0)</f>
        <v>0</v>
      </c>
      <c r="AD312" s="0" t="n">
        <f aca="false">IF(O312=$X312,1,0)</f>
        <v>0</v>
      </c>
      <c r="AE312" s="0" t="n">
        <f aca="false">IF(P312=$X312,1,0)</f>
        <v>0</v>
      </c>
      <c r="AF312" s="0" t="n">
        <f aca="false">IF(Q312=$X312,1,0)</f>
        <v>0</v>
      </c>
      <c r="AG312" s="0" t="n">
        <f aca="false">IF(R312=$X312,1,0)</f>
        <v>0</v>
      </c>
      <c r="AH312" s="0" t="n">
        <f aca="false">IF(S312=$X312,1,0)</f>
        <v>1</v>
      </c>
      <c r="AI312" s="0" t="n">
        <f aca="false">IF(T312=$X312,1,0)</f>
        <v>0</v>
      </c>
      <c r="AJ312" s="0" t="n">
        <f aca="false">IF(U312=$X312,1,0)</f>
        <v>0</v>
      </c>
      <c r="AK312" s="0" t="n">
        <f aca="false">IF(V312=$X312,1,0)</f>
        <v>0</v>
      </c>
    </row>
    <row r="313" customFormat="false" ht="12.75" hidden="false" customHeight="false" outlineLevel="0" collapsed="false">
      <c r="J313" s="0" t="n">
        <v>1378</v>
      </c>
      <c r="K313" s="0" t="n">
        <f aca="false">IF($C$4=0,data!B313+(VLOOKUP($J313,data!$A$2:$W$485,$B$4,FALSE())),data!B313+VLOOKUP($J313,data!$A$2:$W$485,$B$4,FALSE())-(VLOOKUP($J313,data!$A$2:$W$485,$B$4,FALSE())-VLOOKUP($J313,data!$A$2:$W$485,$B$4+1,FALSE()))*$C$4/0.06)</f>
        <v>1246</v>
      </c>
      <c r="L313" s="0" t="n">
        <f aca="false">IF($C$5=0,data!C313+(VLOOKUP($J313,data!$A$2:$W$485,$B$5,FALSE())),data!C313+VLOOKUP($J313,data!$A$2:$W$485,$B$5,FALSE())-(VLOOKUP($J313,data!$A$2:$W$485,$B$5,FALSE())-VLOOKUP($J313,data!$A$2:$W$485,$B$5+1,FALSE()))*$C$5/0.06)</f>
        <v>609</v>
      </c>
      <c r="M313" s="0" t="n">
        <f aca="false">IF($C$6=0,data!D313+(VLOOKUP($J313,data!$A$2:$W$485,$B$6,FALSE())),data!D313+VLOOKUP($J313,data!$A$2:$W$485,$B$6,FALSE())-(VLOOKUP($J313,data!$A$2:$W$485,$B$6,FALSE())-VLOOKUP($J313,data!$A$2:$W$485,$B$6+1,FALSE()))*$C$6/0.06)</f>
        <v>791</v>
      </c>
      <c r="N313" s="0" t="n">
        <f aca="false">IF($C$7=0,data!E313+(VLOOKUP($J313,data!$A$2:$W$485,$B$7,FALSE())),data!E313+VLOOKUP($J313,data!$A$2:$W$485,$B$7,FALSE())-(VLOOKUP($J313,data!$A$2:$W$485,$B$7,FALSE())-VLOOKUP($J313,data!$A$2:$W$485,$B$7+1,FALSE()))*$C$7/0.06)</f>
        <v>609</v>
      </c>
      <c r="O313" s="0" t="n">
        <f aca="false">IF($C$8=0,data!F313+(VLOOKUP($J313,data!$A$2:$W$485,$B$8,FALSE())),data!F313+VLOOKUP($J313,data!$A$2:$W$485,$B$8,FALSE())-(VLOOKUP($J313,data!$A$2:$W$485,$B$8,FALSE())-VLOOKUP($J313,data!$A$2:$W$485,$B$8+1,FALSE()))*$C$8/0.06)</f>
        <v>1384</v>
      </c>
      <c r="P313" s="0" t="n">
        <f aca="false">IF($C$9=0,data!G313+(VLOOKUP($J313,data!$A$2:$W$485,$B$9,FALSE())),data!G313+VLOOKUP($J313,data!$A$2:$W$485,$B$9,FALSE())-(VLOOKUP($J313,data!$A$2:$W$485,$B$9,FALSE())-VLOOKUP($J313,data!$A$2:$W$485,$B$9+1,FALSE()))*$C$9/0.06)</f>
        <v>1318</v>
      </c>
      <c r="Q313" s="0" t="n">
        <f aca="false">IF($C$10=0,data!H313+(VLOOKUP($J313,data!$A$2:$W$485,$B$10,FALSE())),data!H313+VLOOKUP($J313,data!$A$2:$W$485,$B$10,FALSE())-(VLOOKUP($J313,data!$A$2:$W$485,$B$10,FALSE())-VLOOKUP($J313,data!$A$2:$W$485,$B$10+1,FALSE()))*$C$10/0.06)</f>
        <v>882</v>
      </c>
      <c r="R313" s="0" t="n">
        <f aca="false">IF($C$11=0,data!I313+(VLOOKUP($J313,data!$A$2:$W$485,$B$11,FALSE())),data!I313+VLOOKUP($J313,data!$A$2:$W$485,$B$11,FALSE())-(VLOOKUP($J313,data!$A$2:$W$485,$B$11,FALSE())-VLOOKUP($J313,data!$A$2:$W$485,$B$11+1,FALSE()))*$C$11/0.06)</f>
        <v>1074</v>
      </c>
      <c r="S313" s="0" t="n">
        <f aca="false">IF($C$12=0,data!J313+(VLOOKUP($J313,data!$A$2:$W$485,$B$12,FALSE())),data!J313+VLOOKUP($J313,data!$A$2:$W$485,$B$12,FALSE())-(VLOOKUP($J313,data!$A$2:$W$485,$B$12,FALSE())-VLOOKUP($J313,data!$A$2:$W$485,$B$12+1,FALSE()))*$C$12/0.06)</f>
        <v>609</v>
      </c>
      <c r="T313" s="0" t="n">
        <f aca="false">IF($C$13=0,data!K313+(VLOOKUP($J313,data!$A$2:$W$485,$B$13,FALSE())),data!K313+VLOOKUP($J313,data!$A$2:$W$485,$B$13,FALSE())-(VLOOKUP($J313,data!$A$2:$W$485,$B$13,FALSE())-VLOOKUP($J313,data!$A$2:$W$485,$B$13+1,FALSE()))*$C$13/0.06)</f>
        <v>1205</v>
      </c>
      <c r="U313" s="0" t="n">
        <f aca="false">IF($C$14=0,data!L313+(VLOOKUP($J313,data!$A$2:$W$485,$B$14,FALSE())),data!L313+VLOOKUP($J313,data!$A$2:$W$485,$B$14,FALSE())-(VLOOKUP($J313,data!$A$2:$W$485,$B$14,FALSE())-VLOOKUP($J313,data!$A$2:$W$485,$B$14+1,FALSE()))*$C$14/0.06)</f>
        <v>983</v>
      </c>
      <c r="V313" s="0" t="n">
        <f aca="false">IF($C$15=0,data!M313+(VLOOKUP($J313,data!$A$2:$W$485,$B$15,FALSE())),data!M313+VLOOKUP($J313,data!$A$2:$W$485,$B$15,FALSE())-(VLOOKUP($J313,data!$A$2:$W$485,$B$15,FALSE())-VLOOKUP($J313,data!$A$2:$W$485,$B$15+1,FALSE()))*$C$15/0.06)</f>
        <v>1430</v>
      </c>
      <c r="X313" s="0" t="n">
        <f aca="false">IF(Simulation!$B$9=100,MAX(L313:V313),MAX(K313:V313))</f>
        <v>1430</v>
      </c>
      <c r="Z313" s="0" t="n">
        <f aca="false">IF(K313=$X313,1,0)</f>
        <v>0</v>
      </c>
      <c r="AA313" s="0" t="n">
        <f aca="false">IF(L313=$X313,1,0)</f>
        <v>0</v>
      </c>
      <c r="AB313" s="0" t="n">
        <f aca="false">IF(M313=$X313,1,0)</f>
        <v>0</v>
      </c>
      <c r="AC313" s="0" t="n">
        <f aca="false">IF(N313=$X313,1,0)</f>
        <v>0</v>
      </c>
      <c r="AD313" s="0" t="n">
        <f aca="false">IF(O313=$X313,1,0)</f>
        <v>0</v>
      </c>
      <c r="AE313" s="0" t="n">
        <f aca="false">IF(P313=$X313,1,0)</f>
        <v>0</v>
      </c>
      <c r="AF313" s="0" t="n">
        <f aca="false">IF(Q313=$X313,1,0)</f>
        <v>0</v>
      </c>
      <c r="AG313" s="0" t="n">
        <f aca="false">IF(R313=$X313,1,0)</f>
        <v>0</v>
      </c>
      <c r="AH313" s="0" t="n">
        <f aca="false">IF(S313=$X313,1,0)</f>
        <v>0</v>
      </c>
      <c r="AI313" s="0" t="n">
        <f aca="false">IF(T313=$X313,1,0)</f>
        <v>0</v>
      </c>
      <c r="AJ313" s="0" t="n">
        <f aca="false">IF(U313=$X313,1,0)</f>
        <v>0</v>
      </c>
      <c r="AK313" s="0" t="n">
        <f aca="false">IF(V313=$X313,1,0)</f>
        <v>1</v>
      </c>
    </row>
    <row r="314" customFormat="false" ht="12.75" hidden="false" customHeight="false" outlineLevel="0" collapsed="false">
      <c r="J314" s="0" t="n">
        <v>1379</v>
      </c>
      <c r="K314" s="0" t="n">
        <f aca="false">IF($C$4=0,data!B314+(VLOOKUP($J314,data!$A$2:$W$485,$B$4,FALSE())),data!B314+VLOOKUP($J314,data!$A$2:$W$485,$B$4,FALSE())-(VLOOKUP($J314,data!$A$2:$W$485,$B$4,FALSE())-VLOOKUP($J314,data!$A$2:$W$485,$B$4+1,FALSE()))*$C$4/0.06)</f>
        <v>898</v>
      </c>
      <c r="L314" s="0" t="n">
        <f aca="false">IF($C$5=0,data!C314+(VLOOKUP($J314,data!$A$2:$W$485,$B$5,FALSE())),data!C314+VLOOKUP($J314,data!$A$2:$W$485,$B$5,FALSE())-(VLOOKUP($J314,data!$A$2:$W$485,$B$5,FALSE())-VLOOKUP($J314,data!$A$2:$W$485,$B$5+1,FALSE()))*$C$5/0.06)</f>
        <v>912</v>
      </c>
      <c r="M314" s="0" t="n">
        <f aca="false">IF($C$6=0,data!D314+(VLOOKUP($J314,data!$A$2:$W$485,$B$6,FALSE())),data!D314+VLOOKUP($J314,data!$A$2:$W$485,$B$6,FALSE())-(VLOOKUP($J314,data!$A$2:$W$485,$B$6,FALSE())-VLOOKUP($J314,data!$A$2:$W$485,$B$6+1,FALSE()))*$C$6/0.06)</f>
        <v>1464</v>
      </c>
      <c r="N314" s="0" t="n">
        <f aca="false">IF($C$7=0,data!E314+(VLOOKUP($J314,data!$A$2:$W$485,$B$7,FALSE())),data!E314+VLOOKUP($J314,data!$A$2:$W$485,$B$7,FALSE())-(VLOOKUP($J314,data!$A$2:$W$485,$B$7,FALSE())-VLOOKUP($J314,data!$A$2:$W$485,$B$7+1,FALSE()))*$C$7/0.06)</f>
        <v>912</v>
      </c>
      <c r="O314" s="0" t="n">
        <f aca="false">IF($C$8=0,data!F314+(VLOOKUP($J314,data!$A$2:$W$485,$B$8,FALSE())),data!F314+VLOOKUP($J314,data!$A$2:$W$485,$B$8,FALSE())-(VLOOKUP($J314,data!$A$2:$W$485,$B$8,FALSE())-VLOOKUP($J314,data!$A$2:$W$485,$B$8+1,FALSE()))*$C$8/0.06)</f>
        <v>912</v>
      </c>
      <c r="P314" s="0" t="n">
        <f aca="false">IF($C$9=0,data!G314+(VLOOKUP($J314,data!$A$2:$W$485,$B$9,FALSE())),data!G314+VLOOKUP($J314,data!$A$2:$W$485,$B$9,FALSE())-(VLOOKUP($J314,data!$A$2:$W$485,$B$9,FALSE())-VLOOKUP($J314,data!$A$2:$W$485,$B$9+1,FALSE()))*$C$9/0.06)</f>
        <v>912</v>
      </c>
      <c r="Q314" s="0" t="n">
        <f aca="false">IF($C$10=0,data!H314+(VLOOKUP($J314,data!$A$2:$W$485,$B$10,FALSE())),data!H314+VLOOKUP($J314,data!$A$2:$W$485,$B$10,FALSE())-(VLOOKUP($J314,data!$A$2:$W$485,$B$10,FALSE())-VLOOKUP($J314,data!$A$2:$W$485,$B$10+1,FALSE()))*$C$10/0.06)</f>
        <v>912</v>
      </c>
      <c r="R314" s="0" t="n">
        <f aca="false">IF($C$11=0,data!I314+(VLOOKUP($J314,data!$A$2:$W$485,$B$11,FALSE())),data!I314+VLOOKUP($J314,data!$A$2:$W$485,$B$11,FALSE())-(VLOOKUP($J314,data!$A$2:$W$485,$B$11,FALSE())-VLOOKUP($J314,data!$A$2:$W$485,$B$11+1,FALSE()))*$C$11/0.06)</f>
        <v>1450</v>
      </c>
      <c r="S314" s="0" t="n">
        <f aca="false">IF($C$12=0,data!J314+(VLOOKUP($J314,data!$A$2:$W$485,$B$12,FALSE())),data!J314+VLOOKUP($J314,data!$A$2:$W$485,$B$12,FALSE())-(VLOOKUP($J314,data!$A$2:$W$485,$B$12,FALSE())-VLOOKUP($J314,data!$A$2:$W$485,$B$12+1,FALSE()))*$C$12/0.06)</f>
        <v>912</v>
      </c>
      <c r="T314" s="0" t="n">
        <f aca="false">IF($C$13=0,data!K314+(VLOOKUP($J314,data!$A$2:$W$485,$B$13,FALSE())),data!K314+VLOOKUP($J314,data!$A$2:$W$485,$B$13,FALSE())-(VLOOKUP($J314,data!$A$2:$W$485,$B$13,FALSE())-VLOOKUP($J314,data!$A$2:$W$485,$B$13+1,FALSE()))*$C$13/0.06)</f>
        <v>912</v>
      </c>
      <c r="U314" s="0" t="n">
        <f aca="false">IF($C$14=0,data!L314+(VLOOKUP($J314,data!$A$2:$W$485,$B$14,FALSE())),data!L314+VLOOKUP($J314,data!$A$2:$W$485,$B$14,FALSE())-(VLOOKUP($J314,data!$A$2:$W$485,$B$14,FALSE())-VLOOKUP($J314,data!$A$2:$W$485,$B$14+1,FALSE()))*$C$14/0.06)</f>
        <v>912</v>
      </c>
      <c r="V314" s="0" t="n">
        <f aca="false">IF($C$15=0,data!M314+(VLOOKUP($J314,data!$A$2:$W$485,$B$15,FALSE())),data!M314+VLOOKUP($J314,data!$A$2:$W$485,$B$15,FALSE())-(VLOOKUP($J314,data!$A$2:$W$485,$B$15,FALSE())-VLOOKUP($J314,data!$A$2:$W$485,$B$15+1,FALSE()))*$C$15/0.06)</f>
        <v>912</v>
      </c>
      <c r="X314" s="0" t="n">
        <f aca="false">IF(Simulation!$B$9=100,MAX(L314:V314),MAX(K314:V314))</f>
        <v>1464</v>
      </c>
      <c r="Z314" s="0" t="n">
        <f aca="false">IF(K314=$X314,1,0)</f>
        <v>0</v>
      </c>
      <c r="AA314" s="0" t="n">
        <f aca="false">IF(L314=$X314,1,0)</f>
        <v>0</v>
      </c>
      <c r="AB314" s="0" t="n">
        <f aca="false">IF(M314=$X314,1,0)</f>
        <v>1</v>
      </c>
      <c r="AC314" s="0" t="n">
        <f aca="false">IF(N314=$X314,1,0)</f>
        <v>0</v>
      </c>
      <c r="AD314" s="0" t="n">
        <f aca="false">IF(O314=$X314,1,0)</f>
        <v>0</v>
      </c>
      <c r="AE314" s="0" t="n">
        <f aca="false">IF(P314=$X314,1,0)</f>
        <v>0</v>
      </c>
      <c r="AF314" s="0" t="n">
        <f aca="false">IF(Q314=$X314,1,0)</f>
        <v>0</v>
      </c>
      <c r="AG314" s="0" t="n">
        <f aca="false">IF(R314=$X314,1,0)</f>
        <v>0</v>
      </c>
      <c r="AH314" s="0" t="n">
        <f aca="false">IF(S314=$X314,1,0)</f>
        <v>0</v>
      </c>
      <c r="AI314" s="0" t="n">
        <f aca="false">IF(T314=$X314,1,0)</f>
        <v>0</v>
      </c>
      <c r="AJ314" s="0" t="n">
        <f aca="false">IF(U314=$X314,1,0)</f>
        <v>0</v>
      </c>
      <c r="AK314" s="0" t="n">
        <f aca="false">IF(V314=$X314,1,0)</f>
        <v>0</v>
      </c>
    </row>
    <row r="315" customFormat="false" ht="12.75" hidden="false" customHeight="false" outlineLevel="0" collapsed="false">
      <c r="J315" s="0" t="n">
        <v>1380</v>
      </c>
      <c r="K315" s="0" t="n">
        <f aca="false">IF($C$4=0,data!B315+(VLOOKUP($J315,data!$A$2:$W$485,$B$4,FALSE())),data!B315+VLOOKUP($J315,data!$A$2:$W$485,$B$4,FALSE())-(VLOOKUP($J315,data!$A$2:$W$485,$B$4,FALSE())-VLOOKUP($J315,data!$A$2:$W$485,$B$4+1,FALSE()))*$C$4/0.06)</f>
        <v>782</v>
      </c>
      <c r="L315" s="0" t="n">
        <f aca="false">IF($C$5=0,data!C315+(VLOOKUP($J315,data!$A$2:$W$485,$B$5,FALSE())),data!C315+VLOOKUP($J315,data!$A$2:$W$485,$B$5,FALSE())-(VLOOKUP($J315,data!$A$2:$W$485,$B$5,FALSE())-VLOOKUP($J315,data!$A$2:$W$485,$B$5+1,FALSE()))*$C$5/0.06)</f>
        <v>1177</v>
      </c>
      <c r="M315" s="0" t="n">
        <f aca="false">IF($C$6=0,data!D315+(VLOOKUP($J315,data!$A$2:$W$485,$B$6,FALSE())),data!D315+VLOOKUP($J315,data!$A$2:$W$485,$B$6,FALSE())-(VLOOKUP($J315,data!$A$2:$W$485,$B$6,FALSE())-VLOOKUP($J315,data!$A$2:$W$485,$B$6+1,FALSE()))*$C$6/0.06)</f>
        <v>1320</v>
      </c>
      <c r="N315" s="0" t="n">
        <f aca="false">IF($C$7=0,data!E315+(VLOOKUP($J315,data!$A$2:$W$485,$B$7,FALSE())),data!E315+VLOOKUP($J315,data!$A$2:$W$485,$B$7,FALSE())-(VLOOKUP($J315,data!$A$2:$W$485,$B$7,FALSE())-VLOOKUP($J315,data!$A$2:$W$485,$B$7+1,FALSE()))*$C$7/0.06)</f>
        <v>855</v>
      </c>
      <c r="O315" s="0" t="n">
        <f aca="false">IF($C$8=0,data!F315+(VLOOKUP($J315,data!$A$2:$W$485,$B$8,FALSE())),data!F315+VLOOKUP($J315,data!$A$2:$W$485,$B$8,FALSE())-(VLOOKUP($J315,data!$A$2:$W$485,$B$8,FALSE())-VLOOKUP($J315,data!$A$2:$W$485,$B$8+1,FALSE()))*$C$8/0.06)</f>
        <v>995</v>
      </c>
      <c r="P315" s="0" t="n">
        <f aca="false">IF($C$9=0,data!G315+(VLOOKUP($J315,data!$A$2:$W$485,$B$9,FALSE())),data!G315+VLOOKUP($J315,data!$A$2:$W$485,$B$9,FALSE())-(VLOOKUP($J315,data!$A$2:$W$485,$B$9,FALSE())-VLOOKUP($J315,data!$A$2:$W$485,$B$9+1,FALSE()))*$C$9/0.06)</f>
        <v>917</v>
      </c>
      <c r="Q315" s="0" t="n">
        <f aca="false">IF($C$10=0,data!H315+(VLOOKUP($J315,data!$A$2:$W$485,$B$10,FALSE())),data!H315+VLOOKUP($J315,data!$A$2:$W$485,$B$10,FALSE())-(VLOOKUP($J315,data!$A$2:$W$485,$B$10,FALSE())-VLOOKUP($J315,data!$A$2:$W$485,$B$10+1,FALSE()))*$C$10/0.06)</f>
        <v>1088</v>
      </c>
      <c r="R315" s="0" t="n">
        <f aca="false">IF($C$11=0,data!I315+(VLOOKUP($J315,data!$A$2:$W$485,$B$11,FALSE())),data!I315+VLOOKUP($J315,data!$A$2:$W$485,$B$11,FALSE())-(VLOOKUP($J315,data!$A$2:$W$485,$B$11,FALSE())-VLOOKUP($J315,data!$A$2:$W$485,$B$11+1,FALSE()))*$C$11/0.06)</f>
        <v>855</v>
      </c>
      <c r="S315" s="0" t="n">
        <f aca="false">IF($C$12=0,data!J315+(VLOOKUP($J315,data!$A$2:$W$485,$B$12,FALSE())),data!J315+VLOOKUP($J315,data!$A$2:$W$485,$B$12,FALSE())-(VLOOKUP($J315,data!$A$2:$W$485,$B$12,FALSE())-VLOOKUP($J315,data!$A$2:$W$485,$B$12+1,FALSE()))*$C$12/0.06)</f>
        <v>918</v>
      </c>
      <c r="T315" s="0" t="n">
        <f aca="false">IF($C$13=0,data!K315+(VLOOKUP($J315,data!$A$2:$W$485,$B$13,FALSE())),data!K315+VLOOKUP($J315,data!$A$2:$W$485,$B$13,FALSE())-(VLOOKUP($J315,data!$A$2:$W$485,$B$13,FALSE())-VLOOKUP($J315,data!$A$2:$W$485,$B$13+1,FALSE()))*$C$13/0.06)</f>
        <v>986</v>
      </c>
      <c r="U315" s="0" t="n">
        <f aca="false">IF($C$14=0,data!L315+(VLOOKUP($J315,data!$A$2:$W$485,$B$14,FALSE())),data!L315+VLOOKUP($J315,data!$A$2:$W$485,$B$14,FALSE())-(VLOOKUP($J315,data!$A$2:$W$485,$B$14,FALSE())-VLOOKUP($J315,data!$A$2:$W$485,$B$14+1,FALSE()))*$C$14/0.06)</f>
        <v>901</v>
      </c>
      <c r="V315" s="0" t="n">
        <f aca="false">IF($C$15=0,data!M315+(VLOOKUP($J315,data!$A$2:$W$485,$B$15,FALSE())),data!M315+VLOOKUP($J315,data!$A$2:$W$485,$B$15,FALSE())-(VLOOKUP($J315,data!$A$2:$W$485,$B$15,FALSE())-VLOOKUP($J315,data!$A$2:$W$485,$B$15+1,FALSE()))*$C$15/0.06)</f>
        <v>1207</v>
      </c>
      <c r="X315" s="0" t="n">
        <f aca="false">IF(Simulation!$B$9=100,MAX(L315:V315),MAX(K315:V315))</f>
        <v>1320</v>
      </c>
      <c r="Z315" s="0" t="n">
        <f aca="false">IF(K315=$X315,1,0)</f>
        <v>0</v>
      </c>
      <c r="AA315" s="0" t="n">
        <f aca="false">IF(L315=$X315,1,0)</f>
        <v>0</v>
      </c>
      <c r="AB315" s="0" t="n">
        <f aca="false">IF(M315=$X315,1,0)</f>
        <v>1</v>
      </c>
      <c r="AC315" s="0" t="n">
        <f aca="false">IF(N315=$X315,1,0)</f>
        <v>0</v>
      </c>
      <c r="AD315" s="0" t="n">
        <f aca="false">IF(O315=$X315,1,0)</f>
        <v>0</v>
      </c>
      <c r="AE315" s="0" t="n">
        <f aca="false">IF(P315=$X315,1,0)</f>
        <v>0</v>
      </c>
      <c r="AF315" s="0" t="n">
        <f aca="false">IF(Q315=$X315,1,0)</f>
        <v>0</v>
      </c>
      <c r="AG315" s="0" t="n">
        <f aca="false">IF(R315=$X315,1,0)</f>
        <v>0</v>
      </c>
      <c r="AH315" s="0" t="n">
        <f aca="false">IF(S315=$X315,1,0)</f>
        <v>0</v>
      </c>
      <c r="AI315" s="0" t="n">
        <f aca="false">IF(T315=$X315,1,0)</f>
        <v>0</v>
      </c>
      <c r="AJ315" s="0" t="n">
        <f aca="false">IF(U315=$X315,1,0)</f>
        <v>0</v>
      </c>
      <c r="AK315" s="0" t="n">
        <f aca="false">IF(V315=$X315,1,0)</f>
        <v>0</v>
      </c>
    </row>
    <row r="316" customFormat="false" ht="12.75" hidden="false" customHeight="false" outlineLevel="0" collapsed="false">
      <c r="J316" s="0" t="n">
        <v>1381</v>
      </c>
      <c r="K316" s="0" t="n">
        <f aca="false">IF($C$4=0,data!B316+(VLOOKUP($J316,data!$A$2:$W$485,$B$4,FALSE())),data!B316+VLOOKUP($J316,data!$A$2:$W$485,$B$4,FALSE())-(VLOOKUP($J316,data!$A$2:$W$485,$B$4,FALSE())-VLOOKUP($J316,data!$A$2:$W$485,$B$4+1,FALSE()))*$C$4/0.06)</f>
        <v>1144</v>
      </c>
      <c r="L316" s="0" t="n">
        <f aca="false">IF($C$5=0,data!C316+(VLOOKUP($J316,data!$A$2:$W$485,$B$5,FALSE())),data!C316+VLOOKUP($J316,data!$A$2:$W$485,$B$5,FALSE())-(VLOOKUP($J316,data!$A$2:$W$485,$B$5,FALSE())-VLOOKUP($J316,data!$A$2:$W$485,$B$5+1,FALSE()))*$C$5/0.06)</f>
        <v>1403</v>
      </c>
      <c r="M316" s="0" t="n">
        <f aca="false">IF($C$6=0,data!D316+(VLOOKUP($J316,data!$A$2:$W$485,$B$6,FALSE())),data!D316+VLOOKUP($J316,data!$A$2:$W$485,$B$6,FALSE())-(VLOOKUP($J316,data!$A$2:$W$485,$B$6,FALSE())-VLOOKUP($J316,data!$A$2:$W$485,$B$6+1,FALSE()))*$C$6/0.06)</f>
        <v>717</v>
      </c>
      <c r="N316" s="0" t="n">
        <f aca="false">IF($C$7=0,data!E316+(VLOOKUP($J316,data!$A$2:$W$485,$B$7,FALSE())),data!E316+VLOOKUP($J316,data!$A$2:$W$485,$B$7,FALSE())-(VLOOKUP($J316,data!$A$2:$W$485,$B$7,FALSE())-VLOOKUP($J316,data!$A$2:$W$485,$B$7+1,FALSE()))*$C$7/0.06)</f>
        <v>1206</v>
      </c>
      <c r="O316" s="0" t="n">
        <f aca="false">IF($C$8=0,data!F316+(VLOOKUP($J316,data!$A$2:$W$485,$B$8,FALSE())),data!F316+VLOOKUP($J316,data!$A$2:$W$485,$B$8,FALSE())-(VLOOKUP($J316,data!$A$2:$W$485,$B$8,FALSE())-VLOOKUP($J316,data!$A$2:$W$485,$B$8+1,FALSE()))*$C$8/0.06)</f>
        <v>717</v>
      </c>
      <c r="P316" s="0" t="n">
        <f aca="false">IF($C$9=0,data!G316+(VLOOKUP($J316,data!$A$2:$W$485,$B$9,FALSE())),data!G316+VLOOKUP($J316,data!$A$2:$W$485,$B$9,FALSE())-(VLOOKUP($J316,data!$A$2:$W$485,$B$9,FALSE())-VLOOKUP($J316,data!$A$2:$W$485,$B$9+1,FALSE()))*$C$9/0.06)</f>
        <v>854</v>
      </c>
      <c r="Q316" s="0" t="n">
        <f aca="false">IF($C$10=0,data!H316+(VLOOKUP($J316,data!$A$2:$W$485,$B$10,FALSE())),data!H316+VLOOKUP($J316,data!$A$2:$W$485,$B$10,FALSE())-(VLOOKUP($J316,data!$A$2:$W$485,$B$10,FALSE())-VLOOKUP($J316,data!$A$2:$W$485,$B$10+1,FALSE()))*$C$10/0.06)</f>
        <v>717</v>
      </c>
      <c r="R316" s="0" t="n">
        <f aca="false">IF($C$11=0,data!I316+(VLOOKUP($J316,data!$A$2:$W$485,$B$11,FALSE())),data!I316+VLOOKUP($J316,data!$A$2:$W$485,$B$11,FALSE())-(VLOOKUP($J316,data!$A$2:$W$485,$B$11,FALSE())-VLOOKUP($J316,data!$A$2:$W$485,$B$11+1,FALSE()))*$C$11/0.06)</f>
        <v>717</v>
      </c>
      <c r="S316" s="0" t="n">
        <f aca="false">IF($C$12=0,data!J316+(VLOOKUP($J316,data!$A$2:$W$485,$B$12,FALSE())),data!J316+VLOOKUP($J316,data!$A$2:$W$485,$B$12,FALSE())-(VLOOKUP($J316,data!$A$2:$W$485,$B$12,FALSE())-VLOOKUP($J316,data!$A$2:$W$485,$B$12+1,FALSE()))*$C$12/0.06)</f>
        <v>1222</v>
      </c>
      <c r="T316" s="0" t="n">
        <f aca="false">IF($C$13=0,data!K316+(VLOOKUP($J316,data!$A$2:$W$485,$B$13,FALSE())),data!K316+VLOOKUP($J316,data!$A$2:$W$485,$B$13,FALSE())-(VLOOKUP($J316,data!$A$2:$W$485,$B$13,FALSE())-VLOOKUP($J316,data!$A$2:$W$485,$B$13+1,FALSE()))*$C$13/0.06)</f>
        <v>1347</v>
      </c>
      <c r="U316" s="0" t="n">
        <f aca="false">IF($C$14=0,data!L316+(VLOOKUP($J316,data!$A$2:$W$485,$B$14,FALSE())),data!L316+VLOOKUP($J316,data!$A$2:$W$485,$B$14,FALSE())-(VLOOKUP($J316,data!$A$2:$W$485,$B$14,FALSE())-VLOOKUP($J316,data!$A$2:$W$485,$B$14+1,FALSE()))*$C$14/0.06)</f>
        <v>1198</v>
      </c>
      <c r="V316" s="0" t="n">
        <f aca="false">IF($C$15=0,data!M316+(VLOOKUP($J316,data!$A$2:$W$485,$B$15,FALSE())),data!M316+VLOOKUP($J316,data!$A$2:$W$485,$B$15,FALSE())-(VLOOKUP($J316,data!$A$2:$W$485,$B$15,FALSE())-VLOOKUP($J316,data!$A$2:$W$485,$B$15+1,FALSE()))*$C$15/0.06)</f>
        <v>717</v>
      </c>
      <c r="X316" s="0" t="n">
        <f aca="false">IF(Simulation!$B$9=100,MAX(L316:V316),MAX(K316:V316))</f>
        <v>1403</v>
      </c>
      <c r="Z316" s="0" t="n">
        <f aca="false">IF(K316=$X316,1,0)</f>
        <v>0</v>
      </c>
      <c r="AA316" s="0" t="n">
        <f aca="false">IF(L316=$X316,1,0)</f>
        <v>1</v>
      </c>
      <c r="AB316" s="0" t="n">
        <f aca="false">IF(M316=$X316,1,0)</f>
        <v>0</v>
      </c>
      <c r="AC316" s="0" t="n">
        <f aca="false">IF(N316=$X316,1,0)</f>
        <v>0</v>
      </c>
      <c r="AD316" s="0" t="n">
        <f aca="false">IF(O316=$X316,1,0)</f>
        <v>0</v>
      </c>
      <c r="AE316" s="0" t="n">
        <f aca="false">IF(P316=$X316,1,0)</f>
        <v>0</v>
      </c>
      <c r="AF316" s="0" t="n">
        <f aca="false">IF(Q316=$X316,1,0)</f>
        <v>0</v>
      </c>
      <c r="AG316" s="0" t="n">
        <f aca="false">IF(R316=$X316,1,0)</f>
        <v>0</v>
      </c>
      <c r="AH316" s="0" t="n">
        <f aca="false">IF(S316=$X316,1,0)</f>
        <v>0</v>
      </c>
      <c r="AI316" s="0" t="n">
        <f aca="false">IF(T316=$X316,1,0)</f>
        <v>0</v>
      </c>
      <c r="AJ316" s="0" t="n">
        <f aca="false">IF(U316=$X316,1,0)</f>
        <v>0</v>
      </c>
      <c r="AK316" s="0" t="n">
        <f aca="false">IF(V316=$X316,1,0)</f>
        <v>0</v>
      </c>
    </row>
    <row r="317" customFormat="false" ht="12.75" hidden="false" customHeight="false" outlineLevel="0" collapsed="false">
      <c r="J317" s="0" t="n">
        <v>1382</v>
      </c>
      <c r="K317" s="0" t="n">
        <f aca="false">IF($C$4=0,data!B317+(VLOOKUP($J317,data!$A$2:$W$485,$B$4,FALSE())),data!B317+VLOOKUP($J317,data!$A$2:$W$485,$B$4,FALSE())-(VLOOKUP($J317,data!$A$2:$W$485,$B$4,FALSE())-VLOOKUP($J317,data!$A$2:$W$485,$B$4+1,FALSE()))*$C$4/0.06)</f>
        <v>1074</v>
      </c>
      <c r="L317" s="0" t="n">
        <f aca="false">IF($C$5=0,data!C317+(VLOOKUP($J317,data!$A$2:$W$485,$B$5,FALSE())),data!C317+VLOOKUP($J317,data!$A$2:$W$485,$B$5,FALSE())-(VLOOKUP($J317,data!$A$2:$W$485,$B$5,FALSE())-VLOOKUP($J317,data!$A$2:$W$485,$B$5+1,FALSE()))*$C$5/0.06)</f>
        <v>1508</v>
      </c>
      <c r="M317" s="0" t="n">
        <f aca="false">IF($C$6=0,data!D317+(VLOOKUP($J317,data!$A$2:$W$485,$B$6,FALSE())),data!D317+VLOOKUP($J317,data!$A$2:$W$485,$B$6,FALSE())-(VLOOKUP($J317,data!$A$2:$W$485,$B$6,FALSE())-VLOOKUP($J317,data!$A$2:$W$485,$B$6+1,FALSE()))*$C$6/0.06)</f>
        <v>788</v>
      </c>
      <c r="N317" s="0" t="n">
        <f aca="false">IF($C$7=0,data!E317+(VLOOKUP($J317,data!$A$2:$W$485,$B$7,FALSE())),data!E317+VLOOKUP($J317,data!$A$2:$W$485,$B$7,FALSE())-(VLOOKUP($J317,data!$A$2:$W$485,$B$7,FALSE())-VLOOKUP($J317,data!$A$2:$W$485,$B$7+1,FALSE()))*$C$7/0.06)</f>
        <v>1401</v>
      </c>
      <c r="O317" s="0" t="n">
        <f aca="false">IF($C$8=0,data!F317+(VLOOKUP($J317,data!$A$2:$W$485,$B$8,FALSE())),data!F317+VLOOKUP($J317,data!$A$2:$W$485,$B$8,FALSE())-(VLOOKUP($J317,data!$A$2:$W$485,$B$8,FALSE())-VLOOKUP($J317,data!$A$2:$W$485,$B$8+1,FALSE()))*$C$8/0.06)</f>
        <v>580</v>
      </c>
      <c r="P317" s="0" t="n">
        <f aca="false">IF($C$9=0,data!G317+(VLOOKUP($J317,data!$A$2:$W$485,$B$9,FALSE())),data!G317+VLOOKUP($J317,data!$A$2:$W$485,$B$9,FALSE())-(VLOOKUP($J317,data!$A$2:$W$485,$B$9,FALSE())-VLOOKUP($J317,data!$A$2:$W$485,$B$9+1,FALSE()))*$C$9/0.06)</f>
        <v>1225</v>
      </c>
      <c r="Q317" s="0" t="n">
        <f aca="false">IF($C$10=0,data!H317+(VLOOKUP($J317,data!$A$2:$W$485,$B$10,FALSE())),data!H317+VLOOKUP($J317,data!$A$2:$W$485,$B$10,FALSE())-(VLOOKUP($J317,data!$A$2:$W$485,$B$10,FALSE())-VLOOKUP($J317,data!$A$2:$W$485,$B$10+1,FALSE()))*$C$10/0.06)</f>
        <v>855</v>
      </c>
      <c r="R317" s="0" t="n">
        <f aca="false">IF($C$11=0,data!I317+(VLOOKUP($J317,data!$A$2:$W$485,$B$11,FALSE())),data!I317+VLOOKUP($J317,data!$A$2:$W$485,$B$11,FALSE())-(VLOOKUP($J317,data!$A$2:$W$485,$B$11,FALSE())-VLOOKUP($J317,data!$A$2:$W$485,$B$11+1,FALSE()))*$C$11/0.06)</f>
        <v>781</v>
      </c>
      <c r="S317" s="0" t="n">
        <f aca="false">IF($C$12=0,data!J317+(VLOOKUP($J317,data!$A$2:$W$485,$B$12,FALSE())),data!J317+VLOOKUP($J317,data!$A$2:$W$485,$B$12,FALSE())-(VLOOKUP($J317,data!$A$2:$W$485,$B$12,FALSE())-VLOOKUP($J317,data!$A$2:$W$485,$B$12+1,FALSE()))*$C$12/0.06)</f>
        <v>1037</v>
      </c>
      <c r="T317" s="0" t="n">
        <f aca="false">IF($C$13=0,data!K317+(VLOOKUP($J317,data!$A$2:$W$485,$B$13,FALSE())),data!K317+VLOOKUP($J317,data!$A$2:$W$485,$B$13,FALSE())-(VLOOKUP($J317,data!$A$2:$W$485,$B$13,FALSE())-VLOOKUP($J317,data!$A$2:$W$485,$B$13+1,FALSE()))*$C$13/0.06)</f>
        <v>1267</v>
      </c>
      <c r="U317" s="0" t="n">
        <f aca="false">IF($C$14=0,data!L317+(VLOOKUP($J317,data!$A$2:$W$485,$B$14,FALSE())),data!L317+VLOOKUP($J317,data!$A$2:$W$485,$B$14,FALSE())-(VLOOKUP($J317,data!$A$2:$W$485,$B$14,FALSE())-VLOOKUP($J317,data!$A$2:$W$485,$B$14+1,FALSE()))*$C$14/0.06)</f>
        <v>1182</v>
      </c>
      <c r="V317" s="0" t="n">
        <f aca="false">IF($C$15=0,data!M317+(VLOOKUP($J317,data!$A$2:$W$485,$B$15,FALSE())),data!M317+VLOOKUP($J317,data!$A$2:$W$485,$B$15,FALSE())-(VLOOKUP($J317,data!$A$2:$W$485,$B$15,FALSE())-VLOOKUP($J317,data!$A$2:$W$485,$B$15+1,FALSE()))*$C$15/0.06)</f>
        <v>580</v>
      </c>
      <c r="X317" s="0" t="n">
        <f aca="false">IF(Simulation!$B$9=100,MAX(L317:V317),MAX(K317:V317))</f>
        <v>1508</v>
      </c>
      <c r="Z317" s="0" t="n">
        <f aca="false">IF(K317=$X317,1,0)</f>
        <v>0</v>
      </c>
      <c r="AA317" s="0" t="n">
        <f aca="false">IF(L317=$X317,1,0)</f>
        <v>1</v>
      </c>
      <c r="AB317" s="0" t="n">
        <f aca="false">IF(M317=$X317,1,0)</f>
        <v>0</v>
      </c>
      <c r="AC317" s="0" t="n">
        <f aca="false">IF(N317=$X317,1,0)</f>
        <v>0</v>
      </c>
      <c r="AD317" s="0" t="n">
        <f aca="false">IF(O317=$X317,1,0)</f>
        <v>0</v>
      </c>
      <c r="AE317" s="0" t="n">
        <f aca="false">IF(P317=$X317,1,0)</f>
        <v>0</v>
      </c>
      <c r="AF317" s="0" t="n">
        <f aca="false">IF(Q317=$X317,1,0)</f>
        <v>0</v>
      </c>
      <c r="AG317" s="0" t="n">
        <f aca="false">IF(R317=$X317,1,0)</f>
        <v>0</v>
      </c>
      <c r="AH317" s="0" t="n">
        <f aca="false">IF(S317=$X317,1,0)</f>
        <v>0</v>
      </c>
      <c r="AI317" s="0" t="n">
        <f aca="false">IF(T317=$X317,1,0)</f>
        <v>0</v>
      </c>
      <c r="AJ317" s="0" t="n">
        <f aca="false">IF(U317=$X317,1,0)</f>
        <v>0</v>
      </c>
      <c r="AK317" s="0" t="n">
        <f aca="false">IF(V317=$X317,1,0)</f>
        <v>0</v>
      </c>
    </row>
    <row r="318" customFormat="false" ht="12.75" hidden="false" customHeight="false" outlineLevel="0" collapsed="false">
      <c r="J318" s="0" t="n">
        <v>1383</v>
      </c>
      <c r="K318" s="0" t="n">
        <f aca="false">IF($C$4=0,data!B318+(VLOOKUP($J318,data!$A$2:$W$485,$B$4,FALSE())),data!B318+VLOOKUP($J318,data!$A$2:$W$485,$B$4,FALSE())-(VLOOKUP($J318,data!$A$2:$W$485,$B$4,FALSE())-VLOOKUP($J318,data!$A$2:$W$485,$B$4+1,FALSE()))*$C$4/0.06)</f>
        <v>873</v>
      </c>
      <c r="L318" s="0" t="n">
        <f aca="false">IF($C$5=0,data!C318+(VLOOKUP($J318,data!$A$2:$W$485,$B$5,FALSE())),data!C318+VLOOKUP($J318,data!$A$2:$W$485,$B$5,FALSE())-(VLOOKUP($J318,data!$A$2:$W$485,$B$5,FALSE())-VLOOKUP($J318,data!$A$2:$W$485,$B$5+1,FALSE()))*$C$5/0.06)</f>
        <v>788</v>
      </c>
      <c r="M318" s="0" t="n">
        <f aca="false">IF($C$6=0,data!D318+(VLOOKUP($J318,data!$A$2:$W$485,$B$6,FALSE())),data!D318+VLOOKUP($J318,data!$A$2:$W$485,$B$6,FALSE())-(VLOOKUP($J318,data!$A$2:$W$485,$B$6,FALSE())-VLOOKUP($J318,data!$A$2:$W$485,$B$6+1,FALSE()))*$C$6/0.06)</f>
        <v>831</v>
      </c>
      <c r="N318" s="0" t="n">
        <f aca="false">IF($C$7=0,data!E318+(VLOOKUP($J318,data!$A$2:$W$485,$B$7,FALSE())),data!E318+VLOOKUP($J318,data!$A$2:$W$485,$B$7,FALSE())-(VLOOKUP($J318,data!$A$2:$W$485,$B$7,FALSE())-VLOOKUP($J318,data!$A$2:$W$485,$B$7+1,FALSE()))*$C$7/0.06)</f>
        <v>867</v>
      </c>
      <c r="O318" s="0" t="n">
        <f aca="false">IF($C$8=0,data!F318+(VLOOKUP($J318,data!$A$2:$W$485,$B$8,FALSE())),data!F318+VLOOKUP($J318,data!$A$2:$W$485,$B$8,FALSE())-(VLOOKUP($J318,data!$A$2:$W$485,$B$8,FALSE())-VLOOKUP($J318,data!$A$2:$W$485,$B$8+1,FALSE()))*$C$8/0.06)</f>
        <v>829</v>
      </c>
      <c r="P318" s="0" t="n">
        <f aca="false">IF($C$9=0,data!G318+(VLOOKUP($J318,data!$A$2:$W$485,$B$9,FALSE())),data!G318+VLOOKUP($J318,data!$A$2:$W$485,$B$9,FALSE())-(VLOOKUP($J318,data!$A$2:$W$485,$B$9,FALSE())-VLOOKUP($J318,data!$A$2:$W$485,$B$9+1,FALSE()))*$C$9/0.06)</f>
        <v>941</v>
      </c>
      <c r="Q318" s="0" t="n">
        <f aca="false">IF($C$10=0,data!H318+(VLOOKUP($J318,data!$A$2:$W$485,$B$10,FALSE())),data!H318+VLOOKUP($J318,data!$A$2:$W$485,$B$10,FALSE())-(VLOOKUP($J318,data!$A$2:$W$485,$B$10,FALSE())-VLOOKUP($J318,data!$A$2:$W$485,$B$10+1,FALSE()))*$C$10/0.06)</f>
        <v>968</v>
      </c>
      <c r="R318" s="0" t="n">
        <f aca="false">IF($C$11=0,data!I318+(VLOOKUP($J318,data!$A$2:$W$485,$B$11,FALSE())),data!I318+VLOOKUP($J318,data!$A$2:$W$485,$B$11,FALSE())-(VLOOKUP($J318,data!$A$2:$W$485,$B$11,FALSE())-VLOOKUP($J318,data!$A$2:$W$485,$B$11+1,FALSE()))*$C$11/0.06)</f>
        <v>788</v>
      </c>
      <c r="S318" s="0" t="n">
        <f aca="false">IF($C$12=0,data!J318+(VLOOKUP($J318,data!$A$2:$W$485,$B$12,FALSE())),data!J318+VLOOKUP($J318,data!$A$2:$W$485,$B$12,FALSE())-(VLOOKUP($J318,data!$A$2:$W$485,$B$12,FALSE())-VLOOKUP($J318,data!$A$2:$W$485,$B$12+1,FALSE()))*$C$12/0.06)</f>
        <v>1413</v>
      </c>
      <c r="T318" s="0" t="n">
        <f aca="false">IF($C$13=0,data!K318+(VLOOKUP($J318,data!$A$2:$W$485,$B$13,FALSE())),data!K318+VLOOKUP($J318,data!$A$2:$W$485,$B$13,FALSE())-(VLOOKUP($J318,data!$A$2:$W$485,$B$13,FALSE())-VLOOKUP($J318,data!$A$2:$W$485,$B$13+1,FALSE()))*$C$13/0.06)</f>
        <v>1412</v>
      </c>
      <c r="U318" s="0" t="n">
        <f aca="false">IF($C$14=0,data!L318+(VLOOKUP($J318,data!$A$2:$W$485,$B$14,FALSE())),data!L318+VLOOKUP($J318,data!$A$2:$W$485,$B$14,FALSE())-(VLOOKUP($J318,data!$A$2:$W$485,$B$14,FALSE())-VLOOKUP($J318,data!$A$2:$W$485,$B$14+1,FALSE()))*$C$14/0.06)</f>
        <v>1320</v>
      </c>
      <c r="V318" s="0" t="n">
        <f aca="false">IF($C$15=0,data!M318+(VLOOKUP($J318,data!$A$2:$W$485,$B$15,FALSE())),data!M318+VLOOKUP($J318,data!$A$2:$W$485,$B$15,FALSE())-(VLOOKUP($J318,data!$A$2:$W$485,$B$15,FALSE())-VLOOKUP($J318,data!$A$2:$W$485,$B$15+1,FALSE()))*$C$15/0.06)</f>
        <v>788</v>
      </c>
      <c r="X318" s="0" t="n">
        <f aca="false">IF(Simulation!$B$9=100,MAX(L318:V318),MAX(K318:V318))</f>
        <v>1413</v>
      </c>
      <c r="Z318" s="0" t="n">
        <f aca="false">IF(K318=$X318,1,0)</f>
        <v>0</v>
      </c>
      <c r="AA318" s="0" t="n">
        <f aca="false">IF(L318=$X318,1,0)</f>
        <v>0</v>
      </c>
      <c r="AB318" s="0" t="n">
        <f aca="false">IF(M318=$X318,1,0)</f>
        <v>0</v>
      </c>
      <c r="AC318" s="0" t="n">
        <f aca="false">IF(N318=$X318,1,0)</f>
        <v>0</v>
      </c>
      <c r="AD318" s="0" t="n">
        <f aca="false">IF(O318=$X318,1,0)</f>
        <v>0</v>
      </c>
      <c r="AE318" s="0" t="n">
        <f aca="false">IF(P318=$X318,1,0)</f>
        <v>0</v>
      </c>
      <c r="AF318" s="0" t="n">
        <f aca="false">IF(Q318=$X318,1,0)</f>
        <v>0</v>
      </c>
      <c r="AG318" s="0" t="n">
        <f aca="false">IF(R318=$X318,1,0)</f>
        <v>0</v>
      </c>
      <c r="AH318" s="0" t="n">
        <f aca="false">IF(S318=$X318,1,0)</f>
        <v>1</v>
      </c>
      <c r="AI318" s="0" t="n">
        <f aca="false">IF(T318=$X318,1,0)</f>
        <v>0</v>
      </c>
      <c r="AJ318" s="0" t="n">
        <f aca="false">IF(U318=$X318,1,0)</f>
        <v>0</v>
      </c>
      <c r="AK318" s="0" t="n">
        <f aca="false">IF(V318=$X318,1,0)</f>
        <v>0</v>
      </c>
    </row>
    <row r="319" customFormat="false" ht="12.75" hidden="false" customHeight="false" outlineLevel="0" collapsed="false">
      <c r="J319" s="0" t="n">
        <v>1384</v>
      </c>
      <c r="K319" s="0" t="n">
        <f aca="false">IF($C$4=0,data!B319+(VLOOKUP($J319,data!$A$2:$W$485,$B$4,FALSE())),data!B319+VLOOKUP($J319,data!$A$2:$W$485,$B$4,FALSE())-(VLOOKUP($J319,data!$A$2:$W$485,$B$4,FALSE())-VLOOKUP($J319,data!$A$2:$W$485,$B$4+1,FALSE()))*$C$4/0.06)</f>
        <v>1377</v>
      </c>
      <c r="L319" s="0" t="n">
        <f aca="false">IF($C$5=0,data!C319+(VLOOKUP($J319,data!$A$2:$W$485,$B$5,FALSE())),data!C319+VLOOKUP($J319,data!$A$2:$W$485,$B$5,FALSE())-(VLOOKUP($J319,data!$A$2:$W$485,$B$5,FALSE())-VLOOKUP($J319,data!$A$2:$W$485,$B$5+1,FALSE()))*$C$5/0.06)</f>
        <v>1051</v>
      </c>
      <c r="M319" s="0" t="n">
        <f aca="false">IF($C$6=0,data!D319+(VLOOKUP($J319,data!$A$2:$W$485,$B$6,FALSE())),data!D319+VLOOKUP($J319,data!$A$2:$W$485,$B$6,FALSE())-(VLOOKUP($J319,data!$A$2:$W$485,$B$6,FALSE())-VLOOKUP($J319,data!$A$2:$W$485,$B$6+1,FALSE()))*$C$6/0.06)</f>
        <v>551</v>
      </c>
      <c r="N319" s="0" t="n">
        <f aca="false">IF($C$7=0,data!E319+(VLOOKUP($J319,data!$A$2:$W$485,$B$7,FALSE())),data!E319+VLOOKUP($J319,data!$A$2:$W$485,$B$7,FALSE())-(VLOOKUP($J319,data!$A$2:$W$485,$B$7,FALSE())-VLOOKUP($J319,data!$A$2:$W$485,$B$7+1,FALSE()))*$C$7/0.06)</f>
        <v>1233</v>
      </c>
      <c r="O319" s="0" t="n">
        <f aca="false">IF($C$8=0,data!F319+(VLOOKUP($J319,data!$A$2:$W$485,$B$8,FALSE())),data!F319+VLOOKUP($J319,data!$A$2:$W$485,$B$8,FALSE())-(VLOOKUP($J319,data!$A$2:$W$485,$B$8,FALSE())-VLOOKUP($J319,data!$A$2:$W$485,$B$8+1,FALSE()))*$C$8/0.06)</f>
        <v>1142</v>
      </c>
      <c r="P319" s="0" t="n">
        <f aca="false">IF($C$9=0,data!G319+(VLOOKUP($J319,data!$A$2:$W$485,$B$9,FALSE())),data!G319+VLOOKUP($J319,data!$A$2:$W$485,$B$9,FALSE())-(VLOOKUP($J319,data!$A$2:$W$485,$B$9,FALSE())-VLOOKUP($J319,data!$A$2:$W$485,$B$9+1,FALSE()))*$C$9/0.06)</f>
        <v>551</v>
      </c>
      <c r="Q319" s="0" t="n">
        <f aca="false">IF($C$10=0,data!H319+(VLOOKUP($J319,data!$A$2:$W$485,$B$10,FALSE())),data!H319+VLOOKUP($J319,data!$A$2:$W$485,$B$10,FALSE())-(VLOOKUP($J319,data!$A$2:$W$485,$B$10,FALSE())-VLOOKUP($J319,data!$A$2:$W$485,$B$10+1,FALSE()))*$C$10/0.06)</f>
        <v>869</v>
      </c>
      <c r="R319" s="0" t="n">
        <f aca="false">IF($C$11=0,data!I319+(VLOOKUP($J319,data!$A$2:$W$485,$B$11,FALSE())),data!I319+VLOOKUP($J319,data!$A$2:$W$485,$B$11,FALSE())-(VLOOKUP($J319,data!$A$2:$W$485,$B$11,FALSE())-VLOOKUP($J319,data!$A$2:$W$485,$B$11+1,FALSE()))*$C$11/0.06)</f>
        <v>687</v>
      </c>
      <c r="S319" s="0" t="n">
        <f aca="false">IF($C$12=0,data!J319+(VLOOKUP($J319,data!$A$2:$W$485,$B$12,FALSE())),data!J319+VLOOKUP($J319,data!$A$2:$W$485,$B$12,FALSE())-(VLOOKUP($J319,data!$A$2:$W$485,$B$12,FALSE())-VLOOKUP($J319,data!$A$2:$W$485,$B$12+1,FALSE()))*$C$12/0.06)</f>
        <v>1337</v>
      </c>
      <c r="T319" s="0" t="n">
        <f aca="false">IF($C$13=0,data!K319+(VLOOKUP($J319,data!$A$2:$W$485,$B$13,FALSE())),data!K319+VLOOKUP($J319,data!$A$2:$W$485,$B$13,FALSE())-(VLOOKUP($J319,data!$A$2:$W$485,$B$13,FALSE())-VLOOKUP($J319,data!$A$2:$W$485,$B$13+1,FALSE()))*$C$13/0.06)</f>
        <v>960</v>
      </c>
      <c r="U319" s="0" t="n">
        <f aca="false">IF($C$14=0,data!L319+(VLOOKUP($J319,data!$A$2:$W$485,$B$14,FALSE())),data!L319+VLOOKUP($J319,data!$A$2:$W$485,$B$14,FALSE())-(VLOOKUP($J319,data!$A$2:$W$485,$B$14,FALSE())-VLOOKUP($J319,data!$A$2:$W$485,$B$14+1,FALSE()))*$C$14/0.06)</f>
        <v>1494</v>
      </c>
      <c r="V319" s="0" t="n">
        <f aca="false">IF($C$15=0,data!M319+(VLOOKUP($J319,data!$A$2:$W$485,$B$15,FALSE())),data!M319+VLOOKUP($J319,data!$A$2:$W$485,$B$15,FALSE())-(VLOOKUP($J319,data!$A$2:$W$485,$B$15,FALSE())-VLOOKUP($J319,data!$A$2:$W$485,$B$15+1,FALSE()))*$C$15/0.06)</f>
        <v>778</v>
      </c>
      <c r="X319" s="0" t="n">
        <f aca="false">IF(Simulation!$B$9=100,MAX(L319:V319),MAX(K319:V319))</f>
        <v>1494</v>
      </c>
      <c r="Z319" s="0" t="n">
        <f aca="false">IF(K319=$X319,1,0)</f>
        <v>0</v>
      </c>
      <c r="AA319" s="0" t="n">
        <f aca="false">IF(L319=$X319,1,0)</f>
        <v>0</v>
      </c>
      <c r="AB319" s="0" t="n">
        <f aca="false">IF(M319=$X319,1,0)</f>
        <v>0</v>
      </c>
      <c r="AC319" s="0" t="n">
        <f aca="false">IF(N319=$X319,1,0)</f>
        <v>0</v>
      </c>
      <c r="AD319" s="0" t="n">
        <f aca="false">IF(O319=$X319,1,0)</f>
        <v>0</v>
      </c>
      <c r="AE319" s="0" t="n">
        <f aca="false">IF(P319=$X319,1,0)</f>
        <v>0</v>
      </c>
      <c r="AF319" s="0" t="n">
        <f aca="false">IF(Q319=$X319,1,0)</f>
        <v>0</v>
      </c>
      <c r="AG319" s="0" t="n">
        <f aca="false">IF(R319=$X319,1,0)</f>
        <v>0</v>
      </c>
      <c r="AH319" s="0" t="n">
        <f aca="false">IF(S319=$X319,1,0)</f>
        <v>0</v>
      </c>
      <c r="AI319" s="0" t="n">
        <f aca="false">IF(T319=$X319,1,0)</f>
        <v>0</v>
      </c>
      <c r="AJ319" s="0" t="n">
        <f aca="false">IF(U319=$X319,1,0)</f>
        <v>1</v>
      </c>
      <c r="AK319" s="0" t="n">
        <f aca="false">IF(V319=$X319,1,0)</f>
        <v>0</v>
      </c>
    </row>
    <row r="320" customFormat="false" ht="12.75" hidden="false" customHeight="false" outlineLevel="0" collapsed="false">
      <c r="J320" s="0" t="n">
        <v>1385</v>
      </c>
      <c r="K320" s="0" t="n">
        <f aca="false">IF($C$4=0,data!B320+(VLOOKUP($J320,data!$A$2:$W$485,$B$4,FALSE())),data!B320+VLOOKUP($J320,data!$A$2:$W$485,$B$4,FALSE())-(VLOOKUP($J320,data!$A$2:$W$485,$B$4,FALSE())-VLOOKUP($J320,data!$A$2:$W$485,$B$4+1,FALSE()))*$C$4/0.06)</f>
        <v>758</v>
      </c>
      <c r="L320" s="0" t="n">
        <f aca="false">IF($C$5=0,data!C320+(VLOOKUP($J320,data!$A$2:$W$485,$B$5,FALSE())),data!C320+VLOOKUP($J320,data!$A$2:$W$485,$B$5,FALSE())-(VLOOKUP($J320,data!$A$2:$W$485,$B$5,FALSE())-VLOOKUP($J320,data!$A$2:$W$485,$B$5+1,FALSE()))*$C$5/0.06)</f>
        <v>776</v>
      </c>
      <c r="M320" s="0" t="n">
        <f aca="false">IF($C$6=0,data!D320+(VLOOKUP($J320,data!$A$2:$W$485,$B$6,FALSE())),data!D320+VLOOKUP($J320,data!$A$2:$W$485,$B$6,FALSE())-(VLOOKUP($J320,data!$A$2:$W$485,$B$6,FALSE())-VLOOKUP($J320,data!$A$2:$W$485,$B$6+1,FALSE()))*$C$6/0.06)</f>
        <v>1413</v>
      </c>
      <c r="N320" s="0" t="n">
        <f aca="false">IF($C$7=0,data!E320+(VLOOKUP($J320,data!$A$2:$W$485,$B$7,FALSE())),data!E320+VLOOKUP($J320,data!$A$2:$W$485,$B$7,FALSE())-(VLOOKUP($J320,data!$A$2:$W$485,$B$7,FALSE())-VLOOKUP($J320,data!$A$2:$W$485,$B$7+1,FALSE()))*$C$7/0.06)</f>
        <v>1231</v>
      </c>
      <c r="O320" s="0" t="n">
        <f aca="false">IF($C$8=0,data!F320+(VLOOKUP($J320,data!$A$2:$W$485,$B$8,FALSE())),data!F320+VLOOKUP($J320,data!$A$2:$W$485,$B$8,FALSE())-(VLOOKUP($J320,data!$A$2:$W$485,$B$8,FALSE())-VLOOKUP($J320,data!$A$2:$W$485,$B$8+1,FALSE()))*$C$8/0.06)</f>
        <v>776</v>
      </c>
      <c r="P320" s="0" t="n">
        <f aca="false">IF($C$9=0,data!G320+(VLOOKUP($J320,data!$A$2:$W$485,$B$9,FALSE())),data!G320+VLOOKUP($J320,data!$A$2:$W$485,$B$9,FALSE())-(VLOOKUP($J320,data!$A$2:$W$485,$B$9,FALSE())-VLOOKUP($J320,data!$A$2:$W$485,$B$9+1,FALSE()))*$C$9/0.06)</f>
        <v>776</v>
      </c>
      <c r="Q320" s="0" t="n">
        <f aca="false">IF($C$10=0,data!H320+(VLOOKUP($J320,data!$A$2:$W$485,$B$10,FALSE())),data!H320+VLOOKUP($J320,data!$A$2:$W$485,$B$10,FALSE())-(VLOOKUP($J320,data!$A$2:$W$485,$B$10,FALSE())-VLOOKUP($J320,data!$A$2:$W$485,$B$10+1,FALSE()))*$C$10/0.06)</f>
        <v>1504</v>
      </c>
      <c r="R320" s="0" t="n">
        <f aca="false">IF($C$11=0,data!I320+(VLOOKUP($J320,data!$A$2:$W$485,$B$11,FALSE())),data!I320+VLOOKUP($J320,data!$A$2:$W$485,$B$11,FALSE())-(VLOOKUP($J320,data!$A$2:$W$485,$B$11,FALSE())-VLOOKUP($J320,data!$A$2:$W$485,$B$11+1,FALSE()))*$C$11/0.06)</f>
        <v>1322</v>
      </c>
      <c r="S320" s="0" t="n">
        <f aca="false">IF($C$12=0,data!J320+(VLOOKUP($J320,data!$A$2:$W$485,$B$12,FALSE())),data!J320+VLOOKUP($J320,data!$A$2:$W$485,$B$12,FALSE())-(VLOOKUP($J320,data!$A$2:$W$485,$B$12,FALSE())-VLOOKUP($J320,data!$A$2:$W$485,$B$12+1,FALSE()))*$C$12/0.06)</f>
        <v>1140</v>
      </c>
      <c r="T320" s="0" t="n">
        <f aca="false">IF($C$13=0,data!K320+(VLOOKUP($J320,data!$A$2:$W$485,$B$13,FALSE())),data!K320+VLOOKUP($J320,data!$A$2:$W$485,$B$13,FALSE())-(VLOOKUP($J320,data!$A$2:$W$485,$B$13,FALSE())-VLOOKUP($J320,data!$A$2:$W$485,$B$13+1,FALSE()))*$C$13/0.06)</f>
        <v>776</v>
      </c>
      <c r="U320" s="0" t="n">
        <f aca="false">IF($C$14=0,data!L320+(VLOOKUP($J320,data!$A$2:$W$485,$B$14,FALSE())),data!L320+VLOOKUP($J320,data!$A$2:$W$485,$B$14,FALSE())-(VLOOKUP($J320,data!$A$2:$W$485,$B$14,FALSE())-VLOOKUP($J320,data!$A$2:$W$485,$B$14+1,FALSE()))*$C$14/0.06)</f>
        <v>776</v>
      </c>
      <c r="V320" s="0" t="n">
        <f aca="false">IF($C$15=0,data!M320+(VLOOKUP($J320,data!$A$2:$W$485,$B$15,FALSE())),data!M320+VLOOKUP($J320,data!$A$2:$W$485,$B$15,FALSE())-(VLOOKUP($J320,data!$A$2:$W$485,$B$15,FALSE())-VLOOKUP($J320,data!$A$2:$W$485,$B$15+1,FALSE()))*$C$15/0.06)</f>
        <v>776</v>
      </c>
      <c r="X320" s="0" t="n">
        <f aca="false">IF(Simulation!$B$9=100,MAX(L320:V320),MAX(K320:V320))</f>
        <v>1504</v>
      </c>
      <c r="Z320" s="0" t="n">
        <f aca="false">IF(K320=$X320,1,0)</f>
        <v>0</v>
      </c>
      <c r="AA320" s="0" t="n">
        <f aca="false">IF(L320=$X320,1,0)</f>
        <v>0</v>
      </c>
      <c r="AB320" s="0" t="n">
        <f aca="false">IF(M320=$X320,1,0)</f>
        <v>0</v>
      </c>
      <c r="AC320" s="0" t="n">
        <f aca="false">IF(N320=$X320,1,0)</f>
        <v>0</v>
      </c>
      <c r="AD320" s="0" t="n">
        <f aca="false">IF(O320=$X320,1,0)</f>
        <v>0</v>
      </c>
      <c r="AE320" s="0" t="n">
        <f aca="false">IF(P320=$X320,1,0)</f>
        <v>0</v>
      </c>
      <c r="AF320" s="0" t="n">
        <f aca="false">IF(Q320=$X320,1,0)</f>
        <v>1</v>
      </c>
      <c r="AG320" s="0" t="n">
        <f aca="false">IF(R320=$X320,1,0)</f>
        <v>0</v>
      </c>
      <c r="AH320" s="0" t="n">
        <f aca="false">IF(S320=$X320,1,0)</f>
        <v>0</v>
      </c>
      <c r="AI320" s="0" t="n">
        <f aca="false">IF(T320=$X320,1,0)</f>
        <v>0</v>
      </c>
      <c r="AJ320" s="0" t="n">
        <f aca="false">IF(U320=$X320,1,0)</f>
        <v>0</v>
      </c>
      <c r="AK320" s="0" t="n">
        <f aca="false">IF(V320=$X320,1,0)</f>
        <v>0</v>
      </c>
    </row>
    <row r="321" customFormat="false" ht="12.75" hidden="false" customHeight="false" outlineLevel="0" collapsed="false">
      <c r="J321" s="0" t="n">
        <v>1386</v>
      </c>
      <c r="K321" s="0" t="n">
        <f aca="false">IF($C$4=0,data!B321+(VLOOKUP($J321,data!$A$2:$W$485,$B$4,FALSE())),data!B321+VLOOKUP($J321,data!$A$2:$W$485,$B$4,FALSE())-(VLOOKUP($J321,data!$A$2:$W$485,$B$4,FALSE())-VLOOKUP($J321,data!$A$2:$W$485,$B$4+1,FALSE()))*$C$4/0.06)</f>
        <v>973</v>
      </c>
      <c r="L321" s="0" t="n">
        <f aca="false">IF($C$5=0,data!C321+(VLOOKUP($J321,data!$A$2:$W$485,$B$5,FALSE())),data!C321+VLOOKUP($J321,data!$A$2:$W$485,$B$5,FALSE())-(VLOOKUP($J321,data!$A$2:$W$485,$B$5,FALSE())-VLOOKUP($J321,data!$A$2:$W$485,$B$5+1,FALSE()))*$C$5/0.06)</f>
        <v>707</v>
      </c>
      <c r="M321" s="0" t="n">
        <f aca="false">IF($C$6=0,data!D321+(VLOOKUP($J321,data!$A$2:$W$485,$B$6,FALSE())),data!D321+VLOOKUP($J321,data!$A$2:$W$485,$B$6,FALSE())-(VLOOKUP($J321,data!$A$2:$W$485,$B$6,FALSE())-VLOOKUP($J321,data!$A$2:$W$485,$B$6+1,FALSE()))*$C$6/0.06)</f>
        <v>1435</v>
      </c>
      <c r="N321" s="0" t="n">
        <f aca="false">IF($C$7=0,data!E321+(VLOOKUP($J321,data!$A$2:$W$485,$B$7,FALSE())),data!E321+VLOOKUP($J321,data!$A$2:$W$485,$B$7,FALSE())-(VLOOKUP($J321,data!$A$2:$W$485,$B$7,FALSE())-VLOOKUP($J321,data!$A$2:$W$485,$B$7+1,FALSE()))*$C$7/0.06)</f>
        <v>707</v>
      </c>
      <c r="O321" s="0" t="n">
        <f aca="false">IF($C$8=0,data!F321+(VLOOKUP($J321,data!$A$2:$W$485,$B$8,FALSE())),data!F321+VLOOKUP($J321,data!$A$2:$W$485,$B$8,FALSE())-(VLOOKUP($J321,data!$A$2:$W$485,$B$8,FALSE())-VLOOKUP($J321,data!$A$2:$W$485,$B$8+1,FALSE()))*$C$8/0.06)</f>
        <v>1246</v>
      </c>
      <c r="P321" s="0" t="n">
        <f aca="false">IF($C$9=0,data!G321+(VLOOKUP($J321,data!$A$2:$W$485,$B$9,FALSE())),data!G321+VLOOKUP($J321,data!$A$2:$W$485,$B$9,FALSE())-(VLOOKUP($J321,data!$A$2:$W$485,$B$9,FALSE())-VLOOKUP($J321,data!$A$2:$W$485,$B$9+1,FALSE()))*$C$9/0.06)</f>
        <v>1105</v>
      </c>
      <c r="Q321" s="0" t="n">
        <f aca="false">IF($C$10=0,data!H321+(VLOOKUP($J321,data!$A$2:$W$485,$B$10,FALSE())),data!H321+VLOOKUP($J321,data!$A$2:$W$485,$B$10,FALSE())-(VLOOKUP($J321,data!$A$2:$W$485,$B$10,FALSE())-VLOOKUP($J321,data!$A$2:$W$485,$B$10+1,FALSE()))*$C$10/0.06)</f>
        <v>1356</v>
      </c>
      <c r="R321" s="0" t="n">
        <f aca="false">IF($C$11=0,data!I321+(VLOOKUP($J321,data!$A$2:$W$485,$B$11,FALSE())),data!I321+VLOOKUP($J321,data!$A$2:$W$485,$B$11,FALSE())-(VLOOKUP($J321,data!$A$2:$W$485,$B$11,FALSE())-VLOOKUP($J321,data!$A$2:$W$485,$B$11+1,FALSE()))*$C$11/0.06)</f>
        <v>1152</v>
      </c>
      <c r="S321" s="0" t="n">
        <f aca="false">IF($C$12=0,data!J321+(VLOOKUP($J321,data!$A$2:$W$485,$B$12,FALSE())),data!J321+VLOOKUP($J321,data!$A$2:$W$485,$B$12,FALSE())-(VLOOKUP($J321,data!$A$2:$W$485,$B$12,FALSE())-VLOOKUP($J321,data!$A$2:$W$485,$B$12+1,FALSE()))*$C$12/0.06)</f>
        <v>707</v>
      </c>
      <c r="T321" s="0" t="n">
        <f aca="false">IF($C$13=0,data!K321+(VLOOKUP($J321,data!$A$2:$W$485,$B$13,FALSE())),data!K321+VLOOKUP($J321,data!$A$2:$W$485,$B$13,FALSE())-(VLOOKUP($J321,data!$A$2:$W$485,$B$13,FALSE())-VLOOKUP($J321,data!$A$2:$W$485,$B$13+1,FALSE()))*$C$13/0.06)</f>
        <v>707</v>
      </c>
      <c r="U321" s="0" t="n">
        <f aca="false">IF($C$14=0,data!L321+(VLOOKUP($J321,data!$A$2:$W$485,$B$14,FALSE())),data!L321+VLOOKUP($J321,data!$A$2:$W$485,$B$14,FALSE())-(VLOOKUP($J321,data!$A$2:$W$485,$B$14,FALSE())-VLOOKUP($J321,data!$A$2:$W$485,$B$14+1,FALSE()))*$C$14/0.06)</f>
        <v>707</v>
      </c>
      <c r="V321" s="0" t="n">
        <f aca="false">IF($C$15=0,data!M321+(VLOOKUP($J321,data!$A$2:$W$485,$B$15,FALSE())),data!M321+VLOOKUP($J321,data!$A$2:$W$485,$B$15,FALSE())-(VLOOKUP($J321,data!$A$2:$W$485,$B$15,FALSE())-VLOOKUP($J321,data!$A$2:$W$485,$B$15+1,FALSE()))*$C$15/0.06)</f>
        <v>1402</v>
      </c>
      <c r="X321" s="0" t="n">
        <f aca="false">IF(Simulation!$B$9=100,MAX(L321:V321),MAX(K321:V321))</f>
        <v>1435</v>
      </c>
      <c r="Z321" s="0" t="n">
        <f aca="false">IF(K321=$X321,1,0)</f>
        <v>0</v>
      </c>
      <c r="AA321" s="0" t="n">
        <f aca="false">IF(L321=$X321,1,0)</f>
        <v>0</v>
      </c>
      <c r="AB321" s="0" t="n">
        <f aca="false">IF(M321=$X321,1,0)</f>
        <v>1</v>
      </c>
      <c r="AC321" s="0" t="n">
        <f aca="false">IF(N321=$X321,1,0)</f>
        <v>0</v>
      </c>
      <c r="AD321" s="0" t="n">
        <f aca="false">IF(O321=$X321,1,0)</f>
        <v>0</v>
      </c>
      <c r="AE321" s="0" t="n">
        <f aca="false">IF(P321=$X321,1,0)</f>
        <v>0</v>
      </c>
      <c r="AF321" s="0" t="n">
        <f aca="false">IF(Q321=$X321,1,0)</f>
        <v>0</v>
      </c>
      <c r="AG321" s="0" t="n">
        <f aca="false">IF(R321=$X321,1,0)</f>
        <v>0</v>
      </c>
      <c r="AH321" s="0" t="n">
        <f aca="false">IF(S321=$X321,1,0)</f>
        <v>0</v>
      </c>
      <c r="AI321" s="0" t="n">
        <f aca="false">IF(T321=$X321,1,0)</f>
        <v>0</v>
      </c>
      <c r="AJ321" s="0" t="n">
        <f aca="false">IF(U321=$X321,1,0)</f>
        <v>0</v>
      </c>
      <c r="AK321" s="0" t="n">
        <f aca="false">IF(V321=$X321,1,0)</f>
        <v>0</v>
      </c>
    </row>
    <row r="322" customFormat="false" ht="12.75" hidden="false" customHeight="false" outlineLevel="0" collapsed="false">
      <c r="J322" s="0" t="n">
        <v>1387</v>
      </c>
      <c r="K322" s="0" t="n">
        <f aca="false">IF($C$4=0,data!B322+(VLOOKUP($J322,data!$A$2:$W$485,$B$4,FALSE())),data!B322+VLOOKUP($J322,data!$A$2:$W$485,$B$4,FALSE())-(VLOOKUP($J322,data!$A$2:$W$485,$B$4,FALSE())-VLOOKUP($J322,data!$A$2:$W$485,$B$4+1,FALSE()))*$C$4/0.06)</f>
        <v>800</v>
      </c>
      <c r="L322" s="0" t="n">
        <f aca="false">IF($C$5=0,data!C322+(VLOOKUP($J322,data!$A$2:$W$485,$B$5,FALSE())),data!C322+VLOOKUP($J322,data!$A$2:$W$485,$B$5,FALSE())-(VLOOKUP($J322,data!$A$2:$W$485,$B$5,FALSE())-VLOOKUP($J322,data!$A$2:$W$485,$B$5+1,FALSE()))*$C$5/0.06)</f>
        <v>1375</v>
      </c>
      <c r="M322" s="0" t="n">
        <f aca="false">IF($C$6=0,data!D322+(VLOOKUP($J322,data!$A$2:$W$485,$B$6,FALSE())),data!D322+VLOOKUP($J322,data!$A$2:$W$485,$B$6,FALSE())-(VLOOKUP($J322,data!$A$2:$W$485,$B$6,FALSE())-VLOOKUP($J322,data!$A$2:$W$485,$B$6+1,FALSE()))*$C$6/0.06)</f>
        <v>655</v>
      </c>
      <c r="N322" s="0" t="n">
        <f aca="false">IF($C$7=0,data!E322+(VLOOKUP($J322,data!$A$2:$W$485,$B$7,FALSE())),data!E322+VLOOKUP($J322,data!$A$2:$W$485,$B$7,FALSE())-(VLOOKUP($J322,data!$A$2:$W$485,$B$7,FALSE())-VLOOKUP($J322,data!$A$2:$W$485,$B$7+1,FALSE()))*$C$7/0.06)</f>
        <v>1016</v>
      </c>
      <c r="O322" s="0" t="n">
        <f aca="false">IF($C$8=0,data!F322+(VLOOKUP($J322,data!$A$2:$W$485,$B$8,FALSE())),data!F322+VLOOKUP($J322,data!$A$2:$W$485,$B$8,FALSE())-(VLOOKUP($J322,data!$A$2:$W$485,$B$8,FALSE())-VLOOKUP($J322,data!$A$2:$W$485,$B$8+1,FALSE()))*$C$8/0.06)</f>
        <v>1283</v>
      </c>
      <c r="P322" s="0" t="n">
        <f aca="false">IF($C$9=0,data!G322+(VLOOKUP($J322,data!$A$2:$W$485,$B$9,FALSE())),data!G322+VLOOKUP($J322,data!$A$2:$W$485,$B$9,FALSE())-(VLOOKUP($J322,data!$A$2:$W$485,$B$9,FALSE())-VLOOKUP($J322,data!$A$2:$W$485,$B$9+1,FALSE()))*$C$9/0.06)</f>
        <v>1086</v>
      </c>
      <c r="Q322" s="0" t="n">
        <f aca="false">IF($C$10=0,data!H322+(VLOOKUP($J322,data!$A$2:$W$485,$B$10,FALSE())),data!H322+VLOOKUP($J322,data!$A$2:$W$485,$B$10,FALSE())-(VLOOKUP($J322,data!$A$2:$W$485,$B$10,FALSE())-VLOOKUP($J322,data!$A$2:$W$485,$B$10+1,FALSE()))*$C$10/0.06)</f>
        <v>1403</v>
      </c>
      <c r="R322" s="0" t="n">
        <f aca="false">IF($C$11=0,data!I322+(VLOOKUP($J322,data!$A$2:$W$485,$B$11,FALSE())),data!I322+VLOOKUP($J322,data!$A$2:$W$485,$B$11,FALSE())-(VLOOKUP($J322,data!$A$2:$W$485,$B$11,FALSE())-VLOOKUP($J322,data!$A$2:$W$485,$B$11+1,FALSE()))*$C$11/0.06)</f>
        <v>565</v>
      </c>
      <c r="S322" s="0" t="n">
        <f aca="false">IF($C$12=0,data!J322+(VLOOKUP($J322,data!$A$2:$W$485,$B$12,FALSE())),data!J322+VLOOKUP($J322,data!$A$2:$W$485,$B$12,FALSE())-(VLOOKUP($J322,data!$A$2:$W$485,$B$12,FALSE())-VLOOKUP($J322,data!$A$2:$W$485,$B$12+1,FALSE()))*$C$12/0.06)</f>
        <v>978</v>
      </c>
      <c r="T322" s="0" t="n">
        <f aca="false">IF($C$13=0,data!K322+(VLOOKUP($J322,data!$A$2:$W$485,$B$13,FALSE())),data!K322+VLOOKUP($J322,data!$A$2:$W$485,$B$13,FALSE())-(VLOOKUP($J322,data!$A$2:$W$485,$B$13,FALSE())-VLOOKUP($J322,data!$A$2:$W$485,$B$13+1,FALSE()))*$C$13/0.06)</f>
        <v>1070</v>
      </c>
      <c r="U322" s="0" t="n">
        <f aca="false">IF($C$14=0,data!L322+(VLOOKUP($J322,data!$A$2:$W$485,$B$14,FALSE())),data!L322+VLOOKUP($J322,data!$A$2:$W$485,$B$14,FALSE())-(VLOOKUP($J322,data!$A$2:$W$485,$B$14,FALSE())-VLOOKUP($J322,data!$A$2:$W$485,$B$14+1,FALSE()))*$C$14/0.06)</f>
        <v>970</v>
      </c>
      <c r="V322" s="0" t="n">
        <f aca="false">IF($C$15=0,data!M322+(VLOOKUP($J322,data!$A$2:$W$485,$B$15,FALSE())),data!M322+VLOOKUP($J322,data!$A$2:$W$485,$B$15,FALSE())-(VLOOKUP($J322,data!$A$2:$W$485,$B$15,FALSE())-VLOOKUP($J322,data!$A$2:$W$485,$B$15+1,FALSE()))*$C$15/0.06)</f>
        <v>1292</v>
      </c>
      <c r="X322" s="0" t="n">
        <f aca="false">IF(Simulation!$B$9=100,MAX(L322:V322),MAX(K322:V322))</f>
        <v>1403</v>
      </c>
      <c r="Z322" s="0" t="n">
        <f aca="false">IF(K322=$X322,1,0)</f>
        <v>0</v>
      </c>
      <c r="AA322" s="0" t="n">
        <f aca="false">IF(L322=$X322,1,0)</f>
        <v>0</v>
      </c>
      <c r="AB322" s="0" t="n">
        <f aca="false">IF(M322=$X322,1,0)</f>
        <v>0</v>
      </c>
      <c r="AC322" s="0" t="n">
        <f aca="false">IF(N322=$X322,1,0)</f>
        <v>0</v>
      </c>
      <c r="AD322" s="0" t="n">
        <f aca="false">IF(O322=$X322,1,0)</f>
        <v>0</v>
      </c>
      <c r="AE322" s="0" t="n">
        <f aca="false">IF(P322=$X322,1,0)</f>
        <v>0</v>
      </c>
      <c r="AF322" s="0" t="n">
        <f aca="false">IF(Q322=$X322,1,0)</f>
        <v>1</v>
      </c>
      <c r="AG322" s="0" t="n">
        <f aca="false">IF(R322=$X322,1,0)</f>
        <v>0</v>
      </c>
      <c r="AH322" s="0" t="n">
        <f aca="false">IF(S322=$X322,1,0)</f>
        <v>0</v>
      </c>
      <c r="AI322" s="0" t="n">
        <f aca="false">IF(T322=$X322,1,0)</f>
        <v>0</v>
      </c>
      <c r="AJ322" s="0" t="n">
        <f aca="false">IF(U322=$X322,1,0)</f>
        <v>0</v>
      </c>
      <c r="AK322" s="0" t="n">
        <f aca="false">IF(V322=$X322,1,0)</f>
        <v>0</v>
      </c>
    </row>
    <row r="323" customFormat="false" ht="12.75" hidden="false" customHeight="false" outlineLevel="0" collapsed="false">
      <c r="J323" s="0" t="n">
        <v>1388</v>
      </c>
      <c r="K323" s="0" t="n">
        <f aca="false">IF($C$4=0,data!B323+(VLOOKUP($J323,data!$A$2:$W$485,$B$4,FALSE())),data!B323+VLOOKUP($J323,data!$A$2:$W$485,$B$4,FALSE())-(VLOOKUP($J323,data!$A$2:$W$485,$B$4,FALSE())-VLOOKUP($J323,data!$A$2:$W$485,$B$4+1,FALSE()))*$C$4/0.06)</f>
        <v>567</v>
      </c>
      <c r="L323" s="0" t="n">
        <f aca="false">IF($C$5=0,data!C323+(VLOOKUP($J323,data!$A$2:$W$485,$B$5,FALSE())),data!C323+VLOOKUP($J323,data!$A$2:$W$485,$B$5,FALSE())-(VLOOKUP($J323,data!$A$2:$W$485,$B$5,FALSE())-VLOOKUP($J323,data!$A$2:$W$485,$B$5+1,FALSE()))*$C$5/0.06)</f>
        <v>1237</v>
      </c>
      <c r="M323" s="0" t="n">
        <f aca="false">IF($C$6=0,data!D323+(VLOOKUP($J323,data!$A$2:$W$485,$B$6,FALSE())),data!D323+VLOOKUP($J323,data!$A$2:$W$485,$B$6,FALSE())-(VLOOKUP($J323,data!$A$2:$W$485,$B$6,FALSE())-VLOOKUP($J323,data!$A$2:$W$485,$B$6+1,FALSE()))*$C$6/0.06)</f>
        <v>1482</v>
      </c>
      <c r="N323" s="0" t="n">
        <f aca="false">IF($C$7=0,data!E323+(VLOOKUP($J323,data!$A$2:$W$485,$B$7,FALSE())),data!E323+VLOOKUP($J323,data!$A$2:$W$485,$B$7,FALSE())-(VLOOKUP($J323,data!$A$2:$W$485,$B$7,FALSE())-VLOOKUP($J323,data!$A$2:$W$485,$B$7+1,FALSE()))*$C$7/0.06)</f>
        <v>857</v>
      </c>
      <c r="O323" s="0" t="n">
        <f aca="false">IF($C$8=0,data!F323+(VLOOKUP($J323,data!$A$2:$W$485,$B$8,FALSE())),data!F323+VLOOKUP($J323,data!$A$2:$W$485,$B$8,FALSE())-(VLOOKUP($J323,data!$A$2:$W$485,$B$8,FALSE())-VLOOKUP($J323,data!$A$2:$W$485,$B$8+1,FALSE()))*$C$8/0.06)</f>
        <v>997</v>
      </c>
      <c r="P323" s="0" t="n">
        <f aca="false">IF($C$9=0,data!G323+(VLOOKUP($J323,data!$A$2:$W$485,$B$9,FALSE())),data!G323+VLOOKUP($J323,data!$A$2:$W$485,$B$9,FALSE())-(VLOOKUP($J323,data!$A$2:$W$485,$B$9,FALSE())-VLOOKUP($J323,data!$A$2:$W$485,$B$9+1,FALSE()))*$C$9/0.06)</f>
        <v>826</v>
      </c>
      <c r="Q323" s="0" t="n">
        <f aca="false">IF($C$10=0,data!H323+(VLOOKUP($J323,data!$A$2:$W$485,$B$10,FALSE())),data!H323+VLOOKUP($J323,data!$A$2:$W$485,$B$10,FALSE())-(VLOOKUP($J323,data!$A$2:$W$485,$B$10,FALSE())-VLOOKUP($J323,data!$A$2:$W$485,$B$10+1,FALSE()))*$C$10/0.06)</f>
        <v>1082</v>
      </c>
      <c r="R323" s="0" t="n">
        <f aca="false">IF($C$11=0,data!I323+(VLOOKUP($J323,data!$A$2:$W$485,$B$11,FALSE())),data!I323+VLOOKUP($J323,data!$A$2:$W$485,$B$11,FALSE())-(VLOOKUP($J323,data!$A$2:$W$485,$B$11,FALSE())-VLOOKUP($J323,data!$A$2:$W$485,$B$11+1,FALSE()))*$C$11/0.06)</f>
        <v>1391</v>
      </c>
      <c r="S323" s="0" t="n">
        <f aca="false">IF($C$12=0,data!J323+(VLOOKUP($J323,data!$A$2:$W$485,$B$12,FALSE())),data!J323+VLOOKUP($J323,data!$A$2:$W$485,$B$12,FALSE())-(VLOOKUP($J323,data!$A$2:$W$485,$B$12,FALSE())-VLOOKUP($J323,data!$A$2:$W$485,$B$12+1,FALSE()))*$C$12/0.06)</f>
        <v>847</v>
      </c>
      <c r="T323" s="0" t="n">
        <f aca="false">IF($C$13=0,data!K323+(VLOOKUP($J323,data!$A$2:$W$485,$B$13,FALSE())),data!K323+VLOOKUP($J323,data!$A$2:$W$485,$B$13,FALSE())-(VLOOKUP($J323,data!$A$2:$W$485,$B$13,FALSE())-VLOOKUP($J323,data!$A$2:$W$485,$B$13+1,FALSE()))*$C$13/0.06)</f>
        <v>920</v>
      </c>
      <c r="U323" s="0" t="n">
        <f aca="false">IF($C$14=0,data!L323+(VLOOKUP($J323,data!$A$2:$W$485,$B$14,FALSE())),data!L323+VLOOKUP($J323,data!$A$2:$W$485,$B$14,FALSE())-(VLOOKUP($J323,data!$A$2:$W$485,$B$14,FALSE())-VLOOKUP($J323,data!$A$2:$W$485,$B$14+1,FALSE()))*$C$14/0.06)</f>
        <v>849</v>
      </c>
      <c r="V323" s="0" t="n">
        <f aca="false">IF($C$15=0,data!M323+(VLOOKUP($J323,data!$A$2:$W$485,$B$15,FALSE())),data!M323+VLOOKUP($J323,data!$A$2:$W$485,$B$15,FALSE())-(VLOOKUP($J323,data!$A$2:$W$485,$B$15,FALSE())-VLOOKUP($J323,data!$A$2:$W$485,$B$15+1,FALSE()))*$C$15/0.06)</f>
        <v>1294</v>
      </c>
      <c r="X323" s="0" t="n">
        <f aca="false">IF(Simulation!$B$9=100,MAX(L323:V323),MAX(K323:V323))</f>
        <v>1482</v>
      </c>
      <c r="Z323" s="0" t="n">
        <f aca="false">IF(K323=$X323,1,0)</f>
        <v>0</v>
      </c>
      <c r="AA323" s="0" t="n">
        <f aca="false">IF(L323=$X323,1,0)</f>
        <v>0</v>
      </c>
      <c r="AB323" s="0" t="n">
        <f aca="false">IF(M323=$X323,1,0)</f>
        <v>1</v>
      </c>
      <c r="AC323" s="0" t="n">
        <f aca="false">IF(N323=$X323,1,0)</f>
        <v>0</v>
      </c>
      <c r="AD323" s="0" t="n">
        <f aca="false">IF(O323=$X323,1,0)</f>
        <v>0</v>
      </c>
      <c r="AE323" s="0" t="n">
        <f aca="false">IF(P323=$X323,1,0)</f>
        <v>0</v>
      </c>
      <c r="AF323" s="0" t="n">
        <f aca="false">IF(Q323=$X323,1,0)</f>
        <v>0</v>
      </c>
      <c r="AG323" s="0" t="n">
        <f aca="false">IF(R323=$X323,1,0)</f>
        <v>0</v>
      </c>
      <c r="AH323" s="0" t="n">
        <f aca="false">IF(S323=$X323,1,0)</f>
        <v>0</v>
      </c>
      <c r="AI323" s="0" t="n">
        <f aca="false">IF(T323=$X323,1,0)</f>
        <v>0</v>
      </c>
      <c r="AJ323" s="0" t="n">
        <f aca="false">IF(U323=$X323,1,0)</f>
        <v>0</v>
      </c>
      <c r="AK323" s="0" t="n">
        <f aca="false">IF(V323=$X323,1,0)</f>
        <v>0</v>
      </c>
    </row>
    <row r="324" customFormat="false" ht="12.75" hidden="false" customHeight="false" outlineLevel="0" collapsed="false">
      <c r="J324" s="0" t="n">
        <v>1389</v>
      </c>
      <c r="K324" s="0" t="n">
        <f aca="false">IF($C$4=0,data!B324+(VLOOKUP($J324,data!$A$2:$W$485,$B$4,FALSE())),data!B324+VLOOKUP($J324,data!$A$2:$W$485,$B$4,FALSE())-(VLOOKUP($J324,data!$A$2:$W$485,$B$4,FALSE())-VLOOKUP($J324,data!$A$2:$W$485,$B$4+1,FALSE()))*$C$4/0.06)</f>
        <v>849</v>
      </c>
      <c r="L324" s="0" t="n">
        <f aca="false">IF($C$5=0,data!C324+(VLOOKUP($J324,data!$A$2:$W$485,$B$5,FALSE())),data!C324+VLOOKUP($J324,data!$A$2:$W$485,$B$5,FALSE())-(VLOOKUP($J324,data!$A$2:$W$485,$B$5,FALSE())-VLOOKUP($J324,data!$A$2:$W$485,$B$5+1,FALSE()))*$C$5/0.06)</f>
        <v>902</v>
      </c>
      <c r="M324" s="0" t="n">
        <f aca="false">IF($C$6=0,data!D324+(VLOOKUP($J324,data!$A$2:$W$485,$B$6,FALSE())),data!D324+VLOOKUP($J324,data!$A$2:$W$485,$B$6,FALSE())-(VLOOKUP($J324,data!$A$2:$W$485,$B$6,FALSE())-VLOOKUP($J324,data!$A$2:$W$485,$B$6+1,FALSE()))*$C$6/0.06)</f>
        <v>902</v>
      </c>
      <c r="N324" s="0" t="n">
        <f aca="false">IF($C$7=0,data!E324+(VLOOKUP($J324,data!$A$2:$W$485,$B$7,FALSE())),data!E324+VLOOKUP($J324,data!$A$2:$W$485,$B$7,FALSE())-(VLOOKUP($J324,data!$A$2:$W$485,$B$7,FALSE())-VLOOKUP($J324,data!$A$2:$W$485,$B$7+1,FALSE()))*$C$7/0.06)</f>
        <v>1484</v>
      </c>
      <c r="O324" s="0" t="n">
        <f aca="false">IF($C$8=0,data!F324+(VLOOKUP($J324,data!$A$2:$W$485,$B$8,FALSE())),data!F324+VLOOKUP($J324,data!$A$2:$W$485,$B$8,FALSE())-(VLOOKUP($J324,data!$A$2:$W$485,$B$8,FALSE())-VLOOKUP($J324,data!$A$2:$W$485,$B$8+1,FALSE()))*$C$8/0.06)</f>
        <v>902</v>
      </c>
      <c r="P324" s="0" t="n">
        <f aca="false">IF($C$9=0,data!G324+(VLOOKUP($J324,data!$A$2:$W$485,$B$9,FALSE())),data!G324+VLOOKUP($J324,data!$A$2:$W$485,$B$9,FALSE())-(VLOOKUP($J324,data!$A$2:$W$485,$B$9,FALSE())-VLOOKUP($J324,data!$A$2:$W$485,$B$9+1,FALSE()))*$C$9/0.06)</f>
        <v>902</v>
      </c>
      <c r="Q324" s="0" t="n">
        <f aca="false">IF($C$10=0,data!H324+(VLOOKUP($J324,data!$A$2:$W$485,$B$10,FALSE())),data!H324+VLOOKUP($J324,data!$A$2:$W$485,$B$10,FALSE())-(VLOOKUP($J324,data!$A$2:$W$485,$B$10,FALSE())-VLOOKUP($J324,data!$A$2:$W$485,$B$10+1,FALSE()))*$C$10/0.06)</f>
        <v>902</v>
      </c>
      <c r="R324" s="0" t="n">
        <f aca="false">IF($C$11=0,data!I324+(VLOOKUP($J324,data!$A$2:$W$485,$B$11,FALSE())),data!I324+VLOOKUP($J324,data!$A$2:$W$485,$B$11,FALSE())-(VLOOKUP($J324,data!$A$2:$W$485,$B$11,FALSE())-VLOOKUP($J324,data!$A$2:$W$485,$B$11+1,FALSE()))*$C$11/0.06)</f>
        <v>902</v>
      </c>
      <c r="S324" s="0" t="n">
        <f aca="false">IF($C$12=0,data!J324+(VLOOKUP($J324,data!$A$2:$W$485,$B$12,FALSE())),data!J324+VLOOKUP($J324,data!$A$2:$W$485,$B$12,FALSE())-(VLOOKUP($J324,data!$A$2:$W$485,$B$12,FALSE())-VLOOKUP($J324,data!$A$2:$W$485,$B$12+1,FALSE()))*$C$12/0.06)</f>
        <v>1172</v>
      </c>
      <c r="T324" s="0" t="n">
        <f aca="false">IF($C$13=0,data!K324+(VLOOKUP($J324,data!$A$2:$W$485,$B$13,FALSE())),data!K324+VLOOKUP($J324,data!$A$2:$W$485,$B$13,FALSE())-(VLOOKUP($J324,data!$A$2:$W$485,$B$13,FALSE())-VLOOKUP($J324,data!$A$2:$W$485,$B$13+1,FALSE()))*$C$13/0.06)</f>
        <v>902</v>
      </c>
      <c r="U324" s="0" t="n">
        <f aca="false">IF($C$14=0,data!L324+(VLOOKUP($J324,data!$A$2:$W$485,$B$14,FALSE())),data!L324+VLOOKUP($J324,data!$A$2:$W$485,$B$14,FALSE())-(VLOOKUP($J324,data!$A$2:$W$485,$B$14,FALSE())-VLOOKUP($J324,data!$A$2:$W$485,$B$14+1,FALSE()))*$C$14/0.06)</f>
        <v>1446</v>
      </c>
      <c r="V324" s="0" t="n">
        <f aca="false">IF($C$15=0,data!M324+(VLOOKUP($J324,data!$A$2:$W$485,$B$15,FALSE())),data!M324+VLOOKUP($J324,data!$A$2:$W$485,$B$15,FALSE())-(VLOOKUP($J324,data!$A$2:$W$485,$B$15,FALSE())-VLOOKUP($J324,data!$A$2:$W$485,$B$15+1,FALSE()))*$C$15/0.06)</f>
        <v>902</v>
      </c>
      <c r="X324" s="0" t="n">
        <f aca="false">IF(Simulation!$B$9=100,MAX(L324:V324),MAX(K324:V324))</f>
        <v>1484</v>
      </c>
      <c r="Z324" s="0" t="n">
        <f aca="false">IF(K324=$X324,1,0)</f>
        <v>0</v>
      </c>
      <c r="AA324" s="0" t="n">
        <f aca="false">IF(L324=$X324,1,0)</f>
        <v>0</v>
      </c>
      <c r="AB324" s="0" t="n">
        <f aca="false">IF(M324=$X324,1,0)</f>
        <v>0</v>
      </c>
      <c r="AC324" s="0" t="n">
        <f aca="false">IF(N324=$X324,1,0)</f>
        <v>1</v>
      </c>
      <c r="AD324" s="0" t="n">
        <f aca="false">IF(O324=$X324,1,0)</f>
        <v>0</v>
      </c>
      <c r="AE324" s="0" t="n">
        <f aca="false">IF(P324=$X324,1,0)</f>
        <v>0</v>
      </c>
      <c r="AF324" s="0" t="n">
        <f aca="false">IF(Q324=$X324,1,0)</f>
        <v>0</v>
      </c>
      <c r="AG324" s="0" t="n">
        <f aca="false">IF(R324=$X324,1,0)</f>
        <v>0</v>
      </c>
      <c r="AH324" s="0" t="n">
        <f aca="false">IF(S324=$X324,1,0)</f>
        <v>0</v>
      </c>
      <c r="AI324" s="0" t="n">
        <f aca="false">IF(T324=$X324,1,0)</f>
        <v>0</v>
      </c>
      <c r="AJ324" s="0" t="n">
        <f aca="false">IF(U324=$X324,1,0)</f>
        <v>0</v>
      </c>
      <c r="AK324" s="0" t="n">
        <f aca="false">IF(V324=$X324,1,0)</f>
        <v>0</v>
      </c>
    </row>
    <row r="325" customFormat="false" ht="12.75" hidden="false" customHeight="false" outlineLevel="0" collapsed="false">
      <c r="J325" s="0" t="n">
        <v>1390</v>
      </c>
      <c r="K325" s="0" t="n">
        <f aca="false">IF($C$4=0,data!B325+(VLOOKUP($J325,data!$A$2:$W$485,$B$4,FALSE())),data!B325+VLOOKUP($J325,data!$A$2:$W$485,$B$4,FALSE())-(VLOOKUP($J325,data!$A$2:$W$485,$B$4,FALSE())-VLOOKUP($J325,data!$A$2:$W$485,$B$4+1,FALSE()))*$C$4/0.06)</f>
        <v>815</v>
      </c>
      <c r="L325" s="0" t="n">
        <f aca="false">IF($C$5=0,data!C325+(VLOOKUP($J325,data!$A$2:$W$485,$B$5,FALSE())),data!C325+VLOOKUP($J325,data!$A$2:$W$485,$B$5,FALSE())-(VLOOKUP($J325,data!$A$2:$W$485,$B$5,FALSE())-VLOOKUP($J325,data!$A$2:$W$485,$B$5+1,FALSE()))*$C$5/0.06)</f>
        <v>1333</v>
      </c>
      <c r="M325" s="0" t="n">
        <f aca="false">IF($C$6=0,data!D325+(VLOOKUP($J325,data!$A$2:$W$485,$B$6,FALSE())),data!D325+VLOOKUP($J325,data!$A$2:$W$485,$B$6,FALSE())-(VLOOKUP($J325,data!$A$2:$W$485,$B$6,FALSE())-VLOOKUP($J325,data!$A$2:$W$485,$B$6+1,FALSE()))*$C$6/0.06)</f>
        <v>866</v>
      </c>
      <c r="N325" s="0" t="n">
        <f aca="false">IF($C$7=0,data!E325+(VLOOKUP($J325,data!$A$2:$W$485,$B$7,FALSE())),data!E325+VLOOKUP($J325,data!$A$2:$W$485,$B$7,FALSE())-(VLOOKUP($J325,data!$A$2:$W$485,$B$7,FALSE())-VLOOKUP($J325,data!$A$2:$W$485,$B$7+1,FALSE()))*$C$7/0.06)</f>
        <v>866</v>
      </c>
      <c r="O325" s="0" t="n">
        <f aca="false">IF($C$8=0,data!F325+(VLOOKUP($J325,data!$A$2:$W$485,$B$8,FALSE())),data!F325+VLOOKUP($J325,data!$A$2:$W$485,$B$8,FALSE())-(VLOOKUP($J325,data!$A$2:$W$485,$B$8,FALSE())-VLOOKUP($J325,data!$A$2:$W$485,$B$8+1,FALSE()))*$C$8/0.06)</f>
        <v>1022</v>
      </c>
      <c r="P325" s="0" t="n">
        <f aca="false">IF($C$9=0,data!G325+(VLOOKUP($J325,data!$A$2:$W$485,$B$9,FALSE())),data!G325+VLOOKUP($J325,data!$A$2:$W$485,$B$9,FALSE())-(VLOOKUP($J325,data!$A$2:$W$485,$B$9,FALSE())-VLOOKUP($J325,data!$A$2:$W$485,$B$9+1,FALSE()))*$C$9/0.06)</f>
        <v>1039</v>
      </c>
      <c r="Q325" s="0" t="n">
        <f aca="false">IF($C$10=0,data!H325+(VLOOKUP($J325,data!$A$2:$W$485,$B$10,FALSE())),data!H325+VLOOKUP($J325,data!$A$2:$W$485,$B$10,FALSE())-(VLOOKUP($J325,data!$A$2:$W$485,$B$10,FALSE())-VLOOKUP($J325,data!$A$2:$W$485,$B$10+1,FALSE()))*$C$10/0.06)</f>
        <v>866</v>
      </c>
      <c r="R325" s="0" t="n">
        <f aca="false">IF($C$11=0,data!I325+(VLOOKUP($J325,data!$A$2:$W$485,$B$11,FALSE())),data!I325+VLOOKUP($J325,data!$A$2:$W$485,$B$11,FALSE())-(VLOOKUP($J325,data!$A$2:$W$485,$B$11,FALSE())-VLOOKUP($J325,data!$A$2:$W$485,$B$11+1,FALSE()))*$C$11/0.06)</f>
        <v>866</v>
      </c>
      <c r="S325" s="0" t="n">
        <f aca="false">IF($C$12=0,data!J325+(VLOOKUP($J325,data!$A$2:$W$485,$B$12,FALSE())),data!J325+VLOOKUP($J325,data!$A$2:$W$485,$B$12,FALSE())-(VLOOKUP($J325,data!$A$2:$W$485,$B$12,FALSE())-VLOOKUP($J325,data!$A$2:$W$485,$B$12+1,FALSE()))*$C$12/0.06)</f>
        <v>976</v>
      </c>
      <c r="T325" s="0" t="n">
        <f aca="false">IF($C$13=0,data!K325+(VLOOKUP($J325,data!$A$2:$W$485,$B$13,FALSE())),data!K325+VLOOKUP($J325,data!$A$2:$W$485,$B$13,FALSE())-(VLOOKUP($J325,data!$A$2:$W$485,$B$13,FALSE())-VLOOKUP($J325,data!$A$2:$W$485,$B$13+1,FALSE()))*$C$13/0.06)</f>
        <v>1049</v>
      </c>
      <c r="U325" s="0" t="n">
        <f aca="false">IF($C$14=0,data!L325+(VLOOKUP($J325,data!$A$2:$W$485,$B$14,FALSE())),data!L325+VLOOKUP($J325,data!$A$2:$W$485,$B$14,FALSE())-(VLOOKUP($J325,data!$A$2:$W$485,$B$14,FALSE())-VLOOKUP($J325,data!$A$2:$W$485,$B$14+1,FALSE()))*$C$14/0.06)</f>
        <v>866</v>
      </c>
      <c r="V325" s="0" t="n">
        <f aca="false">IF($C$15=0,data!M325+(VLOOKUP($J325,data!$A$2:$W$485,$B$15,FALSE())),data!M325+VLOOKUP($J325,data!$A$2:$W$485,$B$15,FALSE())-(VLOOKUP($J325,data!$A$2:$W$485,$B$15,FALSE())-VLOOKUP($J325,data!$A$2:$W$485,$B$15+1,FALSE()))*$C$15/0.06)</f>
        <v>866</v>
      </c>
      <c r="X325" s="0" t="n">
        <f aca="false">IF(Simulation!$B$9=100,MAX(L325:V325),MAX(K325:V325))</f>
        <v>1333</v>
      </c>
      <c r="Z325" s="0" t="n">
        <f aca="false">IF(K325=$X325,1,0)</f>
        <v>0</v>
      </c>
      <c r="AA325" s="0" t="n">
        <f aca="false">IF(L325=$X325,1,0)</f>
        <v>1</v>
      </c>
      <c r="AB325" s="0" t="n">
        <f aca="false">IF(M325=$X325,1,0)</f>
        <v>0</v>
      </c>
      <c r="AC325" s="0" t="n">
        <f aca="false">IF(N325=$X325,1,0)</f>
        <v>0</v>
      </c>
      <c r="AD325" s="0" t="n">
        <f aca="false">IF(O325=$X325,1,0)</f>
        <v>0</v>
      </c>
      <c r="AE325" s="0" t="n">
        <f aca="false">IF(P325=$X325,1,0)</f>
        <v>0</v>
      </c>
      <c r="AF325" s="0" t="n">
        <f aca="false">IF(Q325=$X325,1,0)</f>
        <v>0</v>
      </c>
      <c r="AG325" s="0" t="n">
        <f aca="false">IF(R325=$X325,1,0)</f>
        <v>0</v>
      </c>
      <c r="AH325" s="0" t="n">
        <f aca="false">IF(S325=$X325,1,0)</f>
        <v>0</v>
      </c>
      <c r="AI325" s="0" t="n">
        <f aca="false">IF(T325=$X325,1,0)</f>
        <v>0</v>
      </c>
      <c r="AJ325" s="0" t="n">
        <f aca="false">IF(U325=$X325,1,0)</f>
        <v>0</v>
      </c>
      <c r="AK325" s="0" t="n">
        <f aca="false">IF(V325=$X325,1,0)</f>
        <v>0</v>
      </c>
    </row>
    <row r="326" customFormat="false" ht="12.75" hidden="false" customHeight="false" outlineLevel="0" collapsed="false">
      <c r="J326" s="0" t="n">
        <v>1391</v>
      </c>
      <c r="K326" s="0" t="n">
        <f aca="false">IF($C$4=0,data!B326+(VLOOKUP($J326,data!$A$2:$W$485,$B$4,FALSE())),data!B326+VLOOKUP($J326,data!$A$2:$W$485,$B$4,FALSE())-(VLOOKUP($J326,data!$A$2:$W$485,$B$4,FALSE())-VLOOKUP($J326,data!$A$2:$W$485,$B$4+1,FALSE()))*$C$4/0.06)</f>
        <v>882</v>
      </c>
      <c r="L326" s="0" t="n">
        <f aca="false">IF($C$5=0,data!C326+(VLOOKUP($J326,data!$A$2:$W$485,$B$5,FALSE())),data!C326+VLOOKUP($J326,data!$A$2:$W$485,$B$5,FALSE())-(VLOOKUP($J326,data!$A$2:$W$485,$B$5,FALSE())-VLOOKUP($J326,data!$A$2:$W$485,$B$5+1,FALSE()))*$C$5/0.06)</f>
        <v>889</v>
      </c>
      <c r="M326" s="0" t="n">
        <f aca="false">IF($C$6=0,data!D326+(VLOOKUP($J326,data!$A$2:$W$485,$B$6,FALSE())),data!D326+VLOOKUP($J326,data!$A$2:$W$485,$B$6,FALSE())-(VLOOKUP($J326,data!$A$2:$W$485,$B$6,FALSE())-VLOOKUP($J326,data!$A$2:$W$485,$B$6+1,FALSE()))*$C$6/0.06)</f>
        <v>889</v>
      </c>
      <c r="N326" s="0" t="n">
        <f aca="false">IF($C$7=0,data!E326+(VLOOKUP($J326,data!$A$2:$W$485,$B$7,FALSE())),data!E326+VLOOKUP($J326,data!$A$2:$W$485,$B$7,FALSE())-(VLOOKUP($J326,data!$A$2:$W$485,$B$7,FALSE())-VLOOKUP($J326,data!$A$2:$W$485,$B$7+1,FALSE()))*$C$7/0.06)</f>
        <v>889</v>
      </c>
      <c r="O326" s="0" t="n">
        <f aca="false">IF($C$8=0,data!F326+(VLOOKUP($J326,data!$A$2:$W$485,$B$8,FALSE())),data!F326+VLOOKUP($J326,data!$A$2:$W$485,$B$8,FALSE())-(VLOOKUP($J326,data!$A$2:$W$485,$B$8,FALSE())-VLOOKUP($J326,data!$A$2:$W$485,$B$8+1,FALSE()))*$C$8/0.06)</f>
        <v>1379</v>
      </c>
      <c r="P326" s="0" t="n">
        <f aca="false">IF($C$9=0,data!G326+(VLOOKUP($J326,data!$A$2:$W$485,$B$9,FALSE())),data!G326+VLOOKUP($J326,data!$A$2:$W$485,$B$9,FALSE())-(VLOOKUP($J326,data!$A$2:$W$485,$B$9,FALSE())-VLOOKUP($J326,data!$A$2:$W$485,$B$9+1,FALSE()))*$C$9/0.06)</f>
        <v>889</v>
      </c>
      <c r="Q326" s="0" t="n">
        <f aca="false">IF($C$10=0,data!H326+(VLOOKUP($J326,data!$A$2:$W$485,$B$10,FALSE())),data!H326+VLOOKUP($J326,data!$A$2:$W$485,$B$10,FALSE())-(VLOOKUP($J326,data!$A$2:$W$485,$B$10,FALSE())-VLOOKUP($J326,data!$A$2:$W$485,$B$10+1,FALSE()))*$C$10/0.06)</f>
        <v>889</v>
      </c>
      <c r="R326" s="0" t="n">
        <f aca="false">IF($C$11=0,data!I326+(VLOOKUP($J326,data!$A$2:$W$485,$B$11,FALSE())),data!I326+VLOOKUP($J326,data!$A$2:$W$485,$B$11,FALSE())-(VLOOKUP($J326,data!$A$2:$W$485,$B$11,FALSE())-VLOOKUP($J326,data!$A$2:$W$485,$B$11+1,FALSE()))*$C$11/0.06)</f>
        <v>889</v>
      </c>
      <c r="S326" s="0" t="n">
        <f aca="false">IF($C$12=0,data!J326+(VLOOKUP($J326,data!$A$2:$W$485,$B$12,FALSE())),data!J326+VLOOKUP($J326,data!$A$2:$W$485,$B$12,FALSE())-(VLOOKUP($J326,data!$A$2:$W$485,$B$12,FALSE())-VLOOKUP($J326,data!$A$2:$W$485,$B$12+1,FALSE()))*$C$12/0.06)</f>
        <v>889</v>
      </c>
      <c r="T326" s="0" t="n">
        <f aca="false">IF($C$13=0,data!K326+(VLOOKUP($J326,data!$A$2:$W$485,$B$13,FALSE())),data!K326+VLOOKUP($J326,data!$A$2:$W$485,$B$13,FALSE())-(VLOOKUP($J326,data!$A$2:$W$485,$B$13,FALSE())-VLOOKUP($J326,data!$A$2:$W$485,$B$13+1,FALSE()))*$C$13/0.06)</f>
        <v>1011</v>
      </c>
      <c r="U326" s="0" t="n">
        <f aca="false">IF($C$14=0,data!L326+(VLOOKUP($J326,data!$A$2:$W$485,$B$14,FALSE())),data!L326+VLOOKUP($J326,data!$A$2:$W$485,$B$14,FALSE())-(VLOOKUP($J326,data!$A$2:$W$485,$B$14,FALSE())-VLOOKUP($J326,data!$A$2:$W$485,$B$14+1,FALSE()))*$C$14/0.06)</f>
        <v>889</v>
      </c>
      <c r="V326" s="0" t="n">
        <f aca="false">IF($C$15=0,data!M326+(VLOOKUP($J326,data!$A$2:$W$485,$B$15,FALSE())),data!M326+VLOOKUP($J326,data!$A$2:$W$485,$B$15,FALSE())-(VLOOKUP($J326,data!$A$2:$W$485,$B$15,FALSE())-VLOOKUP($J326,data!$A$2:$W$485,$B$15+1,FALSE()))*$C$15/0.06)</f>
        <v>1491</v>
      </c>
      <c r="X326" s="0" t="n">
        <f aca="false">IF(Simulation!$B$9=100,MAX(L326:V326),MAX(K326:V326))</f>
        <v>1491</v>
      </c>
      <c r="Z326" s="0" t="n">
        <f aca="false">IF(K326=$X326,1,0)</f>
        <v>0</v>
      </c>
      <c r="AA326" s="0" t="n">
        <f aca="false">IF(L326=$X326,1,0)</f>
        <v>0</v>
      </c>
      <c r="AB326" s="0" t="n">
        <f aca="false">IF(M326=$X326,1,0)</f>
        <v>0</v>
      </c>
      <c r="AC326" s="0" t="n">
        <f aca="false">IF(N326=$X326,1,0)</f>
        <v>0</v>
      </c>
      <c r="AD326" s="0" t="n">
        <f aca="false">IF(O326=$X326,1,0)</f>
        <v>0</v>
      </c>
      <c r="AE326" s="0" t="n">
        <f aca="false">IF(P326=$X326,1,0)</f>
        <v>0</v>
      </c>
      <c r="AF326" s="0" t="n">
        <f aca="false">IF(Q326=$X326,1,0)</f>
        <v>0</v>
      </c>
      <c r="AG326" s="0" t="n">
        <f aca="false">IF(R326=$X326,1,0)</f>
        <v>0</v>
      </c>
      <c r="AH326" s="0" t="n">
        <f aca="false">IF(S326=$X326,1,0)</f>
        <v>0</v>
      </c>
      <c r="AI326" s="0" t="n">
        <f aca="false">IF(T326=$X326,1,0)</f>
        <v>0</v>
      </c>
      <c r="AJ326" s="0" t="n">
        <f aca="false">IF(U326=$X326,1,0)</f>
        <v>0</v>
      </c>
      <c r="AK326" s="0" t="n">
        <f aca="false">IF(V326=$X326,1,0)</f>
        <v>1</v>
      </c>
    </row>
    <row r="327" customFormat="false" ht="12.75" hidden="false" customHeight="false" outlineLevel="0" collapsed="false">
      <c r="J327" s="0" t="n">
        <v>1392</v>
      </c>
      <c r="K327" s="0" t="n">
        <f aca="false">IF($C$4=0,data!B327+(VLOOKUP($J327,data!$A$2:$W$485,$B$4,FALSE())),data!B327+VLOOKUP($J327,data!$A$2:$W$485,$B$4,FALSE())-(VLOOKUP($J327,data!$A$2:$W$485,$B$4,FALSE())-VLOOKUP($J327,data!$A$2:$W$485,$B$4+1,FALSE()))*$C$4/0.06)</f>
        <v>978</v>
      </c>
      <c r="L327" s="0" t="n">
        <f aca="false">IF($C$5=0,data!C327+(VLOOKUP($J327,data!$A$2:$W$485,$B$5,FALSE())),data!C327+VLOOKUP($J327,data!$A$2:$W$485,$B$5,FALSE())-(VLOOKUP($J327,data!$A$2:$W$485,$B$5,FALSE())-VLOOKUP($J327,data!$A$2:$W$485,$B$5+1,FALSE()))*$C$5/0.06)</f>
        <v>978</v>
      </c>
      <c r="M327" s="0" t="n">
        <f aca="false">IF($C$6=0,data!D327+(VLOOKUP($J327,data!$A$2:$W$485,$B$6,FALSE())),data!D327+VLOOKUP($J327,data!$A$2:$W$485,$B$6,FALSE())-(VLOOKUP($J327,data!$A$2:$W$485,$B$6,FALSE())-VLOOKUP($J327,data!$A$2:$W$485,$B$6+1,FALSE()))*$C$6/0.06)</f>
        <v>1100</v>
      </c>
      <c r="N327" s="0" t="n">
        <f aca="false">IF($C$7=0,data!E327+(VLOOKUP($J327,data!$A$2:$W$485,$B$7,FALSE())),data!E327+VLOOKUP($J327,data!$A$2:$W$485,$B$7,FALSE())-(VLOOKUP($J327,data!$A$2:$W$485,$B$7,FALSE())-VLOOKUP($J327,data!$A$2:$W$485,$B$7+1,FALSE()))*$C$7/0.06)</f>
        <v>978</v>
      </c>
      <c r="O327" s="0" t="n">
        <f aca="false">IF($C$8=0,data!F327+(VLOOKUP($J327,data!$A$2:$W$485,$B$8,FALSE())),data!F327+VLOOKUP($J327,data!$A$2:$W$485,$B$8,FALSE())-(VLOOKUP($J327,data!$A$2:$W$485,$B$8,FALSE())-VLOOKUP($J327,data!$A$2:$W$485,$B$8+1,FALSE()))*$C$8/0.06)</f>
        <v>978</v>
      </c>
      <c r="P327" s="0" t="n">
        <f aca="false">IF($C$9=0,data!G327+(VLOOKUP($J327,data!$A$2:$W$485,$B$9,FALSE())),data!G327+VLOOKUP($J327,data!$A$2:$W$485,$B$9,FALSE())-(VLOOKUP($J327,data!$A$2:$W$485,$B$9,FALSE())-VLOOKUP($J327,data!$A$2:$W$485,$B$9+1,FALSE()))*$C$9/0.06)</f>
        <v>978</v>
      </c>
      <c r="Q327" s="0" t="n">
        <f aca="false">IF($C$10=0,data!H327+(VLOOKUP($J327,data!$A$2:$W$485,$B$10,FALSE())),data!H327+VLOOKUP($J327,data!$A$2:$W$485,$B$10,FALSE())-(VLOOKUP($J327,data!$A$2:$W$485,$B$10,FALSE())-VLOOKUP($J327,data!$A$2:$W$485,$B$10+1,FALSE()))*$C$10/0.06)</f>
        <v>978</v>
      </c>
      <c r="R327" s="0" t="n">
        <f aca="false">IF($C$11=0,data!I327+(VLOOKUP($J327,data!$A$2:$W$485,$B$11,FALSE())),data!I327+VLOOKUP($J327,data!$A$2:$W$485,$B$11,FALSE())-(VLOOKUP($J327,data!$A$2:$W$485,$B$11,FALSE())-VLOOKUP($J327,data!$A$2:$W$485,$B$11+1,FALSE()))*$C$11/0.06)</f>
        <v>978</v>
      </c>
      <c r="S327" s="0" t="n">
        <f aca="false">IF($C$12=0,data!J327+(VLOOKUP($J327,data!$A$2:$W$485,$B$12,FALSE())),data!J327+VLOOKUP($J327,data!$A$2:$W$485,$B$12,FALSE())-(VLOOKUP($J327,data!$A$2:$W$485,$B$12,FALSE())-VLOOKUP($J327,data!$A$2:$W$485,$B$12+1,FALSE()))*$C$12/0.06)</f>
        <v>978</v>
      </c>
      <c r="T327" s="0" t="n">
        <f aca="false">IF($C$13=0,data!K327+(VLOOKUP($J327,data!$A$2:$W$485,$B$13,FALSE())),data!K327+VLOOKUP($J327,data!$A$2:$W$485,$B$13,FALSE())-(VLOOKUP($J327,data!$A$2:$W$485,$B$13,FALSE())-VLOOKUP($J327,data!$A$2:$W$485,$B$13+1,FALSE()))*$C$13/0.06)</f>
        <v>978</v>
      </c>
      <c r="U327" s="0" t="n">
        <f aca="false">IF($C$14=0,data!L327+(VLOOKUP($J327,data!$A$2:$W$485,$B$14,FALSE())),data!L327+VLOOKUP($J327,data!$A$2:$W$485,$B$14,FALSE())-(VLOOKUP($J327,data!$A$2:$W$485,$B$14,FALSE())-VLOOKUP($J327,data!$A$2:$W$485,$B$14+1,FALSE()))*$C$14/0.06)</f>
        <v>978</v>
      </c>
      <c r="V327" s="0" t="n">
        <f aca="false">IF($C$15=0,data!M327+(VLOOKUP($J327,data!$A$2:$W$485,$B$15,FALSE())),data!M327+VLOOKUP($J327,data!$A$2:$W$485,$B$15,FALSE())-(VLOOKUP($J327,data!$A$2:$W$485,$B$15,FALSE())-VLOOKUP($J327,data!$A$2:$W$485,$B$15+1,FALSE()))*$C$15/0.06)</f>
        <v>978</v>
      </c>
      <c r="X327" s="0" t="n">
        <f aca="false">IF(Simulation!$B$9=100,MAX(L327:V327),MAX(K327:V327))</f>
        <v>1100</v>
      </c>
      <c r="Z327" s="0" t="n">
        <f aca="false">IF(K327=$X327,1,0)</f>
        <v>0</v>
      </c>
      <c r="AA327" s="0" t="n">
        <f aca="false">IF(L327=$X327,1,0)</f>
        <v>0</v>
      </c>
      <c r="AB327" s="0" t="n">
        <f aca="false">IF(M327=$X327,1,0)</f>
        <v>1</v>
      </c>
      <c r="AC327" s="0" t="n">
        <f aca="false">IF(N327=$X327,1,0)</f>
        <v>0</v>
      </c>
      <c r="AD327" s="0" t="n">
        <f aca="false">IF(O327=$X327,1,0)</f>
        <v>0</v>
      </c>
      <c r="AE327" s="0" t="n">
        <f aca="false">IF(P327=$X327,1,0)</f>
        <v>0</v>
      </c>
      <c r="AF327" s="0" t="n">
        <f aca="false">IF(Q327=$X327,1,0)</f>
        <v>0</v>
      </c>
      <c r="AG327" s="0" t="n">
        <f aca="false">IF(R327=$X327,1,0)</f>
        <v>0</v>
      </c>
      <c r="AH327" s="0" t="n">
        <f aca="false">IF(S327=$X327,1,0)</f>
        <v>0</v>
      </c>
      <c r="AI327" s="0" t="n">
        <f aca="false">IF(T327=$X327,1,0)</f>
        <v>0</v>
      </c>
      <c r="AJ327" s="0" t="n">
        <f aca="false">IF(U327=$X327,1,0)</f>
        <v>0</v>
      </c>
      <c r="AK327" s="0" t="n">
        <f aca="false">IF(V327=$X327,1,0)</f>
        <v>0</v>
      </c>
    </row>
    <row r="328" customFormat="false" ht="12.75" hidden="false" customHeight="false" outlineLevel="0" collapsed="false">
      <c r="J328" s="0" t="n">
        <v>1402</v>
      </c>
      <c r="K328" s="0" t="n">
        <f aca="false">IF($C$4=0,data!B328+(VLOOKUP($J328,data!$A$2:$W$485,$B$4,FALSE())),data!B328+VLOOKUP($J328,data!$A$2:$W$485,$B$4,FALSE())-(VLOOKUP($J328,data!$A$2:$W$485,$B$4,FALSE())-VLOOKUP($J328,data!$A$2:$W$485,$B$4+1,FALSE()))*$C$4/0.06)</f>
        <v>899</v>
      </c>
      <c r="L328" s="0" t="n">
        <f aca="false">IF($C$5=0,data!C328+(VLOOKUP($J328,data!$A$2:$W$485,$B$5,FALSE())),data!C328+VLOOKUP($J328,data!$A$2:$W$485,$B$5,FALSE())-(VLOOKUP($J328,data!$A$2:$W$485,$B$5,FALSE())-VLOOKUP($J328,data!$A$2:$W$485,$B$5+1,FALSE()))*$C$5/0.06)</f>
        <v>1456</v>
      </c>
      <c r="M328" s="0" t="n">
        <f aca="false">IF($C$6=0,data!D328+(VLOOKUP($J328,data!$A$2:$W$485,$B$6,FALSE())),data!D328+VLOOKUP($J328,data!$A$2:$W$485,$B$6,FALSE())-(VLOOKUP($J328,data!$A$2:$W$485,$B$6,FALSE())-VLOOKUP($J328,data!$A$2:$W$485,$B$6+1,FALSE()))*$C$6/0.06)</f>
        <v>912</v>
      </c>
      <c r="N328" s="0" t="n">
        <f aca="false">IF($C$7=0,data!E328+(VLOOKUP($J328,data!$A$2:$W$485,$B$7,FALSE())),data!E328+VLOOKUP($J328,data!$A$2:$W$485,$B$7,FALSE())-(VLOOKUP($J328,data!$A$2:$W$485,$B$7,FALSE())-VLOOKUP($J328,data!$A$2:$W$485,$B$7+1,FALSE()))*$C$7/0.06)</f>
        <v>912</v>
      </c>
      <c r="O328" s="0" t="n">
        <f aca="false">IF($C$8=0,data!F328+(VLOOKUP($J328,data!$A$2:$W$485,$B$8,FALSE())),data!F328+VLOOKUP($J328,data!$A$2:$W$485,$B$8,FALSE())-(VLOOKUP($J328,data!$A$2:$W$485,$B$8,FALSE())-VLOOKUP($J328,data!$A$2:$W$485,$B$8+1,FALSE()))*$C$8/0.06)</f>
        <v>1458</v>
      </c>
      <c r="P328" s="0" t="n">
        <f aca="false">IF($C$9=0,data!G328+(VLOOKUP($J328,data!$A$2:$W$485,$B$9,FALSE())),data!G328+VLOOKUP($J328,data!$A$2:$W$485,$B$9,FALSE())-(VLOOKUP($J328,data!$A$2:$W$485,$B$9,FALSE())-VLOOKUP($J328,data!$A$2:$W$485,$B$9+1,FALSE()))*$C$9/0.06)</f>
        <v>912</v>
      </c>
      <c r="Q328" s="0" t="n">
        <f aca="false">IF($C$10=0,data!H328+(VLOOKUP($J328,data!$A$2:$W$485,$B$10,FALSE())),data!H328+VLOOKUP($J328,data!$A$2:$W$485,$B$10,FALSE())-(VLOOKUP($J328,data!$A$2:$W$485,$B$10,FALSE())-VLOOKUP($J328,data!$A$2:$W$485,$B$10+1,FALSE()))*$C$10/0.06)</f>
        <v>912</v>
      </c>
      <c r="R328" s="0" t="n">
        <f aca="false">IF($C$11=0,data!I328+(VLOOKUP($J328,data!$A$2:$W$485,$B$11,FALSE())),data!I328+VLOOKUP($J328,data!$A$2:$W$485,$B$11,FALSE())-(VLOOKUP($J328,data!$A$2:$W$485,$B$11,FALSE())-VLOOKUP($J328,data!$A$2:$W$485,$B$11+1,FALSE()))*$C$11/0.06)</f>
        <v>912</v>
      </c>
      <c r="S328" s="0" t="n">
        <f aca="false">IF($C$12=0,data!J328+(VLOOKUP($J328,data!$A$2:$W$485,$B$12,FALSE())),data!J328+VLOOKUP($J328,data!$A$2:$W$485,$B$12,FALSE())-(VLOOKUP($J328,data!$A$2:$W$485,$B$12,FALSE())-VLOOKUP($J328,data!$A$2:$W$485,$B$12+1,FALSE()))*$C$12/0.06)</f>
        <v>912</v>
      </c>
      <c r="T328" s="0" t="n">
        <f aca="false">IF($C$13=0,data!K328+(VLOOKUP($J328,data!$A$2:$W$485,$B$13,FALSE())),data!K328+VLOOKUP($J328,data!$A$2:$W$485,$B$13,FALSE())-(VLOOKUP($J328,data!$A$2:$W$485,$B$13,FALSE())-VLOOKUP($J328,data!$A$2:$W$485,$B$13+1,FALSE()))*$C$13/0.06)</f>
        <v>912</v>
      </c>
      <c r="U328" s="0" t="n">
        <f aca="false">IF($C$14=0,data!L328+(VLOOKUP($J328,data!$A$2:$W$485,$B$14,FALSE())),data!L328+VLOOKUP($J328,data!$A$2:$W$485,$B$14,FALSE())-(VLOOKUP($J328,data!$A$2:$W$485,$B$14,FALSE())-VLOOKUP($J328,data!$A$2:$W$485,$B$14+1,FALSE()))*$C$14/0.06)</f>
        <v>912</v>
      </c>
      <c r="V328" s="0" t="n">
        <f aca="false">IF($C$15=0,data!M328+(VLOOKUP($J328,data!$A$2:$W$485,$B$15,FALSE())),data!M328+VLOOKUP($J328,data!$A$2:$W$485,$B$15,FALSE())-(VLOOKUP($J328,data!$A$2:$W$485,$B$15,FALSE())-VLOOKUP($J328,data!$A$2:$W$485,$B$15+1,FALSE()))*$C$15/0.06)</f>
        <v>912</v>
      </c>
      <c r="X328" s="0" t="n">
        <f aca="false">IF(Simulation!$B$9=100,MAX(L328:V328),MAX(K328:V328))</f>
        <v>1458</v>
      </c>
      <c r="Z328" s="0" t="n">
        <f aca="false">IF(K328=$X328,1,0)</f>
        <v>0</v>
      </c>
      <c r="AA328" s="0" t="n">
        <f aca="false">IF(L328=$X328,1,0)</f>
        <v>0</v>
      </c>
      <c r="AB328" s="0" t="n">
        <f aca="false">IF(M328=$X328,1,0)</f>
        <v>0</v>
      </c>
      <c r="AC328" s="0" t="n">
        <f aca="false">IF(N328=$X328,1,0)</f>
        <v>0</v>
      </c>
      <c r="AD328" s="0" t="n">
        <f aca="false">IF(O328=$X328,1,0)</f>
        <v>1</v>
      </c>
      <c r="AE328" s="0" t="n">
        <f aca="false">IF(P328=$X328,1,0)</f>
        <v>0</v>
      </c>
      <c r="AF328" s="0" t="n">
        <f aca="false">IF(Q328=$X328,1,0)</f>
        <v>0</v>
      </c>
      <c r="AG328" s="0" t="n">
        <f aca="false">IF(R328=$X328,1,0)</f>
        <v>0</v>
      </c>
      <c r="AH328" s="0" t="n">
        <f aca="false">IF(S328=$X328,1,0)</f>
        <v>0</v>
      </c>
      <c r="AI328" s="0" t="n">
        <f aca="false">IF(T328=$X328,1,0)</f>
        <v>0</v>
      </c>
      <c r="AJ328" s="0" t="n">
        <f aca="false">IF(U328=$X328,1,0)</f>
        <v>0</v>
      </c>
      <c r="AK328" s="0" t="n">
        <f aca="false">IF(V328=$X328,1,0)</f>
        <v>0</v>
      </c>
    </row>
    <row r="329" customFormat="false" ht="12.75" hidden="false" customHeight="false" outlineLevel="0" collapsed="false">
      <c r="J329" s="0" t="n">
        <v>1403</v>
      </c>
      <c r="K329" s="0" t="n">
        <f aca="false">IF($C$4=0,data!B329+(VLOOKUP($J329,data!$A$2:$W$485,$B$4,FALSE())),data!B329+VLOOKUP($J329,data!$A$2:$W$485,$B$4,FALSE())-(VLOOKUP($J329,data!$A$2:$W$485,$B$4,FALSE())-VLOOKUP($J329,data!$A$2:$W$485,$B$4+1,FALSE()))*$C$4/0.06)</f>
        <v>778</v>
      </c>
      <c r="L329" s="0" t="n">
        <f aca="false">IF($C$5=0,data!C329+(VLOOKUP($J329,data!$A$2:$W$485,$B$5,FALSE())),data!C329+VLOOKUP($J329,data!$A$2:$W$485,$B$5,FALSE())-(VLOOKUP($J329,data!$A$2:$W$485,$B$5,FALSE())-VLOOKUP($J329,data!$A$2:$W$485,$B$5+1,FALSE()))*$C$5/0.06)</f>
        <v>833</v>
      </c>
      <c r="M329" s="0" t="n">
        <f aca="false">IF($C$6=0,data!D329+(VLOOKUP($J329,data!$A$2:$W$485,$B$6,FALSE())),data!D329+VLOOKUP($J329,data!$A$2:$W$485,$B$6,FALSE())-(VLOOKUP($J329,data!$A$2:$W$485,$B$6,FALSE())-VLOOKUP($J329,data!$A$2:$W$485,$B$6+1,FALSE()))*$C$6/0.06)</f>
        <v>1425</v>
      </c>
      <c r="N329" s="0" t="n">
        <f aca="false">IF($C$7=0,data!E329+(VLOOKUP($J329,data!$A$2:$W$485,$B$7,FALSE())),data!E329+VLOOKUP($J329,data!$A$2:$W$485,$B$7,FALSE())-(VLOOKUP($J329,data!$A$2:$W$485,$B$7,FALSE())-VLOOKUP($J329,data!$A$2:$W$485,$B$7+1,FALSE()))*$C$7/0.06)</f>
        <v>1382</v>
      </c>
      <c r="O329" s="0" t="n">
        <f aca="false">IF($C$8=0,data!F329+(VLOOKUP($J329,data!$A$2:$W$485,$B$8,FALSE())),data!F329+VLOOKUP($J329,data!$A$2:$W$485,$B$8,FALSE())-(VLOOKUP($J329,data!$A$2:$W$485,$B$8,FALSE())-VLOOKUP($J329,data!$A$2:$W$485,$B$8+1,FALSE()))*$C$8/0.06)</f>
        <v>833</v>
      </c>
      <c r="P329" s="0" t="n">
        <f aca="false">IF($C$9=0,data!G329+(VLOOKUP($J329,data!$A$2:$W$485,$B$9,FALSE())),data!G329+VLOOKUP($J329,data!$A$2:$W$485,$B$9,FALSE())-(VLOOKUP($J329,data!$A$2:$W$485,$B$9,FALSE())-VLOOKUP($J329,data!$A$2:$W$485,$B$9+1,FALSE()))*$C$9/0.06)</f>
        <v>833</v>
      </c>
      <c r="Q329" s="0" t="n">
        <f aca="false">IF($C$10=0,data!H329+(VLOOKUP($J329,data!$A$2:$W$485,$B$10,FALSE())),data!H329+VLOOKUP($J329,data!$A$2:$W$485,$B$10,FALSE())-(VLOOKUP($J329,data!$A$2:$W$485,$B$10,FALSE())-VLOOKUP($J329,data!$A$2:$W$485,$B$10+1,FALSE()))*$C$10/0.06)</f>
        <v>833</v>
      </c>
      <c r="R329" s="0" t="n">
        <f aca="false">IF($C$11=0,data!I329+(VLOOKUP($J329,data!$A$2:$W$485,$B$11,FALSE())),data!I329+VLOOKUP($J329,data!$A$2:$W$485,$B$11,FALSE())-(VLOOKUP($J329,data!$A$2:$W$485,$B$11,FALSE())-VLOOKUP($J329,data!$A$2:$W$485,$B$11+1,FALSE()))*$C$11/0.06)</f>
        <v>833</v>
      </c>
      <c r="S329" s="0" t="n">
        <f aca="false">IF($C$12=0,data!J329+(VLOOKUP($J329,data!$A$2:$W$485,$B$12,FALSE())),data!J329+VLOOKUP($J329,data!$A$2:$W$485,$B$12,FALSE())-(VLOOKUP($J329,data!$A$2:$W$485,$B$12,FALSE())-VLOOKUP($J329,data!$A$2:$W$485,$B$12+1,FALSE()))*$C$12/0.06)</f>
        <v>833</v>
      </c>
      <c r="T329" s="0" t="n">
        <f aca="false">IF($C$13=0,data!K329+(VLOOKUP($J329,data!$A$2:$W$485,$B$13,FALSE())),data!K329+VLOOKUP($J329,data!$A$2:$W$485,$B$13,FALSE())-(VLOOKUP($J329,data!$A$2:$W$485,$B$13,FALSE())-VLOOKUP($J329,data!$A$2:$W$485,$B$13+1,FALSE()))*$C$13/0.06)</f>
        <v>1354</v>
      </c>
      <c r="U329" s="0" t="n">
        <f aca="false">IF($C$14=0,data!L329+(VLOOKUP($J329,data!$A$2:$W$485,$B$14,FALSE())),data!L329+VLOOKUP($J329,data!$A$2:$W$485,$B$14,FALSE())-(VLOOKUP($J329,data!$A$2:$W$485,$B$14,FALSE())-VLOOKUP($J329,data!$A$2:$W$485,$B$14+1,FALSE()))*$C$14/0.06)</f>
        <v>1352</v>
      </c>
      <c r="V329" s="0" t="n">
        <f aca="false">IF($C$15=0,data!M329+(VLOOKUP($J329,data!$A$2:$W$485,$B$15,FALSE())),data!M329+VLOOKUP($J329,data!$A$2:$W$485,$B$15,FALSE())-(VLOOKUP($J329,data!$A$2:$W$485,$B$15,FALSE())-VLOOKUP($J329,data!$A$2:$W$485,$B$15+1,FALSE()))*$C$15/0.06)</f>
        <v>833</v>
      </c>
      <c r="X329" s="0" t="n">
        <f aca="false">IF(Simulation!$B$9=100,MAX(L329:V329),MAX(K329:V329))</f>
        <v>1425</v>
      </c>
      <c r="Z329" s="0" t="n">
        <f aca="false">IF(K329=$X329,1,0)</f>
        <v>0</v>
      </c>
      <c r="AA329" s="0" t="n">
        <f aca="false">IF(L329=$X329,1,0)</f>
        <v>0</v>
      </c>
      <c r="AB329" s="0" t="n">
        <f aca="false">IF(M329=$X329,1,0)</f>
        <v>1</v>
      </c>
      <c r="AC329" s="0" t="n">
        <f aca="false">IF(N329=$X329,1,0)</f>
        <v>0</v>
      </c>
      <c r="AD329" s="0" t="n">
        <f aca="false">IF(O329=$X329,1,0)</f>
        <v>0</v>
      </c>
      <c r="AE329" s="0" t="n">
        <f aca="false">IF(P329=$X329,1,0)</f>
        <v>0</v>
      </c>
      <c r="AF329" s="0" t="n">
        <f aca="false">IF(Q329=$X329,1,0)</f>
        <v>0</v>
      </c>
      <c r="AG329" s="0" t="n">
        <f aca="false">IF(R329=$X329,1,0)</f>
        <v>0</v>
      </c>
      <c r="AH329" s="0" t="n">
        <f aca="false">IF(S329=$X329,1,0)</f>
        <v>0</v>
      </c>
      <c r="AI329" s="0" t="n">
        <f aca="false">IF(T329=$X329,1,0)</f>
        <v>0</v>
      </c>
      <c r="AJ329" s="0" t="n">
        <f aca="false">IF(U329=$X329,1,0)</f>
        <v>0</v>
      </c>
      <c r="AK329" s="0" t="n">
        <f aca="false">IF(V329=$X329,1,0)</f>
        <v>0</v>
      </c>
    </row>
    <row r="330" customFormat="false" ht="12.75" hidden="false" customHeight="false" outlineLevel="0" collapsed="false">
      <c r="J330" s="0" t="n">
        <v>1404</v>
      </c>
      <c r="K330" s="0" t="n">
        <f aca="false">IF($C$4=0,data!B330+(VLOOKUP($J330,data!$A$2:$W$485,$B$4,FALSE())),data!B330+VLOOKUP($J330,data!$A$2:$W$485,$B$4,FALSE())-(VLOOKUP($J330,data!$A$2:$W$485,$B$4,FALSE())-VLOOKUP($J330,data!$A$2:$W$485,$B$4+1,FALSE()))*$C$4/0.06)</f>
        <v>954</v>
      </c>
      <c r="L330" s="0" t="n">
        <f aca="false">IF($C$5=0,data!C330+(VLOOKUP($J330,data!$A$2:$W$485,$B$5,FALSE())),data!C330+VLOOKUP($J330,data!$A$2:$W$485,$B$5,FALSE())-(VLOOKUP($J330,data!$A$2:$W$485,$B$5,FALSE())-VLOOKUP($J330,data!$A$2:$W$485,$B$5+1,FALSE()))*$C$5/0.06)</f>
        <v>962</v>
      </c>
      <c r="M330" s="0" t="n">
        <f aca="false">IF($C$6=0,data!D330+(VLOOKUP($J330,data!$A$2:$W$485,$B$6,FALSE())),data!D330+VLOOKUP($J330,data!$A$2:$W$485,$B$6,FALSE())-(VLOOKUP($J330,data!$A$2:$W$485,$B$6,FALSE())-VLOOKUP($J330,data!$A$2:$W$485,$B$6+1,FALSE()))*$C$6/0.06)</f>
        <v>928</v>
      </c>
      <c r="N330" s="0" t="n">
        <f aca="false">IF($C$7=0,data!E330+(VLOOKUP($J330,data!$A$2:$W$485,$B$7,FALSE())),data!E330+VLOOKUP($J330,data!$A$2:$W$485,$B$7,FALSE())-(VLOOKUP($J330,data!$A$2:$W$485,$B$7,FALSE())-VLOOKUP($J330,data!$A$2:$W$485,$B$7+1,FALSE()))*$C$7/0.06)</f>
        <v>893</v>
      </c>
      <c r="O330" s="0" t="n">
        <f aca="false">IF($C$8=0,data!F330+(VLOOKUP($J330,data!$A$2:$W$485,$B$8,FALSE())),data!F330+VLOOKUP($J330,data!$A$2:$W$485,$B$8,FALSE())-(VLOOKUP($J330,data!$A$2:$W$485,$B$8,FALSE())-VLOOKUP($J330,data!$A$2:$W$485,$B$8+1,FALSE()))*$C$8/0.06)</f>
        <v>938</v>
      </c>
      <c r="P330" s="0" t="n">
        <f aca="false">IF($C$9=0,data!G330+(VLOOKUP($J330,data!$A$2:$W$485,$B$9,FALSE())),data!G330+VLOOKUP($J330,data!$A$2:$W$485,$B$9,FALSE())-(VLOOKUP($J330,data!$A$2:$W$485,$B$9,FALSE())-VLOOKUP($J330,data!$A$2:$W$485,$B$9+1,FALSE()))*$C$9/0.06)</f>
        <v>884</v>
      </c>
      <c r="Q330" s="0" t="n">
        <f aca="false">IF($C$10=0,data!H330+(VLOOKUP($J330,data!$A$2:$W$485,$B$10,FALSE())),data!H330+VLOOKUP($J330,data!$A$2:$W$485,$B$10,FALSE())-(VLOOKUP($J330,data!$A$2:$W$485,$B$10,FALSE())-VLOOKUP($J330,data!$A$2:$W$485,$B$10+1,FALSE()))*$C$10/0.06)</f>
        <v>901</v>
      </c>
      <c r="R330" s="0" t="n">
        <f aca="false">IF($C$11=0,data!I330+(VLOOKUP($J330,data!$A$2:$W$485,$B$11,FALSE())),data!I330+VLOOKUP($J330,data!$A$2:$W$485,$B$11,FALSE())-(VLOOKUP($J330,data!$A$2:$W$485,$B$11,FALSE())-VLOOKUP($J330,data!$A$2:$W$485,$B$11+1,FALSE()))*$C$11/0.06)</f>
        <v>763</v>
      </c>
      <c r="S330" s="0" t="n">
        <f aca="false">IF($C$12=0,data!J330+(VLOOKUP($J330,data!$A$2:$W$485,$B$12,FALSE())),data!J330+VLOOKUP($J330,data!$A$2:$W$485,$B$12,FALSE())-(VLOOKUP($J330,data!$A$2:$W$485,$B$12,FALSE())-VLOOKUP($J330,data!$A$2:$W$485,$B$12+1,FALSE()))*$C$12/0.06)</f>
        <v>888</v>
      </c>
      <c r="T330" s="0" t="n">
        <f aca="false">IF($C$13=0,data!K330+(VLOOKUP($J330,data!$A$2:$W$485,$B$13,FALSE())),data!K330+VLOOKUP($J330,data!$A$2:$W$485,$B$13,FALSE())-(VLOOKUP($J330,data!$A$2:$W$485,$B$13,FALSE())-VLOOKUP($J330,data!$A$2:$W$485,$B$13+1,FALSE()))*$C$13/0.06)</f>
        <v>883</v>
      </c>
      <c r="U330" s="0" t="n">
        <f aca="false">IF($C$14=0,data!L330+(VLOOKUP($J330,data!$A$2:$W$485,$B$14,FALSE())),data!L330+VLOOKUP($J330,data!$A$2:$W$485,$B$14,FALSE())-(VLOOKUP($J330,data!$A$2:$W$485,$B$14,FALSE())-VLOOKUP($J330,data!$A$2:$W$485,$B$14+1,FALSE()))*$C$14/0.06)</f>
        <v>929</v>
      </c>
      <c r="V330" s="0" t="n">
        <f aca="false">IF($C$15=0,data!M330+(VLOOKUP($J330,data!$A$2:$W$485,$B$15,FALSE())),data!M330+VLOOKUP($J330,data!$A$2:$W$485,$B$15,FALSE())-(VLOOKUP($J330,data!$A$2:$W$485,$B$15,FALSE())-VLOOKUP($J330,data!$A$2:$W$485,$B$15+1,FALSE()))*$C$15/0.06)</f>
        <v>828</v>
      </c>
      <c r="X330" s="0" t="n">
        <f aca="false">IF(Simulation!$B$9=100,MAX(L330:V330),MAX(K330:V330))</f>
        <v>962</v>
      </c>
      <c r="Z330" s="0" t="n">
        <f aca="false">IF(K330=$X330,1,0)</f>
        <v>0</v>
      </c>
      <c r="AA330" s="0" t="n">
        <f aca="false">IF(L330=$X330,1,0)</f>
        <v>1</v>
      </c>
      <c r="AB330" s="0" t="n">
        <f aca="false">IF(M330=$X330,1,0)</f>
        <v>0</v>
      </c>
      <c r="AC330" s="0" t="n">
        <f aca="false">IF(N330=$X330,1,0)</f>
        <v>0</v>
      </c>
      <c r="AD330" s="0" t="n">
        <f aca="false">IF(O330=$X330,1,0)</f>
        <v>0</v>
      </c>
      <c r="AE330" s="0" t="n">
        <f aca="false">IF(P330=$X330,1,0)</f>
        <v>0</v>
      </c>
      <c r="AF330" s="0" t="n">
        <f aca="false">IF(Q330=$X330,1,0)</f>
        <v>0</v>
      </c>
      <c r="AG330" s="0" t="n">
        <f aca="false">IF(R330=$X330,1,0)</f>
        <v>0</v>
      </c>
      <c r="AH330" s="0" t="n">
        <f aca="false">IF(S330=$X330,1,0)</f>
        <v>0</v>
      </c>
      <c r="AI330" s="0" t="n">
        <f aca="false">IF(T330=$X330,1,0)</f>
        <v>0</v>
      </c>
      <c r="AJ330" s="0" t="n">
        <f aca="false">IF(U330=$X330,1,0)</f>
        <v>0</v>
      </c>
      <c r="AK330" s="0" t="n">
        <f aca="false">IF(V330=$X330,1,0)</f>
        <v>0</v>
      </c>
    </row>
    <row r="331" customFormat="false" ht="12.75" hidden="false" customHeight="false" outlineLevel="0" collapsed="false">
      <c r="J331" s="0" t="n">
        <v>1405</v>
      </c>
      <c r="K331" s="0" t="n">
        <f aca="false">IF($C$4=0,data!B331+(VLOOKUP($J331,data!$A$2:$W$485,$B$4,FALSE())),data!B331+VLOOKUP($J331,data!$A$2:$W$485,$B$4,FALSE())-(VLOOKUP($J331,data!$A$2:$W$485,$B$4,FALSE())-VLOOKUP($J331,data!$A$2:$W$485,$B$4+1,FALSE()))*$C$4/0.06)</f>
        <v>1042</v>
      </c>
      <c r="L331" s="0" t="n">
        <f aca="false">IF($C$5=0,data!C331+(VLOOKUP($J331,data!$A$2:$W$485,$B$5,FALSE())),data!C331+VLOOKUP($J331,data!$A$2:$W$485,$B$5,FALSE())-(VLOOKUP($J331,data!$A$2:$W$485,$B$5,FALSE())-VLOOKUP($J331,data!$A$2:$W$485,$B$5+1,FALSE()))*$C$5/0.06)</f>
        <v>1088</v>
      </c>
      <c r="M331" s="0" t="n">
        <f aca="false">IF($C$6=0,data!D331+(VLOOKUP($J331,data!$A$2:$W$485,$B$6,FALSE())),data!D331+VLOOKUP($J331,data!$A$2:$W$485,$B$6,FALSE())-(VLOOKUP($J331,data!$A$2:$W$485,$B$6,FALSE())-VLOOKUP($J331,data!$A$2:$W$485,$B$6+1,FALSE()))*$C$6/0.06)</f>
        <v>1113</v>
      </c>
      <c r="N331" s="0" t="n">
        <f aca="false">IF($C$7=0,data!E331+(VLOOKUP($J331,data!$A$2:$W$485,$B$7,FALSE())),data!E331+VLOOKUP($J331,data!$A$2:$W$485,$B$7,FALSE())-(VLOOKUP($J331,data!$A$2:$W$485,$B$7,FALSE())-VLOOKUP($J331,data!$A$2:$W$485,$B$7+1,FALSE()))*$C$7/0.06)</f>
        <v>1050</v>
      </c>
      <c r="O331" s="0" t="n">
        <f aca="false">IF($C$8=0,data!F331+(VLOOKUP($J331,data!$A$2:$W$485,$B$8,FALSE())),data!F331+VLOOKUP($J331,data!$A$2:$W$485,$B$8,FALSE())-(VLOOKUP($J331,data!$A$2:$W$485,$B$8,FALSE())-VLOOKUP($J331,data!$A$2:$W$485,$B$8+1,FALSE()))*$C$8/0.06)</f>
        <v>1113</v>
      </c>
      <c r="P331" s="0" t="n">
        <f aca="false">IF($C$9=0,data!G331+(VLOOKUP($J331,data!$A$2:$W$485,$B$9,FALSE())),data!G331+VLOOKUP($J331,data!$A$2:$W$485,$B$9,FALSE())-(VLOOKUP($J331,data!$A$2:$W$485,$B$9,FALSE())-VLOOKUP($J331,data!$A$2:$W$485,$B$9+1,FALSE()))*$C$9/0.06)</f>
        <v>1103</v>
      </c>
      <c r="Q331" s="0" t="n">
        <f aca="false">IF($C$10=0,data!H331+(VLOOKUP($J331,data!$A$2:$W$485,$B$10,FALSE())),data!H331+VLOOKUP($J331,data!$A$2:$W$485,$B$10,FALSE())-(VLOOKUP($J331,data!$A$2:$W$485,$B$10,FALSE())-VLOOKUP($J331,data!$A$2:$W$485,$B$10+1,FALSE()))*$C$10/0.06)</f>
        <v>1110</v>
      </c>
      <c r="R331" s="0" t="n">
        <f aca="false">IF($C$11=0,data!I331+(VLOOKUP($J331,data!$A$2:$W$485,$B$11,FALSE())),data!I331+VLOOKUP($J331,data!$A$2:$W$485,$B$11,FALSE())-(VLOOKUP($J331,data!$A$2:$W$485,$B$11,FALSE())-VLOOKUP($J331,data!$A$2:$W$485,$B$11+1,FALSE()))*$C$11/0.06)</f>
        <v>873</v>
      </c>
      <c r="S331" s="0" t="n">
        <f aca="false">IF($C$12=0,data!J331+(VLOOKUP($J331,data!$A$2:$W$485,$B$12,FALSE())),data!J331+VLOOKUP($J331,data!$A$2:$W$485,$B$12,FALSE())-(VLOOKUP($J331,data!$A$2:$W$485,$B$12,FALSE())-VLOOKUP($J331,data!$A$2:$W$485,$B$12+1,FALSE()))*$C$12/0.06)</f>
        <v>1050</v>
      </c>
      <c r="T331" s="0" t="n">
        <f aca="false">IF($C$13=0,data!K331+(VLOOKUP($J331,data!$A$2:$W$485,$B$13,FALSE())),data!K331+VLOOKUP($J331,data!$A$2:$W$485,$B$13,FALSE())-(VLOOKUP($J331,data!$A$2:$W$485,$B$13,FALSE())-VLOOKUP($J331,data!$A$2:$W$485,$B$13+1,FALSE()))*$C$13/0.06)</f>
        <v>873</v>
      </c>
      <c r="U331" s="0" t="n">
        <f aca="false">IF($C$14=0,data!L331+(VLOOKUP($J331,data!$A$2:$W$485,$B$14,FALSE())),data!L331+VLOOKUP($J331,data!$A$2:$W$485,$B$14,FALSE())-(VLOOKUP($J331,data!$A$2:$W$485,$B$14,FALSE())-VLOOKUP($J331,data!$A$2:$W$485,$B$14+1,FALSE()))*$C$14/0.06)</f>
        <v>873</v>
      </c>
      <c r="V331" s="0" t="n">
        <f aca="false">IF($C$15=0,data!M331+(VLOOKUP($J331,data!$A$2:$W$485,$B$15,FALSE())),data!M331+VLOOKUP($J331,data!$A$2:$W$485,$B$15,FALSE())-(VLOOKUP($J331,data!$A$2:$W$485,$B$15,FALSE())-VLOOKUP($J331,data!$A$2:$W$485,$B$15+1,FALSE()))*$C$15/0.06)</f>
        <v>873</v>
      </c>
      <c r="X331" s="0" t="n">
        <f aca="false">IF(Simulation!$B$9=100,MAX(L331:V331),MAX(K331:V331))</f>
        <v>1113</v>
      </c>
      <c r="Z331" s="0" t="n">
        <f aca="false">IF(K331=$X331,1,0)</f>
        <v>0</v>
      </c>
      <c r="AA331" s="0" t="n">
        <f aca="false">IF(L331=$X331,1,0)</f>
        <v>0</v>
      </c>
      <c r="AB331" s="0" t="n">
        <f aca="false">IF(M331=$X331,1,0)</f>
        <v>1</v>
      </c>
      <c r="AC331" s="0" t="n">
        <f aca="false">IF(N331=$X331,1,0)</f>
        <v>0</v>
      </c>
      <c r="AD331" s="0" t="n">
        <f aca="false">IF(O331=$X331,1,0)</f>
        <v>1</v>
      </c>
      <c r="AE331" s="0" t="n">
        <f aca="false">IF(P331=$X331,1,0)</f>
        <v>0</v>
      </c>
      <c r="AF331" s="0" t="n">
        <f aca="false">IF(Q331=$X331,1,0)</f>
        <v>0</v>
      </c>
      <c r="AG331" s="0" t="n">
        <f aca="false">IF(R331=$X331,1,0)</f>
        <v>0</v>
      </c>
      <c r="AH331" s="0" t="n">
        <f aca="false">IF(S331=$X331,1,0)</f>
        <v>0</v>
      </c>
      <c r="AI331" s="0" t="n">
        <f aca="false">IF(T331=$X331,1,0)</f>
        <v>0</v>
      </c>
      <c r="AJ331" s="0" t="n">
        <f aca="false">IF(U331=$X331,1,0)</f>
        <v>0</v>
      </c>
      <c r="AK331" s="0" t="n">
        <f aca="false">IF(V331=$X331,1,0)</f>
        <v>0</v>
      </c>
    </row>
    <row r="332" customFormat="false" ht="12.75" hidden="false" customHeight="false" outlineLevel="0" collapsed="false">
      <c r="J332" s="0" t="n">
        <v>1406</v>
      </c>
      <c r="K332" s="0" t="n">
        <f aca="false">IF($C$4=0,data!B332+(VLOOKUP($J332,data!$A$2:$W$485,$B$4,FALSE())),data!B332+VLOOKUP($J332,data!$A$2:$W$485,$B$4,FALSE())-(VLOOKUP($J332,data!$A$2:$W$485,$B$4,FALSE())-VLOOKUP($J332,data!$A$2:$W$485,$B$4+1,FALSE()))*$C$4/0.06)</f>
        <v>860</v>
      </c>
      <c r="L332" s="0" t="n">
        <f aca="false">IF($C$5=0,data!C332+(VLOOKUP($J332,data!$A$2:$W$485,$B$5,FALSE())),data!C332+VLOOKUP($J332,data!$A$2:$W$485,$B$5,FALSE())-(VLOOKUP($J332,data!$A$2:$W$485,$B$5,FALSE())-VLOOKUP($J332,data!$A$2:$W$485,$B$5+1,FALSE()))*$C$5/0.06)</f>
        <v>932</v>
      </c>
      <c r="M332" s="0" t="n">
        <f aca="false">IF($C$6=0,data!D332+(VLOOKUP($J332,data!$A$2:$W$485,$B$6,FALSE())),data!D332+VLOOKUP($J332,data!$A$2:$W$485,$B$6,FALSE())-(VLOOKUP($J332,data!$A$2:$W$485,$B$6,FALSE())-VLOOKUP($J332,data!$A$2:$W$485,$B$6+1,FALSE()))*$C$6/0.06)</f>
        <v>1011</v>
      </c>
      <c r="N332" s="0" t="n">
        <f aca="false">IF($C$7=0,data!E332+(VLOOKUP($J332,data!$A$2:$W$485,$B$7,FALSE())),data!E332+VLOOKUP($J332,data!$A$2:$W$485,$B$7,FALSE())-(VLOOKUP($J332,data!$A$2:$W$485,$B$7,FALSE())-VLOOKUP($J332,data!$A$2:$W$485,$B$7+1,FALSE()))*$C$7/0.06)</f>
        <v>914</v>
      </c>
      <c r="O332" s="0" t="n">
        <f aca="false">IF($C$8=0,data!F332+(VLOOKUP($J332,data!$A$2:$W$485,$B$8,FALSE())),data!F332+VLOOKUP($J332,data!$A$2:$W$485,$B$8,FALSE())-(VLOOKUP($J332,data!$A$2:$W$485,$B$8,FALSE())-VLOOKUP($J332,data!$A$2:$W$485,$B$8+1,FALSE()))*$C$8/0.06)</f>
        <v>946</v>
      </c>
      <c r="P332" s="0" t="n">
        <f aca="false">IF($C$9=0,data!G332+(VLOOKUP($J332,data!$A$2:$W$485,$B$9,FALSE())),data!G332+VLOOKUP($J332,data!$A$2:$W$485,$B$9,FALSE())-(VLOOKUP($J332,data!$A$2:$W$485,$B$9,FALSE())-VLOOKUP($J332,data!$A$2:$W$485,$B$9+1,FALSE()))*$C$9/0.06)</f>
        <v>945</v>
      </c>
      <c r="Q332" s="0" t="n">
        <f aca="false">IF($C$10=0,data!H332+(VLOOKUP($J332,data!$A$2:$W$485,$B$10,FALSE())),data!H332+VLOOKUP($J332,data!$A$2:$W$485,$B$10,FALSE())-(VLOOKUP($J332,data!$A$2:$W$485,$B$10,FALSE())-VLOOKUP($J332,data!$A$2:$W$485,$B$10+1,FALSE()))*$C$10/0.06)</f>
        <v>836</v>
      </c>
      <c r="R332" s="0" t="n">
        <f aca="false">IF($C$11=0,data!I332+(VLOOKUP($J332,data!$A$2:$W$485,$B$11,FALSE())),data!I332+VLOOKUP($J332,data!$A$2:$W$485,$B$11,FALSE())-(VLOOKUP($J332,data!$A$2:$W$485,$B$11,FALSE())-VLOOKUP($J332,data!$A$2:$W$485,$B$11+1,FALSE()))*$C$11/0.06)</f>
        <v>764</v>
      </c>
      <c r="S332" s="0" t="n">
        <f aca="false">IF($C$12=0,data!J332+(VLOOKUP($J332,data!$A$2:$W$485,$B$12,FALSE())),data!J332+VLOOKUP($J332,data!$A$2:$W$485,$B$12,FALSE())-(VLOOKUP($J332,data!$A$2:$W$485,$B$12,FALSE())-VLOOKUP($J332,data!$A$2:$W$485,$B$12+1,FALSE()))*$C$12/0.06)</f>
        <v>885</v>
      </c>
      <c r="T332" s="0" t="n">
        <f aca="false">IF($C$13=0,data!K332+(VLOOKUP($J332,data!$A$2:$W$485,$B$13,FALSE())),data!K332+VLOOKUP($J332,data!$A$2:$W$485,$B$13,FALSE())-(VLOOKUP($J332,data!$A$2:$W$485,$B$13,FALSE())-VLOOKUP($J332,data!$A$2:$W$485,$B$13+1,FALSE()))*$C$13/0.06)</f>
        <v>964</v>
      </c>
      <c r="U332" s="0" t="n">
        <f aca="false">IF($C$14=0,data!L332+(VLOOKUP($J332,data!$A$2:$W$485,$B$14,FALSE())),data!L332+VLOOKUP($J332,data!$A$2:$W$485,$B$14,FALSE())-(VLOOKUP($J332,data!$A$2:$W$485,$B$14,FALSE())-VLOOKUP($J332,data!$A$2:$W$485,$B$14+1,FALSE()))*$C$14/0.06)</f>
        <v>981</v>
      </c>
      <c r="V332" s="0" t="n">
        <f aca="false">IF($C$15=0,data!M332+(VLOOKUP($J332,data!$A$2:$W$485,$B$15,FALSE())),data!M332+VLOOKUP($J332,data!$A$2:$W$485,$B$15,FALSE())-(VLOOKUP($J332,data!$A$2:$W$485,$B$15,FALSE())-VLOOKUP($J332,data!$A$2:$W$485,$B$15+1,FALSE()))*$C$15/0.06)</f>
        <v>874</v>
      </c>
      <c r="X332" s="0" t="n">
        <f aca="false">IF(Simulation!$B$9=100,MAX(L332:V332),MAX(K332:V332))</f>
        <v>1011</v>
      </c>
      <c r="Z332" s="0" t="n">
        <f aca="false">IF(K332=$X332,1,0)</f>
        <v>0</v>
      </c>
      <c r="AA332" s="0" t="n">
        <f aca="false">IF(L332=$X332,1,0)</f>
        <v>0</v>
      </c>
      <c r="AB332" s="0" t="n">
        <f aca="false">IF(M332=$X332,1,0)</f>
        <v>1</v>
      </c>
      <c r="AC332" s="0" t="n">
        <f aca="false">IF(N332=$X332,1,0)</f>
        <v>0</v>
      </c>
      <c r="AD332" s="0" t="n">
        <f aca="false">IF(O332=$X332,1,0)</f>
        <v>0</v>
      </c>
      <c r="AE332" s="0" t="n">
        <f aca="false">IF(P332=$X332,1,0)</f>
        <v>0</v>
      </c>
      <c r="AF332" s="0" t="n">
        <f aca="false">IF(Q332=$X332,1,0)</f>
        <v>0</v>
      </c>
      <c r="AG332" s="0" t="n">
        <f aca="false">IF(R332=$X332,1,0)</f>
        <v>0</v>
      </c>
      <c r="AH332" s="0" t="n">
        <f aca="false">IF(S332=$X332,1,0)</f>
        <v>0</v>
      </c>
      <c r="AI332" s="0" t="n">
        <f aca="false">IF(T332=$X332,1,0)</f>
        <v>0</v>
      </c>
      <c r="AJ332" s="0" t="n">
        <f aca="false">IF(U332=$X332,1,0)</f>
        <v>0</v>
      </c>
      <c r="AK332" s="0" t="n">
        <f aca="false">IF(V332=$X332,1,0)</f>
        <v>0</v>
      </c>
    </row>
    <row r="333" customFormat="false" ht="12.75" hidden="false" customHeight="false" outlineLevel="0" collapsed="false">
      <c r="J333" s="0" t="n">
        <v>1407</v>
      </c>
      <c r="K333" s="0" t="n">
        <f aca="false">IF($C$4=0,data!B333+(VLOOKUP($J333,data!$A$2:$W$485,$B$4,FALSE())),data!B333+VLOOKUP($J333,data!$A$2:$W$485,$B$4,FALSE())-(VLOOKUP($J333,data!$A$2:$W$485,$B$4,FALSE())-VLOOKUP($J333,data!$A$2:$W$485,$B$4+1,FALSE()))*$C$4/0.06)</f>
        <v>892</v>
      </c>
      <c r="L333" s="0" t="n">
        <f aca="false">IF($C$5=0,data!C333+(VLOOKUP($J333,data!$A$2:$W$485,$B$5,FALSE())),data!C333+VLOOKUP($J333,data!$A$2:$W$485,$B$5,FALSE())-(VLOOKUP($J333,data!$A$2:$W$485,$B$5,FALSE())-VLOOKUP($J333,data!$A$2:$W$485,$B$5+1,FALSE()))*$C$5/0.06)</f>
        <v>959</v>
      </c>
      <c r="M333" s="0" t="n">
        <f aca="false">IF($C$6=0,data!D333+(VLOOKUP($J333,data!$A$2:$W$485,$B$6,FALSE())),data!D333+VLOOKUP($J333,data!$A$2:$W$485,$B$6,FALSE())-(VLOOKUP($J333,data!$A$2:$W$485,$B$6,FALSE())-VLOOKUP($J333,data!$A$2:$W$485,$B$6+1,FALSE()))*$C$6/0.06)</f>
        <v>948</v>
      </c>
      <c r="N333" s="0" t="n">
        <f aca="false">IF($C$7=0,data!E333+(VLOOKUP($J333,data!$A$2:$W$485,$B$7,FALSE())),data!E333+VLOOKUP($J333,data!$A$2:$W$485,$B$7,FALSE())-(VLOOKUP($J333,data!$A$2:$W$485,$B$7,FALSE())-VLOOKUP($J333,data!$A$2:$W$485,$B$7+1,FALSE()))*$C$7/0.06)</f>
        <v>958</v>
      </c>
      <c r="O333" s="0" t="n">
        <f aca="false">IF($C$8=0,data!F333+(VLOOKUP($J333,data!$A$2:$W$485,$B$8,FALSE())),data!F333+VLOOKUP($J333,data!$A$2:$W$485,$B$8,FALSE())-(VLOOKUP($J333,data!$A$2:$W$485,$B$8,FALSE())-VLOOKUP($J333,data!$A$2:$W$485,$B$8+1,FALSE()))*$C$8/0.06)</f>
        <v>887</v>
      </c>
      <c r="P333" s="0" t="n">
        <f aca="false">IF($C$9=0,data!G333+(VLOOKUP($J333,data!$A$2:$W$485,$B$9,FALSE())),data!G333+VLOOKUP($J333,data!$A$2:$W$485,$B$9,FALSE())-(VLOOKUP($J333,data!$A$2:$W$485,$B$9,FALSE())-VLOOKUP($J333,data!$A$2:$W$485,$B$9+1,FALSE()))*$C$9/0.06)</f>
        <v>959</v>
      </c>
      <c r="Q333" s="0" t="n">
        <f aca="false">IF($C$10=0,data!H333+(VLOOKUP($J333,data!$A$2:$W$485,$B$10,FALSE())),data!H333+VLOOKUP($J333,data!$A$2:$W$485,$B$10,FALSE())-(VLOOKUP($J333,data!$A$2:$W$485,$B$10,FALSE())-VLOOKUP($J333,data!$A$2:$W$485,$B$10+1,FALSE()))*$C$10/0.06)</f>
        <v>844</v>
      </c>
      <c r="R333" s="0" t="n">
        <f aca="false">IF($C$11=0,data!I333+(VLOOKUP($J333,data!$A$2:$W$485,$B$11,FALSE())),data!I333+VLOOKUP($J333,data!$A$2:$W$485,$B$11,FALSE())-(VLOOKUP($J333,data!$A$2:$W$485,$B$11,FALSE())-VLOOKUP($J333,data!$A$2:$W$485,$B$11+1,FALSE()))*$C$11/0.06)</f>
        <v>773</v>
      </c>
      <c r="S333" s="0" t="n">
        <f aca="false">IF($C$12=0,data!J333+(VLOOKUP($J333,data!$A$2:$W$485,$B$12,FALSE())),data!J333+VLOOKUP($J333,data!$A$2:$W$485,$B$12,FALSE())-(VLOOKUP($J333,data!$A$2:$W$485,$B$12,FALSE())-VLOOKUP($J333,data!$A$2:$W$485,$B$12+1,FALSE()))*$C$12/0.06)</f>
        <v>841</v>
      </c>
      <c r="T333" s="0" t="n">
        <f aca="false">IF($C$13=0,data!K333+(VLOOKUP($J333,data!$A$2:$W$485,$B$13,FALSE())),data!K333+VLOOKUP($J333,data!$A$2:$W$485,$B$13,FALSE())-(VLOOKUP($J333,data!$A$2:$W$485,$B$13,FALSE())-VLOOKUP($J333,data!$A$2:$W$485,$B$13+1,FALSE()))*$C$13/0.06)</f>
        <v>885</v>
      </c>
      <c r="U333" s="0" t="n">
        <f aca="false">IF($C$14=0,data!L333+(VLOOKUP($J333,data!$A$2:$W$485,$B$14,FALSE())),data!L333+VLOOKUP($J333,data!$A$2:$W$485,$B$14,FALSE())-(VLOOKUP($J333,data!$A$2:$W$485,$B$14,FALSE())-VLOOKUP($J333,data!$A$2:$W$485,$B$14+1,FALSE()))*$C$14/0.06)</f>
        <v>773</v>
      </c>
      <c r="V333" s="0" t="n">
        <f aca="false">IF($C$15=0,data!M333+(VLOOKUP($J333,data!$A$2:$W$485,$B$15,FALSE())),data!M333+VLOOKUP($J333,data!$A$2:$W$485,$B$15,FALSE())-(VLOOKUP($J333,data!$A$2:$W$485,$B$15,FALSE())-VLOOKUP($J333,data!$A$2:$W$485,$B$15+1,FALSE()))*$C$15/0.06)</f>
        <v>895</v>
      </c>
      <c r="X333" s="0" t="n">
        <f aca="false">IF(Simulation!$B$9=100,MAX(L333:V333),MAX(K333:V333))</f>
        <v>959</v>
      </c>
      <c r="Z333" s="0" t="n">
        <f aca="false">IF(K333=$X333,1,0)</f>
        <v>0</v>
      </c>
      <c r="AA333" s="0" t="n">
        <f aca="false">IF(L333=$X333,1,0)</f>
        <v>1</v>
      </c>
      <c r="AB333" s="0" t="n">
        <f aca="false">IF(M333=$X333,1,0)</f>
        <v>0</v>
      </c>
      <c r="AC333" s="0" t="n">
        <f aca="false">IF(N333=$X333,1,0)</f>
        <v>0</v>
      </c>
      <c r="AD333" s="0" t="n">
        <f aca="false">IF(O333=$X333,1,0)</f>
        <v>0</v>
      </c>
      <c r="AE333" s="0" t="n">
        <f aca="false">IF(P333=$X333,1,0)</f>
        <v>1</v>
      </c>
      <c r="AF333" s="0" t="n">
        <f aca="false">IF(Q333=$X333,1,0)</f>
        <v>0</v>
      </c>
      <c r="AG333" s="0" t="n">
        <f aca="false">IF(R333=$X333,1,0)</f>
        <v>0</v>
      </c>
      <c r="AH333" s="0" t="n">
        <f aca="false">IF(S333=$X333,1,0)</f>
        <v>0</v>
      </c>
      <c r="AI333" s="0" t="n">
        <f aca="false">IF(T333=$X333,1,0)</f>
        <v>0</v>
      </c>
      <c r="AJ333" s="0" t="n">
        <f aca="false">IF(U333=$X333,1,0)</f>
        <v>0</v>
      </c>
      <c r="AK333" s="0" t="n">
        <f aca="false">IF(V333=$X333,1,0)</f>
        <v>0</v>
      </c>
    </row>
    <row r="334" customFormat="false" ht="12.75" hidden="false" customHeight="false" outlineLevel="0" collapsed="false">
      <c r="J334" s="0" t="n">
        <v>1408</v>
      </c>
      <c r="K334" s="0" t="n">
        <f aca="false">IF($C$4=0,data!B334+(VLOOKUP($J334,data!$A$2:$W$485,$B$4,FALSE())),data!B334+VLOOKUP($J334,data!$A$2:$W$485,$B$4,FALSE())-(VLOOKUP($J334,data!$A$2:$W$485,$B$4,FALSE())-VLOOKUP($J334,data!$A$2:$W$485,$B$4+1,FALSE()))*$C$4/0.06)</f>
        <v>644</v>
      </c>
      <c r="L334" s="0" t="n">
        <f aca="false">IF($C$5=0,data!C334+(VLOOKUP($J334,data!$A$2:$W$485,$B$5,FALSE())),data!C334+VLOOKUP($J334,data!$A$2:$W$485,$B$5,FALSE())-(VLOOKUP($J334,data!$A$2:$W$485,$B$5,FALSE())-VLOOKUP($J334,data!$A$2:$W$485,$B$5+1,FALSE()))*$C$5/0.06)</f>
        <v>755</v>
      </c>
      <c r="M334" s="0" t="n">
        <f aca="false">IF($C$6=0,data!D334+(VLOOKUP($J334,data!$A$2:$W$485,$B$6,FALSE())),data!D334+VLOOKUP($J334,data!$A$2:$W$485,$B$6,FALSE())-(VLOOKUP($J334,data!$A$2:$W$485,$B$6,FALSE())-VLOOKUP($J334,data!$A$2:$W$485,$B$6+1,FALSE()))*$C$6/0.06)</f>
        <v>1272</v>
      </c>
      <c r="N334" s="0" t="n">
        <f aca="false">IF($C$7=0,data!E334+(VLOOKUP($J334,data!$A$2:$W$485,$B$7,FALSE())),data!E334+VLOOKUP($J334,data!$A$2:$W$485,$B$7,FALSE())-(VLOOKUP($J334,data!$A$2:$W$485,$B$7,FALSE())-VLOOKUP($J334,data!$A$2:$W$485,$B$7+1,FALSE()))*$C$7/0.06)</f>
        <v>755</v>
      </c>
      <c r="O334" s="0" t="n">
        <f aca="false">IF($C$8=0,data!F334+(VLOOKUP($J334,data!$A$2:$W$485,$B$8,FALSE())),data!F334+VLOOKUP($J334,data!$A$2:$W$485,$B$8,FALSE())-(VLOOKUP($J334,data!$A$2:$W$485,$B$8,FALSE())-VLOOKUP($J334,data!$A$2:$W$485,$B$8+1,FALSE()))*$C$8/0.06)</f>
        <v>1275</v>
      </c>
      <c r="P334" s="0" t="n">
        <f aca="false">IF($C$9=0,data!G334+(VLOOKUP($J334,data!$A$2:$W$485,$B$9,FALSE())),data!G334+VLOOKUP($J334,data!$A$2:$W$485,$B$9,FALSE())-(VLOOKUP($J334,data!$A$2:$W$485,$B$9,FALSE())-VLOOKUP($J334,data!$A$2:$W$485,$B$9+1,FALSE()))*$C$9/0.06)</f>
        <v>755</v>
      </c>
      <c r="Q334" s="0" t="n">
        <f aca="false">IF($C$10=0,data!H334+(VLOOKUP($J334,data!$A$2:$W$485,$B$10,FALSE())),data!H334+VLOOKUP($J334,data!$A$2:$W$485,$B$10,FALSE())-(VLOOKUP($J334,data!$A$2:$W$485,$B$10,FALSE())-VLOOKUP($J334,data!$A$2:$W$485,$B$10+1,FALSE()))*$C$10/0.06)</f>
        <v>755</v>
      </c>
      <c r="R334" s="0" t="n">
        <f aca="false">IF($C$11=0,data!I334+(VLOOKUP($J334,data!$A$2:$W$485,$B$11,FALSE())),data!I334+VLOOKUP($J334,data!$A$2:$W$485,$B$11,FALSE())-(VLOOKUP($J334,data!$A$2:$W$485,$B$11,FALSE())-VLOOKUP($J334,data!$A$2:$W$485,$B$11+1,FALSE()))*$C$11/0.06)</f>
        <v>755</v>
      </c>
      <c r="S334" s="0" t="n">
        <f aca="false">IF($C$12=0,data!J334+(VLOOKUP($J334,data!$A$2:$W$485,$B$12,FALSE())),data!J334+VLOOKUP($J334,data!$A$2:$W$485,$B$12,FALSE())-(VLOOKUP($J334,data!$A$2:$W$485,$B$12,FALSE())-VLOOKUP($J334,data!$A$2:$W$485,$B$12+1,FALSE()))*$C$12/0.06)</f>
        <v>1375</v>
      </c>
      <c r="T334" s="0" t="n">
        <f aca="false">IF($C$13=0,data!K334+(VLOOKUP($J334,data!$A$2:$W$485,$B$13,FALSE())),data!K334+VLOOKUP($J334,data!$A$2:$W$485,$B$13,FALSE())-(VLOOKUP($J334,data!$A$2:$W$485,$B$13,FALSE())-VLOOKUP($J334,data!$A$2:$W$485,$B$13+1,FALSE()))*$C$13/0.06)</f>
        <v>1366</v>
      </c>
      <c r="U334" s="0" t="n">
        <f aca="false">IF($C$14=0,data!L334+(VLOOKUP($J334,data!$A$2:$W$485,$B$14,FALSE())),data!L334+VLOOKUP($J334,data!$A$2:$W$485,$B$14,FALSE())-(VLOOKUP($J334,data!$A$2:$W$485,$B$14,FALSE())-VLOOKUP($J334,data!$A$2:$W$485,$B$14+1,FALSE()))*$C$14/0.06)</f>
        <v>1287</v>
      </c>
      <c r="V334" s="0" t="n">
        <f aca="false">IF($C$15=0,data!M334+(VLOOKUP($J334,data!$A$2:$W$485,$B$15,FALSE())),data!M334+VLOOKUP($J334,data!$A$2:$W$485,$B$15,FALSE())-(VLOOKUP($J334,data!$A$2:$W$485,$B$15,FALSE())-VLOOKUP($J334,data!$A$2:$W$485,$B$15+1,FALSE()))*$C$15/0.06)</f>
        <v>1227</v>
      </c>
      <c r="X334" s="0" t="n">
        <f aca="false">IF(Simulation!$B$9=100,MAX(L334:V334),MAX(K334:V334))</f>
        <v>1375</v>
      </c>
      <c r="Z334" s="0" t="n">
        <f aca="false">IF(K334=$X334,1,0)</f>
        <v>0</v>
      </c>
      <c r="AA334" s="0" t="n">
        <f aca="false">IF(L334=$X334,1,0)</f>
        <v>0</v>
      </c>
      <c r="AB334" s="0" t="n">
        <f aca="false">IF(M334=$X334,1,0)</f>
        <v>0</v>
      </c>
      <c r="AC334" s="0" t="n">
        <f aca="false">IF(N334=$X334,1,0)</f>
        <v>0</v>
      </c>
      <c r="AD334" s="0" t="n">
        <f aca="false">IF(O334=$X334,1,0)</f>
        <v>0</v>
      </c>
      <c r="AE334" s="0" t="n">
        <f aca="false">IF(P334=$X334,1,0)</f>
        <v>0</v>
      </c>
      <c r="AF334" s="0" t="n">
        <f aca="false">IF(Q334=$X334,1,0)</f>
        <v>0</v>
      </c>
      <c r="AG334" s="0" t="n">
        <f aca="false">IF(R334=$X334,1,0)</f>
        <v>0</v>
      </c>
      <c r="AH334" s="0" t="n">
        <f aca="false">IF(S334=$X334,1,0)</f>
        <v>1</v>
      </c>
      <c r="AI334" s="0" t="n">
        <f aca="false">IF(T334=$X334,1,0)</f>
        <v>0</v>
      </c>
      <c r="AJ334" s="0" t="n">
        <f aca="false">IF(U334=$X334,1,0)</f>
        <v>0</v>
      </c>
      <c r="AK334" s="0" t="n">
        <f aca="false">IF(V334=$X334,1,0)</f>
        <v>0</v>
      </c>
    </row>
    <row r="335" customFormat="false" ht="12.75" hidden="false" customHeight="false" outlineLevel="0" collapsed="false">
      <c r="J335" s="0" t="n">
        <v>1409</v>
      </c>
      <c r="K335" s="0" t="n">
        <f aca="false">IF($C$4=0,data!B335+(VLOOKUP($J335,data!$A$2:$W$485,$B$4,FALSE())),data!B335+VLOOKUP($J335,data!$A$2:$W$485,$B$4,FALSE())-(VLOOKUP($J335,data!$A$2:$W$485,$B$4,FALSE())-VLOOKUP($J335,data!$A$2:$W$485,$B$4+1,FALSE()))*$C$4/0.06)</f>
        <v>1054</v>
      </c>
      <c r="L335" s="0" t="n">
        <f aca="false">IF($C$5=0,data!C335+(VLOOKUP($J335,data!$A$2:$W$485,$B$5,FALSE())),data!C335+VLOOKUP($J335,data!$A$2:$W$485,$B$5,FALSE())-(VLOOKUP($J335,data!$A$2:$W$485,$B$5,FALSE())-VLOOKUP($J335,data!$A$2:$W$485,$B$5+1,FALSE()))*$C$5/0.06)</f>
        <v>934</v>
      </c>
      <c r="M335" s="0" t="n">
        <f aca="false">IF($C$6=0,data!D335+(VLOOKUP($J335,data!$A$2:$W$485,$B$6,FALSE())),data!D335+VLOOKUP($J335,data!$A$2:$W$485,$B$6,FALSE())-(VLOOKUP($J335,data!$A$2:$W$485,$B$6,FALSE())-VLOOKUP($J335,data!$A$2:$W$485,$B$6+1,FALSE()))*$C$6/0.06)</f>
        <v>876</v>
      </c>
      <c r="N335" s="0" t="n">
        <f aca="false">IF($C$7=0,data!E335+(VLOOKUP($J335,data!$A$2:$W$485,$B$7,FALSE())),data!E335+VLOOKUP($J335,data!$A$2:$W$485,$B$7,FALSE())-(VLOOKUP($J335,data!$A$2:$W$485,$B$7,FALSE())-VLOOKUP($J335,data!$A$2:$W$485,$B$7+1,FALSE()))*$C$7/0.06)</f>
        <v>876</v>
      </c>
      <c r="O335" s="0" t="n">
        <f aca="false">IF($C$8=0,data!F335+(VLOOKUP($J335,data!$A$2:$W$485,$B$8,FALSE())),data!F335+VLOOKUP($J335,data!$A$2:$W$485,$B$8,FALSE())-(VLOOKUP($J335,data!$A$2:$W$485,$B$8,FALSE())-VLOOKUP($J335,data!$A$2:$W$485,$B$8+1,FALSE()))*$C$8/0.06)</f>
        <v>995</v>
      </c>
      <c r="P335" s="0" t="n">
        <f aca="false">IF($C$9=0,data!G335+(VLOOKUP($J335,data!$A$2:$W$485,$B$9,FALSE())),data!G335+VLOOKUP($J335,data!$A$2:$W$485,$B$9,FALSE())-(VLOOKUP($J335,data!$A$2:$W$485,$B$9,FALSE())-VLOOKUP($J335,data!$A$2:$W$485,$B$9+1,FALSE()))*$C$9/0.06)</f>
        <v>876</v>
      </c>
      <c r="Q335" s="0" t="n">
        <f aca="false">IF($C$10=0,data!H335+(VLOOKUP($J335,data!$A$2:$W$485,$B$10,FALSE())),data!H335+VLOOKUP($J335,data!$A$2:$W$485,$B$10,FALSE())-(VLOOKUP($J335,data!$A$2:$W$485,$B$10,FALSE())-VLOOKUP($J335,data!$A$2:$W$485,$B$10+1,FALSE()))*$C$10/0.06)</f>
        <v>1055</v>
      </c>
      <c r="R335" s="0" t="n">
        <f aca="false">IF($C$11=0,data!I335+(VLOOKUP($J335,data!$A$2:$W$485,$B$11,FALSE())),data!I335+VLOOKUP($J335,data!$A$2:$W$485,$B$11,FALSE())-(VLOOKUP($J335,data!$A$2:$W$485,$B$11,FALSE())-VLOOKUP($J335,data!$A$2:$W$485,$B$11+1,FALSE()))*$C$11/0.06)</f>
        <v>876</v>
      </c>
      <c r="S335" s="0" t="n">
        <f aca="false">IF($C$12=0,data!J335+(VLOOKUP($J335,data!$A$2:$W$485,$B$12,FALSE())),data!J335+VLOOKUP($J335,data!$A$2:$W$485,$B$12,FALSE())-(VLOOKUP($J335,data!$A$2:$W$485,$B$12,FALSE())-VLOOKUP($J335,data!$A$2:$W$485,$B$12+1,FALSE()))*$C$12/0.06)</f>
        <v>943</v>
      </c>
      <c r="T335" s="0" t="n">
        <f aca="false">IF($C$13=0,data!K335+(VLOOKUP($J335,data!$A$2:$W$485,$B$13,FALSE())),data!K335+VLOOKUP($J335,data!$A$2:$W$485,$B$13,FALSE())-(VLOOKUP($J335,data!$A$2:$W$485,$B$13,FALSE())-VLOOKUP($J335,data!$A$2:$W$485,$B$13+1,FALSE()))*$C$13/0.06)</f>
        <v>876</v>
      </c>
      <c r="U335" s="0" t="n">
        <f aca="false">IF($C$14=0,data!L335+(VLOOKUP($J335,data!$A$2:$W$485,$B$14,FALSE())),data!L335+VLOOKUP($J335,data!$A$2:$W$485,$B$14,FALSE())-(VLOOKUP($J335,data!$A$2:$W$485,$B$14,FALSE())-VLOOKUP($J335,data!$A$2:$W$485,$B$14+1,FALSE()))*$C$14/0.06)</f>
        <v>876</v>
      </c>
      <c r="V335" s="0" t="n">
        <f aca="false">IF($C$15=0,data!M335+(VLOOKUP($J335,data!$A$2:$W$485,$B$15,FALSE())),data!M335+VLOOKUP($J335,data!$A$2:$W$485,$B$15,FALSE())-(VLOOKUP($J335,data!$A$2:$W$485,$B$15,FALSE())-VLOOKUP($J335,data!$A$2:$W$485,$B$15+1,FALSE()))*$C$15/0.06)</f>
        <v>1003</v>
      </c>
      <c r="X335" s="0" t="n">
        <f aca="false">IF(Simulation!$B$9=100,MAX(L335:V335),MAX(K335:V335))</f>
        <v>1055</v>
      </c>
      <c r="Z335" s="0" t="n">
        <f aca="false">IF(K335=$X335,1,0)</f>
        <v>0</v>
      </c>
      <c r="AA335" s="0" t="n">
        <f aca="false">IF(L335=$X335,1,0)</f>
        <v>0</v>
      </c>
      <c r="AB335" s="0" t="n">
        <f aca="false">IF(M335=$X335,1,0)</f>
        <v>0</v>
      </c>
      <c r="AC335" s="0" t="n">
        <f aca="false">IF(N335=$X335,1,0)</f>
        <v>0</v>
      </c>
      <c r="AD335" s="0" t="n">
        <f aca="false">IF(O335=$X335,1,0)</f>
        <v>0</v>
      </c>
      <c r="AE335" s="0" t="n">
        <f aca="false">IF(P335=$X335,1,0)</f>
        <v>0</v>
      </c>
      <c r="AF335" s="0" t="n">
        <f aca="false">IF(Q335=$X335,1,0)</f>
        <v>1</v>
      </c>
      <c r="AG335" s="0" t="n">
        <f aca="false">IF(R335=$X335,1,0)</f>
        <v>0</v>
      </c>
      <c r="AH335" s="0" t="n">
        <f aca="false">IF(S335=$X335,1,0)</f>
        <v>0</v>
      </c>
      <c r="AI335" s="0" t="n">
        <f aca="false">IF(T335=$X335,1,0)</f>
        <v>0</v>
      </c>
      <c r="AJ335" s="0" t="n">
        <f aca="false">IF(U335=$X335,1,0)</f>
        <v>0</v>
      </c>
      <c r="AK335" s="0" t="n">
        <f aca="false">IF(V335=$X335,1,0)</f>
        <v>0</v>
      </c>
    </row>
    <row r="336" customFormat="false" ht="12.75" hidden="false" customHeight="false" outlineLevel="0" collapsed="false">
      <c r="J336" s="0" t="n">
        <v>1410</v>
      </c>
      <c r="K336" s="0" t="n">
        <f aca="false">IF($C$4=0,data!B336+(VLOOKUP($J336,data!$A$2:$W$485,$B$4,FALSE())),data!B336+VLOOKUP($J336,data!$A$2:$W$485,$B$4,FALSE())-(VLOOKUP($J336,data!$A$2:$W$485,$B$4,FALSE())-VLOOKUP($J336,data!$A$2:$W$485,$B$4+1,FALSE()))*$C$4/0.06)</f>
        <v>909</v>
      </c>
      <c r="L336" s="0" t="n">
        <f aca="false">IF($C$5=0,data!C336+(VLOOKUP($J336,data!$A$2:$W$485,$B$5,FALSE())),data!C336+VLOOKUP($J336,data!$A$2:$W$485,$B$5,FALSE())-(VLOOKUP($J336,data!$A$2:$W$485,$B$5,FALSE())-VLOOKUP($J336,data!$A$2:$W$485,$B$5+1,FALSE()))*$C$5/0.06)</f>
        <v>916</v>
      </c>
      <c r="M336" s="0" t="n">
        <f aca="false">IF($C$6=0,data!D336+(VLOOKUP($J336,data!$A$2:$W$485,$B$6,FALSE())),data!D336+VLOOKUP($J336,data!$A$2:$W$485,$B$6,FALSE())-(VLOOKUP($J336,data!$A$2:$W$485,$B$6,FALSE())-VLOOKUP($J336,data!$A$2:$W$485,$B$6+1,FALSE()))*$C$6/0.06)</f>
        <v>856</v>
      </c>
      <c r="N336" s="0" t="n">
        <f aca="false">IF($C$7=0,data!E336+(VLOOKUP($J336,data!$A$2:$W$485,$B$7,FALSE())),data!E336+VLOOKUP($J336,data!$A$2:$W$485,$B$7,FALSE())-(VLOOKUP($J336,data!$A$2:$W$485,$B$7,FALSE())-VLOOKUP($J336,data!$A$2:$W$485,$B$7+1,FALSE()))*$C$7/0.06)</f>
        <v>920</v>
      </c>
      <c r="O336" s="0" t="n">
        <f aca="false">IF($C$8=0,data!F336+(VLOOKUP($J336,data!$A$2:$W$485,$B$8,FALSE())),data!F336+VLOOKUP($J336,data!$A$2:$W$485,$B$8,FALSE())-(VLOOKUP($J336,data!$A$2:$W$485,$B$8,FALSE())-VLOOKUP($J336,data!$A$2:$W$485,$B$8+1,FALSE()))*$C$8/0.06)</f>
        <v>914</v>
      </c>
      <c r="P336" s="0" t="n">
        <f aca="false">IF($C$9=0,data!G336+(VLOOKUP($J336,data!$A$2:$W$485,$B$9,FALSE())),data!G336+VLOOKUP($J336,data!$A$2:$W$485,$B$9,FALSE())-(VLOOKUP($J336,data!$A$2:$W$485,$B$9,FALSE())-VLOOKUP($J336,data!$A$2:$W$485,$B$9+1,FALSE()))*$C$9/0.06)</f>
        <v>921</v>
      </c>
      <c r="Q336" s="0" t="n">
        <f aca="false">IF($C$10=0,data!H336+(VLOOKUP($J336,data!$A$2:$W$485,$B$10,FALSE())),data!H336+VLOOKUP($J336,data!$A$2:$W$485,$B$10,FALSE())-(VLOOKUP($J336,data!$A$2:$W$485,$B$10,FALSE())-VLOOKUP($J336,data!$A$2:$W$485,$B$10+1,FALSE()))*$C$10/0.06)</f>
        <v>970</v>
      </c>
      <c r="R336" s="0" t="n">
        <f aca="false">IF($C$11=0,data!I336+(VLOOKUP($J336,data!$A$2:$W$485,$B$11,FALSE())),data!I336+VLOOKUP($J336,data!$A$2:$W$485,$B$11,FALSE())-(VLOOKUP($J336,data!$A$2:$W$485,$B$11,FALSE())-VLOOKUP($J336,data!$A$2:$W$485,$B$11+1,FALSE()))*$C$11/0.06)</f>
        <v>917</v>
      </c>
      <c r="S336" s="0" t="n">
        <f aca="false">IF($C$12=0,data!J336+(VLOOKUP($J336,data!$A$2:$W$485,$B$12,FALSE())),data!J336+VLOOKUP($J336,data!$A$2:$W$485,$B$12,FALSE())-(VLOOKUP($J336,data!$A$2:$W$485,$B$12,FALSE())-VLOOKUP($J336,data!$A$2:$W$485,$B$12+1,FALSE()))*$C$12/0.06)</f>
        <v>1035</v>
      </c>
      <c r="T336" s="0" t="n">
        <f aca="false">IF($C$13=0,data!K336+(VLOOKUP($J336,data!$A$2:$W$485,$B$13,FALSE())),data!K336+VLOOKUP($J336,data!$A$2:$W$485,$B$13,FALSE())-(VLOOKUP($J336,data!$A$2:$W$485,$B$13,FALSE())-VLOOKUP($J336,data!$A$2:$W$485,$B$13+1,FALSE()))*$C$13/0.06)</f>
        <v>919</v>
      </c>
      <c r="U336" s="0" t="n">
        <f aca="false">IF($C$14=0,data!L336+(VLOOKUP($J336,data!$A$2:$W$485,$B$14,FALSE())),data!L336+VLOOKUP($J336,data!$A$2:$W$485,$B$14,FALSE())-(VLOOKUP($J336,data!$A$2:$W$485,$B$14,FALSE())-VLOOKUP($J336,data!$A$2:$W$485,$B$14+1,FALSE()))*$C$14/0.06)</f>
        <v>923</v>
      </c>
      <c r="V336" s="0" t="n">
        <f aca="false">IF($C$15=0,data!M336+(VLOOKUP($J336,data!$A$2:$W$485,$B$15,FALSE())),data!M336+VLOOKUP($J336,data!$A$2:$W$485,$B$15,FALSE())-(VLOOKUP($J336,data!$A$2:$W$485,$B$15,FALSE())-VLOOKUP($J336,data!$A$2:$W$485,$B$15+1,FALSE()))*$C$15/0.06)</f>
        <v>918</v>
      </c>
      <c r="X336" s="0" t="n">
        <f aca="false">IF(Simulation!$B$9=100,MAX(L336:V336),MAX(K336:V336))</f>
        <v>1035</v>
      </c>
      <c r="Z336" s="0" t="n">
        <f aca="false">IF(K336=$X336,1,0)</f>
        <v>0</v>
      </c>
      <c r="AA336" s="0" t="n">
        <f aca="false">IF(L336=$X336,1,0)</f>
        <v>0</v>
      </c>
      <c r="AB336" s="0" t="n">
        <f aca="false">IF(M336=$X336,1,0)</f>
        <v>0</v>
      </c>
      <c r="AC336" s="0" t="n">
        <f aca="false">IF(N336=$X336,1,0)</f>
        <v>0</v>
      </c>
      <c r="AD336" s="0" t="n">
        <f aca="false">IF(O336=$X336,1,0)</f>
        <v>0</v>
      </c>
      <c r="AE336" s="0" t="n">
        <f aca="false">IF(P336=$X336,1,0)</f>
        <v>0</v>
      </c>
      <c r="AF336" s="0" t="n">
        <f aca="false">IF(Q336=$X336,1,0)</f>
        <v>0</v>
      </c>
      <c r="AG336" s="0" t="n">
        <f aca="false">IF(R336=$X336,1,0)</f>
        <v>0</v>
      </c>
      <c r="AH336" s="0" t="n">
        <f aca="false">IF(S336=$X336,1,0)</f>
        <v>1</v>
      </c>
      <c r="AI336" s="0" t="n">
        <f aca="false">IF(T336=$X336,1,0)</f>
        <v>0</v>
      </c>
      <c r="AJ336" s="0" t="n">
        <f aca="false">IF(U336=$X336,1,0)</f>
        <v>0</v>
      </c>
      <c r="AK336" s="0" t="n">
        <f aca="false">IF(V336=$X336,1,0)</f>
        <v>0</v>
      </c>
    </row>
    <row r="337" customFormat="false" ht="12.75" hidden="false" customHeight="false" outlineLevel="0" collapsed="false">
      <c r="J337" s="0" t="n">
        <v>1412</v>
      </c>
      <c r="K337" s="0" t="n">
        <f aca="false">IF($C$4=0,data!B337+(VLOOKUP($J337,data!$A$2:$W$485,$B$4,FALSE())),data!B337+VLOOKUP($J337,data!$A$2:$W$485,$B$4,FALSE())-(VLOOKUP($J337,data!$A$2:$W$485,$B$4,FALSE())-VLOOKUP($J337,data!$A$2:$W$485,$B$4+1,FALSE()))*$C$4/0.06)</f>
        <v>710</v>
      </c>
      <c r="L337" s="0" t="n">
        <f aca="false">IF($C$5=0,data!C337+(VLOOKUP($J337,data!$A$2:$W$485,$B$5,FALSE())),data!C337+VLOOKUP($J337,data!$A$2:$W$485,$B$5,FALSE())-(VLOOKUP($J337,data!$A$2:$W$485,$B$5,FALSE())-VLOOKUP($J337,data!$A$2:$W$485,$B$5+1,FALSE()))*$C$5/0.06)</f>
        <v>787</v>
      </c>
      <c r="M337" s="0" t="n">
        <f aca="false">IF($C$6=0,data!D337+(VLOOKUP($J337,data!$A$2:$W$485,$B$6,FALSE())),data!D337+VLOOKUP($J337,data!$A$2:$W$485,$B$6,FALSE())-(VLOOKUP($J337,data!$A$2:$W$485,$B$6,FALSE())-VLOOKUP($J337,data!$A$2:$W$485,$B$6+1,FALSE()))*$C$6/0.06)</f>
        <v>787</v>
      </c>
      <c r="N337" s="0" t="n">
        <f aca="false">IF($C$7=0,data!E337+(VLOOKUP($J337,data!$A$2:$W$485,$B$7,FALSE())),data!E337+VLOOKUP($J337,data!$A$2:$W$485,$B$7,FALSE())-(VLOOKUP($J337,data!$A$2:$W$485,$B$7,FALSE())-VLOOKUP($J337,data!$A$2:$W$485,$B$7+1,FALSE()))*$C$7/0.06)</f>
        <v>1394</v>
      </c>
      <c r="O337" s="0" t="n">
        <f aca="false">IF($C$8=0,data!F337+(VLOOKUP($J337,data!$A$2:$W$485,$B$8,FALSE())),data!F337+VLOOKUP($J337,data!$A$2:$W$485,$B$8,FALSE())-(VLOOKUP($J337,data!$A$2:$W$485,$B$8,FALSE())-VLOOKUP($J337,data!$A$2:$W$485,$B$8+1,FALSE()))*$C$8/0.06)</f>
        <v>787</v>
      </c>
      <c r="P337" s="0" t="n">
        <f aca="false">IF($C$9=0,data!G337+(VLOOKUP($J337,data!$A$2:$W$485,$B$9,FALSE())),data!G337+VLOOKUP($J337,data!$A$2:$W$485,$B$9,FALSE())-(VLOOKUP($J337,data!$A$2:$W$485,$B$9,FALSE())-VLOOKUP($J337,data!$A$2:$W$485,$B$9+1,FALSE()))*$C$9/0.06)</f>
        <v>1364</v>
      </c>
      <c r="Q337" s="0" t="n">
        <f aca="false">IF($C$10=0,data!H337+(VLOOKUP($J337,data!$A$2:$W$485,$B$10,FALSE())),data!H337+VLOOKUP($J337,data!$A$2:$W$485,$B$10,FALSE())-(VLOOKUP($J337,data!$A$2:$W$485,$B$10,FALSE())-VLOOKUP($J337,data!$A$2:$W$485,$B$10+1,FALSE()))*$C$10/0.06)</f>
        <v>787</v>
      </c>
      <c r="R337" s="0" t="n">
        <f aca="false">IF($C$11=0,data!I337+(VLOOKUP($J337,data!$A$2:$W$485,$B$11,FALSE())),data!I337+VLOOKUP($J337,data!$A$2:$W$485,$B$11,FALSE())-(VLOOKUP($J337,data!$A$2:$W$485,$B$11,FALSE())-VLOOKUP($J337,data!$A$2:$W$485,$B$11+1,FALSE()))*$C$11/0.06)</f>
        <v>787</v>
      </c>
      <c r="S337" s="0" t="n">
        <f aca="false">IF($C$12=0,data!J337+(VLOOKUP($J337,data!$A$2:$W$485,$B$12,FALSE())),data!J337+VLOOKUP($J337,data!$A$2:$W$485,$B$12,FALSE())-(VLOOKUP($J337,data!$A$2:$W$485,$B$12,FALSE())-VLOOKUP($J337,data!$A$2:$W$485,$B$12+1,FALSE()))*$C$12/0.06)</f>
        <v>1323</v>
      </c>
      <c r="T337" s="0" t="n">
        <f aca="false">IF($C$13=0,data!K337+(VLOOKUP($J337,data!$A$2:$W$485,$B$13,FALSE())),data!K337+VLOOKUP($J337,data!$A$2:$W$485,$B$13,FALSE())-(VLOOKUP($J337,data!$A$2:$W$485,$B$13,FALSE())-VLOOKUP($J337,data!$A$2:$W$485,$B$13+1,FALSE()))*$C$13/0.06)</f>
        <v>1299</v>
      </c>
      <c r="U337" s="0" t="n">
        <f aca="false">IF($C$14=0,data!L337+(VLOOKUP($J337,data!$A$2:$W$485,$B$14,FALSE())),data!L337+VLOOKUP($J337,data!$A$2:$W$485,$B$14,FALSE())-(VLOOKUP($J337,data!$A$2:$W$485,$B$14,FALSE())-VLOOKUP($J337,data!$A$2:$W$485,$B$14+1,FALSE()))*$C$14/0.06)</f>
        <v>1283</v>
      </c>
      <c r="V337" s="0" t="n">
        <f aca="false">IF($C$15=0,data!M337+(VLOOKUP($J337,data!$A$2:$W$485,$B$15,FALSE())),data!M337+VLOOKUP($J337,data!$A$2:$W$485,$B$15,FALSE())-(VLOOKUP($J337,data!$A$2:$W$485,$B$15,FALSE())-VLOOKUP($J337,data!$A$2:$W$485,$B$15+1,FALSE()))*$C$15/0.06)</f>
        <v>787</v>
      </c>
      <c r="X337" s="0" t="n">
        <f aca="false">IF(Simulation!$B$9=100,MAX(L337:V337),MAX(K337:V337))</f>
        <v>1394</v>
      </c>
      <c r="Z337" s="0" t="n">
        <f aca="false">IF(K337=$X337,1,0)</f>
        <v>0</v>
      </c>
      <c r="AA337" s="0" t="n">
        <f aca="false">IF(L337=$X337,1,0)</f>
        <v>0</v>
      </c>
      <c r="AB337" s="0" t="n">
        <f aca="false">IF(M337=$X337,1,0)</f>
        <v>0</v>
      </c>
      <c r="AC337" s="0" t="n">
        <f aca="false">IF(N337=$X337,1,0)</f>
        <v>1</v>
      </c>
      <c r="AD337" s="0" t="n">
        <f aca="false">IF(O337=$X337,1,0)</f>
        <v>0</v>
      </c>
      <c r="AE337" s="0" t="n">
        <f aca="false">IF(P337=$X337,1,0)</f>
        <v>0</v>
      </c>
      <c r="AF337" s="0" t="n">
        <f aca="false">IF(Q337=$X337,1,0)</f>
        <v>0</v>
      </c>
      <c r="AG337" s="0" t="n">
        <f aca="false">IF(R337=$X337,1,0)</f>
        <v>0</v>
      </c>
      <c r="AH337" s="0" t="n">
        <f aca="false">IF(S337=$X337,1,0)</f>
        <v>0</v>
      </c>
      <c r="AI337" s="0" t="n">
        <f aca="false">IF(T337=$X337,1,0)</f>
        <v>0</v>
      </c>
      <c r="AJ337" s="0" t="n">
        <f aca="false">IF(U337=$X337,1,0)</f>
        <v>0</v>
      </c>
      <c r="AK337" s="0" t="n">
        <f aca="false">IF(V337=$X337,1,0)</f>
        <v>0</v>
      </c>
    </row>
    <row r="338" customFormat="false" ht="12.75" hidden="false" customHeight="false" outlineLevel="0" collapsed="false">
      <c r="J338" s="0" t="n">
        <v>1415</v>
      </c>
      <c r="K338" s="0" t="n">
        <f aca="false">IF($C$4=0,data!B338+(VLOOKUP($J338,data!$A$2:$W$485,$B$4,FALSE())),data!B338+VLOOKUP($J338,data!$A$2:$W$485,$B$4,FALSE())-(VLOOKUP($J338,data!$A$2:$W$485,$B$4,FALSE())-VLOOKUP($J338,data!$A$2:$W$485,$B$4+1,FALSE()))*$C$4/0.06)</f>
        <v>1274</v>
      </c>
      <c r="L338" s="0" t="n">
        <f aca="false">IF($C$5=0,data!C338+(VLOOKUP($J338,data!$A$2:$W$485,$B$5,FALSE())),data!C338+VLOOKUP($J338,data!$A$2:$W$485,$B$5,FALSE())-(VLOOKUP($J338,data!$A$2:$W$485,$B$5,FALSE())-VLOOKUP($J338,data!$A$2:$W$485,$B$5+1,FALSE()))*$C$5/0.06)</f>
        <v>1301</v>
      </c>
      <c r="M338" s="0" t="n">
        <f aca="false">IF($C$6=0,data!D338+(VLOOKUP($J338,data!$A$2:$W$485,$B$6,FALSE())),data!D338+VLOOKUP($J338,data!$A$2:$W$485,$B$6,FALSE())-(VLOOKUP($J338,data!$A$2:$W$485,$B$6,FALSE())-VLOOKUP($J338,data!$A$2:$W$485,$B$6+1,FALSE()))*$C$6/0.06)</f>
        <v>1227</v>
      </c>
      <c r="N338" s="0" t="n">
        <f aca="false">IF($C$7=0,data!E338+(VLOOKUP($J338,data!$A$2:$W$485,$B$7,FALSE())),data!E338+VLOOKUP($J338,data!$A$2:$W$485,$B$7,FALSE())-(VLOOKUP($J338,data!$A$2:$W$485,$B$7,FALSE())-VLOOKUP($J338,data!$A$2:$W$485,$B$7+1,FALSE()))*$C$7/0.06)</f>
        <v>1317</v>
      </c>
      <c r="O338" s="0" t="n">
        <f aca="false">IF($C$8=0,data!F338+(VLOOKUP($J338,data!$A$2:$W$485,$B$8,FALSE())),data!F338+VLOOKUP($J338,data!$A$2:$W$485,$B$8,FALSE())-(VLOOKUP($J338,data!$A$2:$W$485,$B$8,FALSE())-VLOOKUP($J338,data!$A$2:$W$485,$B$8+1,FALSE()))*$C$8/0.06)</f>
        <v>776</v>
      </c>
      <c r="P338" s="0" t="n">
        <f aca="false">IF($C$9=0,data!G338+(VLOOKUP($J338,data!$A$2:$W$485,$B$9,FALSE())),data!G338+VLOOKUP($J338,data!$A$2:$W$485,$B$9,FALSE())-(VLOOKUP($J338,data!$A$2:$W$485,$B$9,FALSE())-VLOOKUP($J338,data!$A$2:$W$485,$B$9+1,FALSE()))*$C$9/0.06)</f>
        <v>776</v>
      </c>
      <c r="Q338" s="0" t="n">
        <f aca="false">IF($C$10=0,data!H338+(VLOOKUP($J338,data!$A$2:$W$485,$B$10,FALSE())),data!H338+VLOOKUP($J338,data!$A$2:$W$485,$B$10,FALSE())-(VLOOKUP($J338,data!$A$2:$W$485,$B$10,FALSE())-VLOOKUP($J338,data!$A$2:$W$485,$B$10+1,FALSE()))*$C$10/0.06)</f>
        <v>776</v>
      </c>
      <c r="R338" s="0" t="n">
        <f aca="false">IF($C$11=0,data!I338+(VLOOKUP($J338,data!$A$2:$W$485,$B$11,FALSE())),data!I338+VLOOKUP($J338,data!$A$2:$W$485,$B$11,FALSE())-(VLOOKUP($J338,data!$A$2:$W$485,$B$11,FALSE())-VLOOKUP($J338,data!$A$2:$W$485,$B$11+1,FALSE()))*$C$11/0.06)</f>
        <v>776</v>
      </c>
      <c r="S338" s="0" t="n">
        <f aca="false">IF($C$12=0,data!J338+(VLOOKUP($J338,data!$A$2:$W$485,$B$12,FALSE())),data!J338+VLOOKUP($J338,data!$A$2:$W$485,$B$12,FALSE())-(VLOOKUP($J338,data!$A$2:$W$485,$B$12,FALSE())-VLOOKUP($J338,data!$A$2:$W$485,$B$12+1,FALSE()))*$C$12/0.06)</f>
        <v>776</v>
      </c>
      <c r="T338" s="0" t="n">
        <f aca="false">IF($C$13=0,data!K338+(VLOOKUP($J338,data!$A$2:$W$485,$B$13,FALSE())),data!K338+VLOOKUP($J338,data!$A$2:$W$485,$B$13,FALSE())-(VLOOKUP($J338,data!$A$2:$W$485,$B$13,FALSE())-VLOOKUP($J338,data!$A$2:$W$485,$B$13+1,FALSE()))*$C$13/0.06)</f>
        <v>1440</v>
      </c>
      <c r="U338" s="0" t="n">
        <f aca="false">IF($C$14=0,data!L338+(VLOOKUP($J338,data!$A$2:$W$485,$B$14,FALSE())),data!L338+VLOOKUP($J338,data!$A$2:$W$485,$B$14,FALSE())-(VLOOKUP($J338,data!$A$2:$W$485,$B$14,FALSE())-VLOOKUP($J338,data!$A$2:$W$485,$B$14+1,FALSE()))*$C$14/0.06)</f>
        <v>776</v>
      </c>
      <c r="V338" s="0" t="n">
        <f aca="false">IF($C$15=0,data!M338+(VLOOKUP($J338,data!$A$2:$W$485,$B$15,FALSE())),data!M338+VLOOKUP($J338,data!$A$2:$W$485,$B$15,FALSE())-(VLOOKUP($J338,data!$A$2:$W$485,$B$15,FALSE())-VLOOKUP($J338,data!$A$2:$W$485,$B$15+1,FALSE()))*$C$15/0.06)</f>
        <v>776</v>
      </c>
      <c r="X338" s="0" t="n">
        <f aca="false">IF(Simulation!$B$9=100,MAX(L338:V338),MAX(K338:V338))</f>
        <v>1440</v>
      </c>
      <c r="Z338" s="0" t="n">
        <f aca="false">IF(K338=$X338,1,0)</f>
        <v>0</v>
      </c>
      <c r="AA338" s="0" t="n">
        <f aca="false">IF(L338=$X338,1,0)</f>
        <v>0</v>
      </c>
      <c r="AB338" s="0" t="n">
        <f aca="false">IF(M338=$X338,1,0)</f>
        <v>0</v>
      </c>
      <c r="AC338" s="0" t="n">
        <f aca="false">IF(N338=$X338,1,0)</f>
        <v>0</v>
      </c>
      <c r="AD338" s="0" t="n">
        <f aca="false">IF(O338=$X338,1,0)</f>
        <v>0</v>
      </c>
      <c r="AE338" s="0" t="n">
        <f aca="false">IF(P338=$X338,1,0)</f>
        <v>0</v>
      </c>
      <c r="AF338" s="0" t="n">
        <f aca="false">IF(Q338=$X338,1,0)</f>
        <v>0</v>
      </c>
      <c r="AG338" s="0" t="n">
        <f aca="false">IF(R338=$X338,1,0)</f>
        <v>0</v>
      </c>
      <c r="AH338" s="0" t="n">
        <f aca="false">IF(S338=$X338,1,0)</f>
        <v>0</v>
      </c>
      <c r="AI338" s="0" t="n">
        <f aca="false">IF(T338=$X338,1,0)</f>
        <v>1</v>
      </c>
      <c r="AJ338" s="0" t="n">
        <f aca="false">IF(U338=$X338,1,0)</f>
        <v>0</v>
      </c>
      <c r="AK338" s="0" t="n">
        <f aca="false">IF(V338=$X338,1,0)</f>
        <v>0</v>
      </c>
    </row>
    <row r="339" customFormat="false" ht="12.75" hidden="false" customHeight="false" outlineLevel="0" collapsed="false">
      <c r="J339" s="0" t="n">
        <v>1417</v>
      </c>
      <c r="K339" s="0" t="n">
        <f aca="false">IF($C$4=0,data!B339+(VLOOKUP($J339,data!$A$2:$W$485,$B$4,FALSE())),data!B339+VLOOKUP($J339,data!$A$2:$W$485,$B$4,FALSE())-(VLOOKUP($J339,data!$A$2:$W$485,$B$4,FALSE())-VLOOKUP($J339,data!$A$2:$W$485,$B$4+1,FALSE()))*$C$4/0.06)</f>
        <v>1282</v>
      </c>
      <c r="L339" s="0" t="n">
        <f aca="false">IF($C$5=0,data!C339+(VLOOKUP($J339,data!$A$2:$W$485,$B$5,FALSE())),data!C339+VLOOKUP($J339,data!$A$2:$W$485,$B$5,FALSE())-(VLOOKUP($J339,data!$A$2:$W$485,$B$5,FALSE())-VLOOKUP($J339,data!$A$2:$W$485,$B$5+1,FALSE()))*$C$5/0.06)</f>
        <v>1403</v>
      </c>
      <c r="M339" s="0" t="n">
        <f aca="false">IF($C$6=0,data!D339+(VLOOKUP($J339,data!$A$2:$W$485,$B$6,FALSE())),data!D339+VLOOKUP($J339,data!$A$2:$W$485,$B$6,FALSE())-(VLOOKUP($J339,data!$A$2:$W$485,$B$6,FALSE())-VLOOKUP($J339,data!$A$2:$W$485,$B$6+1,FALSE()))*$C$6/0.06)</f>
        <v>1371</v>
      </c>
      <c r="N339" s="0" t="n">
        <f aca="false">IF($C$7=0,data!E339+(VLOOKUP($J339,data!$A$2:$W$485,$B$7,FALSE())),data!E339+VLOOKUP($J339,data!$A$2:$W$485,$B$7,FALSE())-(VLOOKUP($J339,data!$A$2:$W$485,$B$7,FALSE())-VLOOKUP($J339,data!$A$2:$W$485,$B$7+1,FALSE()))*$C$7/0.06)</f>
        <v>1351</v>
      </c>
      <c r="O339" s="0" t="n">
        <f aca="false">IF($C$8=0,data!F339+(VLOOKUP($J339,data!$A$2:$W$485,$B$8,FALSE())),data!F339+VLOOKUP($J339,data!$A$2:$W$485,$B$8,FALSE())-(VLOOKUP($J339,data!$A$2:$W$485,$B$8,FALSE())-VLOOKUP($J339,data!$A$2:$W$485,$B$8+1,FALSE()))*$C$8/0.06)</f>
        <v>785</v>
      </c>
      <c r="P339" s="0" t="n">
        <f aca="false">IF($C$9=0,data!G339+(VLOOKUP($J339,data!$A$2:$W$485,$B$9,FALSE())),data!G339+VLOOKUP($J339,data!$A$2:$W$485,$B$9,FALSE())-(VLOOKUP($J339,data!$A$2:$W$485,$B$9,FALSE())-VLOOKUP($J339,data!$A$2:$W$485,$B$9+1,FALSE()))*$C$9/0.06)</f>
        <v>785</v>
      </c>
      <c r="Q339" s="0" t="n">
        <f aca="false">IF($C$10=0,data!H339+(VLOOKUP($J339,data!$A$2:$W$485,$B$10,FALSE())),data!H339+VLOOKUP($J339,data!$A$2:$W$485,$B$10,FALSE())-(VLOOKUP($J339,data!$A$2:$W$485,$B$10,FALSE())-VLOOKUP($J339,data!$A$2:$W$485,$B$10+1,FALSE()))*$C$10/0.06)</f>
        <v>785</v>
      </c>
      <c r="R339" s="0" t="n">
        <f aca="false">IF($C$11=0,data!I339+(VLOOKUP($J339,data!$A$2:$W$485,$B$11,FALSE())),data!I339+VLOOKUP($J339,data!$A$2:$W$485,$B$11,FALSE())-(VLOOKUP($J339,data!$A$2:$W$485,$B$11,FALSE())-VLOOKUP($J339,data!$A$2:$W$485,$B$11+1,FALSE()))*$C$11/0.06)</f>
        <v>1185</v>
      </c>
      <c r="S339" s="0" t="n">
        <f aca="false">IF($C$12=0,data!J339+(VLOOKUP($J339,data!$A$2:$W$485,$B$12,FALSE())),data!J339+VLOOKUP($J339,data!$A$2:$W$485,$B$12,FALSE())-(VLOOKUP($J339,data!$A$2:$W$485,$B$12,FALSE())-VLOOKUP($J339,data!$A$2:$W$485,$B$12+1,FALSE()))*$C$12/0.06)</f>
        <v>785</v>
      </c>
      <c r="T339" s="0" t="n">
        <f aca="false">IF($C$13=0,data!K339+(VLOOKUP($J339,data!$A$2:$W$485,$B$13,FALSE())),data!K339+VLOOKUP($J339,data!$A$2:$W$485,$B$13,FALSE())-(VLOOKUP($J339,data!$A$2:$W$485,$B$13,FALSE())-VLOOKUP($J339,data!$A$2:$W$485,$B$13+1,FALSE()))*$C$13/0.06)</f>
        <v>785</v>
      </c>
      <c r="U339" s="0" t="n">
        <f aca="false">IF($C$14=0,data!L339+(VLOOKUP($J339,data!$A$2:$W$485,$B$14,FALSE())),data!L339+VLOOKUP($J339,data!$A$2:$W$485,$B$14,FALSE())-(VLOOKUP($J339,data!$A$2:$W$485,$B$14,FALSE())-VLOOKUP($J339,data!$A$2:$W$485,$B$14+1,FALSE()))*$C$14/0.06)</f>
        <v>785</v>
      </c>
      <c r="V339" s="0" t="n">
        <f aca="false">IF($C$15=0,data!M339+(VLOOKUP($J339,data!$A$2:$W$485,$B$15,FALSE())),data!M339+VLOOKUP($J339,data!$A$2:$W$485,$B$15,FALSE())-(VLOOKUP($J339,data!$A$2:$W$485,$B$15,FALSE())-VLOOKUP($J339,data!$A$2:$W$485,$B$15+1,FALSE()))*$C$15/0.06)</f>
        <v>785</v>
      </c>
      <c r="X339" s="0" t="n">
        <f aca="false">IF(Simulation!$B$9=100,MAX(L339:V339),MAX(K339:V339))</f>
        <v>1403</v>
      </c>
      <c r="Z339" s="0" t="n">
        <f aca="false">IF(K339=$X339,1,0)</f>
        <v>0</v>
      </c>
      <c r="AA339" s="0" t="n">
        <f aca="false">IF(L339=$X339,1,0)</f>
        <v>1</v>
      </c>
      <c r="AB339" s="0" t="n">
        <f aca="false">IF(M339=$X339,1,0)</f>
        <v>0</v>
      </c>
      <c r="AC339" s="0" t="n">
        <f aca="false">IF(N339=$X339,1,0)</f>
        <v>0</v>
      </c>
      <c r="AD339" s="0" t="n">
        <f aca="false">IF(O339=$X339,1,0)</f>
        <v>0</v>
      </c>
      <c r="AE339" s="0" t="n">
        <f aca="false">IF(P339=$X339,1,0)</f>
        <v>0</v>
      </c>
      <c r="AF339" s="0" t="n">
        <f aca="false">IF(Q339=$X339,1,0)</f>
        <v>0</v>
      </c>
      <c r="AG339" s="0" t="n">
        <f aca="false">IF(R339=$X339,1,0)</f>
        <v>0</v>
      </c>
      <c r="AH339" s="0" t="n">
        <f aca="false">IF(S339=$X339,1,0)</f>
        <v>0</v>
      </c>
      <c r="AI339" s="0" t="n">
        <f aca="false">IF(T339=$X339,1,0)</f>
        <v>0</v>
      </c>
      <c r="AJ339" s="0" t="n">
        <f aca="false">IF(U339=$X339,1,0)</f>
        <v>0</v>
      </c>
      <c r="AK339" s="0" t="n">
        <f aca="false">IF(V339=$X339,1,0)</f>
        <v>0</v>
      </c>
    </row>
    <row r="340" customFormat="false" ht="12.75" hidden="false" customHeight="false" outlineLevel="0" collapsed="false">
      <c r="J340" s="0" t="n">
        <v>1418</v>
      </c>
      <c r="K340" s="0" t="n">
        <f aca="false">IF($C$4=0,data!B340+(VLOOKUP($J340,data!$A$2:$W$485,$B$4,FALSE())),data!B340+VLOOKUP($J340,data!$A$2:$W$485,$B$4,FALSE())-(VLOOKUP($J340,data!$A$2:$W$485,$B$4,FALSE())-VLOOKUP($J340,data!$A$2:$W$485,$B$4+1,FALSE()))*$C$4/0.06)</f>
        <v>1225</v>
      </c>
      <c r="L340" s="0" t="n">
        <f aca="false">IF($C$5=0,data!C340+(VLOOKUP($J340,data!$A$2:$W$485,$B$5,FALSE())),data!C340+VLOOKUP($J340,data!$A$2:$W$485,$B$5,FALSE())-(VLOOKUP($J340,data!$A$2:$W$485,$B$5,FALSE())-VLOOKUP($J340,data!$A$2:$W$485,$B$5+1,FALSE()))*$C$5/0.06)</f>
        <v>1283</v>
      </c>
      <c r="M340" s="0" t="n">
        <f aca="false">IF($C$6=0,data!D340+(VLOOKUP($J340,data!$A$2:$W$485,$B$6,FALSE())),data!D340+VLOOKUP($J340,data!$A$2:$W$485,$B$6,FALSE())-(VLOOKUP($J340,data!$A$2:$W$485,$B$6,FALSE())-VLOOKUP($J340,data!$A$2:$W$485,$B$6+1,FALSE()))*$C$6/0.06)</f>
        <v>1247</v>
      </c>
      <c r="N340" s="0" t="n">
        <f aca="false">IF($C$7=0,data!E340+(VLOOKUP($J340,data!$A$2:$W$485,$B$7,FALSE())),data!E340+VLOOKUP($J340,data!$A$2:$W$485,$B$7,FALSE())-(VLOOKUP($J340,data!$A$2:$W$485,$B$7,FALSE())-VLOOKUP($J340,data!$A$2:$W$485,$B$7+1,FALSE()))*$C$7/0.06)</f>
        <v>1234</v>
      </c>
      <c r="O340" s="0" t="n">
        <f aca="false">IF($C$8=0,data!F340+(VLOOKUP($J340,data!$A$2:$W$485,$B$8,FALSE())),data!F340+VLOOKUP($J340,data!$A$2:$W$485,$B$8,FALSE())-(VLOOKUP($J340,data!$A$2:$W$485,$B$8,FALSE())-VLOOKUP($J340,data!$A$2:$W$485,$B$8+1,FALSE()))*$C$8/0.06)</f>
        <v>692</v>
      </c>
      <c r="P340" s="0" t="n">
        <f aca="false">IF($C$9=0,data!G340+(VLOOKUP($J340,data!$A$2:$W$485,$B$9,FALSE())),data!G340+VLOOKUP($J340,data!$A$2:$W$485,$B$9,FALSE())-(VLOOKUP($J340,data!$A$2:$W$485,$B$9,FALSE())-VLOOKUP($J340,data!$A$2:$W$485,$B$9+1,FALSE()))*$C$9/0.06)</f>
        <v>692</v>
      </c>
      <c r="Q340" s="0" t="n">
        <f aca="false">IF($C$10=0,data!H340+(VLOOKUP($J340,data!$A$2:$W$485,$B$10,FALSE())),data!H340+VLOOKUP($J340,data!$A$2:$W$485,$B$10,FALSE())-(VLOOKUP($J340,data!$A$2:$W$485,$B$10,FALSE())-VLOOKUP($J340,data!$A$2:$W$485,$B$10+1,FALSE()))*$C$10/0.06)</f>
        <v>1274</v>
      </c>
      <c r="R340" s="0" t="n">
        <f aca="false">IF($C$11=0,data!I340+(VLOOKUP($J340,data!$A$2:$W$485,$B$11,FALSE())),data!I340+VLOOKUP($J340,data!$A$2:$W$485,$B$11,FALSE())-(VLOOKUP($J340,data!$A$2:$W$485,$B$11,FALSE())-VLOOKUP($J340,data!$A$2:$W$485,$B$11+1,FALSE()))*$C$11/0.06)</f>
        <v>692</v>
      </c>
      <c r="S340" s="0" t="n">
        <f aca="false">IF($C$12=0,data!J340+(VLOOKUP($J340,data!$A$2:$W$485,$B$12,FALSE())),data!J340+VLOOKUP($J340,data!$A$2:$W$485,$B$12,FALSE())-(VLOOKUP($J340,data!$A$2:$W$485,$B$12,FALSE())-VLOOKUP($J340,data!$A$2:$W$485,$B$12+1,FALSE()))*$C$12/0.06)</f>
        <v>1178</v>
      </c>
      <c r="T340" s="0" t="n">
        <f aca="false">IF($C$13=0,data!K340+(VLOOKUP($J340,data!$A$2:$W$485,$B$13,FALSE())),data!K340+VLOOKUP($J340,data!$A$2:$W$485,$B$13,FALSE())-(VLOOKUP($J340,data!$A$2:$W$485,$B$13,FALSE())-VLOOKUP($J340,data!$A$2:$W$485,$B$13+1,FALSE()))*$C$13/0.06)</f>
        <v>692</v>
      </c>
      <c r="U340" s="0" t="n">
        <f aca="false">IF($C$14=0,data!L340+(VLOOKUP($J340,data!$A$2:$W$485,$B$14,FALSE())),data!L340+VLOOKUP($J340,data!$A$2:$W$485,$B$14,FALSE())-(VLOOKUP($J340,data!$A$2:$W$485,$B$14,FALSE())-VLOOKUP($J340,data!$A$2:$W$485,$B$14+1,FALSE()))*$C$14/0.06)</f>
        <v>692</v>
      </c>
      <c r="V340" s="0" t="n">
        <f aca="false">IF($C$15=0,data!M340+(VLOOKUP($J340,data!$A$2:$W$485,$B$15,FALSE())),data!M340+VLOOKUP($J340,data!$A$2:$W$485,$B$15,FALSE())-(VLOOKUP($J340,data!$A$2:$W$485,$B$15,FALSE())-VLOOKUP($J340,data!$A$2:$W$485,$B$15+1,FALSE()))*$C$15/0.06)</f>
        <v>1111</v>
      </c>
      <c r="X340" s="0" t="n">
        <f aca="false">IF(Simulation!$B$9=100,MAX(L340:V340),MAX(K340:V340))</f>
        <v>1283</v>
      </c>
      <c r="Z340" s="0" t="n">
        <f aca="false">IF(K340=$X340,1,0)</f>
        <v>0</v>
      </c>
      <c r="AA340" s="0" t="n">
        <f aca="false">IF(L340=$X340,1,0)</f>
        <v>1</v>
      </c>
      <c r="AB340" s="0" t="n">
        <f aca="false">IF(M340=$X340,1,0)</f>
        <v>0</v>
      </c>
      <c r="AC340" s="0" t="n">
        <f aca="false">IF(N340=$X340,1,0)</f>
        <v>0</v>
      </c>
      <c r="AD340" s="0" t="n">
        <f aca="false">IF(O340=$X340,1,0)</f>
        <v>0</v>
      </c>
      <c r="AE340" s="0" t="n">
        <f aca="false">IF(P340=$X340,1,0)</f>
        <v>0</v>
      </c>
      <c r="AF340" s="0" t="n">
        <f aca="false">IF(Q340=$X340,1,0)</f>
        <v>0</v>
      </c>
      <c r="AG340" s="0" t="n">
        <f aca="false">IF(R340=$X340,1,0)</f>
        <v>0</v>
      </c>
      <c r="AH340" s="0" t="n">
        <f aca="false">IF(S340=$X340,1,0)</f>
        <v>0</v>
      </c>
      <c r="AI340" s="0" t="n">
        <f aca="false">IF(T340=$X340,1,0)</f>
        <v>0</v>
      </c>
      <c r="AJ340" s="0" t="n">
        <f aca="false">IF(U340=$X340,1,0)</f>
        <v>0</v>
      </c>
      <c r="AK340" s="0" t="n">
        <f aca="false">IF(V340=$X340,1,0)</f>
        <v>0</v>
      </c>
    </row>
    <row r="341" customFormat="false" ht="12.75" hidden="false" customHeight="false" outlineLevel="0" collapsed="false">
      <c r="J341" s="0" t="n">
        <v>1419</v>
      </c>
      <c r="K341" s="0" t="n">
        <f aca="false">IF($C$4=0,data!B341+(VLOOKUP($J341,data!$A$2:$W$485,$B$4,FALSE())),data!B341+VLOOKUP($J341,data!$A$2:$W$485,$B$4,FALSE())-(VLOOKUP($J341,data!$A$2:$W$485,$B$4,FALSE())-VLOOKUP($J341,data!$A$2:$W$485,$B$4+1,FALSE()))*$C$4/0.06)</f>
        <v>1155</v>
      </c>
      <c r="L341" s="0" t="n">
        <f aca="false">IF($C$5=0,data!C341+(VLOOKUP($J341,data!$A$2:$W$485,$B$5,FALSE())),data!C341+VLOOKUP($J341,data!$A$2:$W$485,$B$5,FALSE())-(VLOOKUP($J341,data!$A$2:$W$485,$B$5,FALSE())-VLOOKUP($J341,data!$A$2:$W$485,$B$5+1,FALSE()))*$C$5/0.06)</f>
        <v>1272</v>
      </c>
      <c r="M341" s="0" t="n">
        <f aca="false">IF($C$6=0,data!D341+(VLOOKUP($J341,data!$A$2:$W$485,$B$6,FALSE())),data!D341+VLOOKUP($J341,data!$A$2:$W$485,$B$6,FALSE())-(VLOOKUP($J341,data!$A$2:$W$485,$B$6,FALSE())-VLOOKUP($J341,data!$A$2:$W$485,$B$6+1,FALSE()))*$C$6/0.06)</f>
        <v>757</v>
      </c>
      <c r="N341" s="0" t="n">
        <f aca="false">IF($C$7=0,data!E341+(VLOOKUP($J341,data!$A$2:$W$485,$B$7,FALSE())),data!E341+VLOOKUP($J341,data!$A$2:$W$485,$B$7,FALSE())-(VLOOKUP($J341,data!$A$2:$W$485,$B$7,FALSE())-VLOOKUP($J341,data!$A$2:$W$485,$B$7+1,FALSE()))*$C$7/0.06)</f>
        <v>1290</v>
      </c>
      <c r="O341" s="0" t="n">
        <f aca="false">IF($C$8=0,data!F341+(VLOOKUP($J341,data!$A$2:$W$485,$B$8,FALSE())),data!F341+VLOOKUP($J341,data!$A$2:$W$485,$B$8,FALSE())-(VLOOKUP($J341,data!$A$2:$W$485,$B$8,FALSE())-VLOOKUP($J341,data!$A$2:$W$485,$B$8+1,FALSE()))*$C$8/0.06)</f>
        <v>757</v>
      </c>
      <c r="P341" s="0" t="n">
        <f aca="false">IF($C$9=0,data!G341+(VLOOKUP($J341,data!$A$2:$W$485,$B$9,FALSE())),data!G341+VLOOKUP($J341,data!$A$2:$W$485,$B$9,FALSE())-(VLOOKUP($J341,data!$A$2:$W$485,$B$9,FALSE())-VLOOKUP($J341,data!$A$2:$W$485,$B$9+1,FALSE()))*$C$9/0.06)</f>
        <v>757</v>
      </c>
      <c r="Q341" s="0" t="n">
        <f aca="false">IF($C$10=0,data!H341+(VLOOKUP($J341,data!$A$2:$W$485,$B$10,FALSE())),data!H341+VLOOKUP($J341,data!$A$2:$W$485,$B$10,FALSE())-(VLOOKUP($J341,data!$A$2:$W$485,$B$10,FALSE())-VLOOKUP($J341,data!$A$2:$W$485,$B$10+1,FALSE()))*$C$10/0.06)</f>
        <v>757</v>
      </c>
      <c r="R341" s="0" t="n">
        <f aca="false">IF($C$11=0,data!I341+(VLOOKUP($J341,data!$A$2:$W$485,$B$11,FALSE())),data!I341+VLOOKUP($J341,data!$A$2:$W$485,$B$11,FALSE())-(VLOOKUP($J341,data!$A$2:$W$485,$B$11,FALSE())-VLOOKUP($J341,data!$A$2:$W$485,$B$11+1,FALSE()))*$C$11/0.06)</f>
        <v>757</v>
      </c>
      <c r="S341" s="0" t="n">
        <f aca="false">IF($C$12=0,data!J341+(VLOOKUP($J341,data!$A$2:$W$485,$B$12,FALSE())),data!J341+VLOOKUP($J341,data!$A$2:$W$485,$B$12,FALSE())-(VLOOKUP($J341,data!$A$2:$W$485,$B$12,FALSE())-VLOOKUP($J341,data!$A$2:$W$485,$B$12+1,FALSE()))*$C$12/0.06)</f>
        <v>1361</v>
      </c>
      <c r="T341" s="0" t="n">
        <f aca="false">IF($C$13=0,data!K341+(VLOOKUP($J341,data!$A$2:$W$485,$B$13,FALSE())),data!K341+VLOOKUP($J341,data!$A$2:$W$485,$B$13,FALSE())-(VLOOKUP($J341,data!$A$2:$W$485,$B$13,FALSE())-VLOOKUP($J341,data!$A$2:$W$485,$B$13+1,FALSE()))*$C$13/0.06)</f>
        <v>1323</v>
      </c>
      <c r="U341" s="0" t="n">
        <f aca="false">IF($C$14=0,data!L341+(VLOOKUP($J341,data!$A$2:$W$485,$B$14,FALSE())),data!L341+VLOOKUP($J341,data!$A$2:$W$485,$B$14,FALSE())-(VLOOKUP($J341,data!$A$2:$W$485,$B$14,FALSE())-VLOOKUP($J341,data!$A$2:$W$485,$B$14+1,FALSE()))*$C$14/0.06)</f>
        <v>1290</v>
      </c>
      <c r="V341" s="0" t="n">
        <f aca="false">IF($C$15=0,data!M341+(VLOOKUP($J341,data!$A$2:$W$485,$B$15,FALSE())),data!M341+VLOOKUP($J341,data!$A$2:$W$485,$B$15,FALSE())-(VLOOKUP($J341,data!$A$2:$W$485,$B$15,FALSE())-VLOOKUP($J341,data!$A$2:$W$485,$B$15+1,FALSE()))*$C$15/0.06)</f>
        <v>757</v>
      </c>
      <c r="X341" s="0" t="n">
        <f aca="false">IF(Simulation!$B$9=100,MAX(L341:V341),MAX(K341:V341))</f>
        <v>1361</v>
      </c>
      <c r="Z341" s="0" t="n">
        <f aca="false">IF(K341=$X341,1,0)</f>
        <v>0</v>
      </c>
      <c r="AA341" s="0" t="n">
        <f aca="false">IF(L341=$X341,1,0)</f>
        <v>0</v>
      </c>
      <c r="AB341" s="0" t="n">
        <f aca="false">IF(M341=$X341,1,0)</f>
        <v>0</v>
      </c>
      <c r="AC341" s="0" t="n">
        <f aca="false">IF(N341=$X341,1,0)</f>
        <v>0</v>
      </c>
      <c r="AD341" s="0" t="n">
        <f aca="false">IF(O341=$X341,1,0)</f>
        <v>0</v>
      </c>
      <c r="AE341" s="0" t="n">
        <f aca="false">IF(P341=$X341,1,0)</f>
        <v>0</v>
      </c>
      <c r="AF341" s="0" t="n">
        <f aca="false">IF(Q341=$X341,1,0)</f>
        <v>0</v>
      </c>
      <c r="AG341" s="0" t="n">
        <f aca="false">IF(R341=$X341,1,0)</f>
        <v>0</v>
      </c>
      <c r="AH341" s="0" t="n">
        <f aca="false">IF(S341=$X341,1,0)</f>
        <v>1</v>
      </c>
      <c r="AI341" s="0" t="n">
        <f aca="false">IF(T341=$X341,1,0)</f>
        <v>0</v>
      </c>
      <c r="AJ341" s="0" t="n">
        <f aca="false">IF(U341=$X341,1,0)</f>
        <v>0</v>
      </c>
      <c r="AK341" s="0" t="n">
        <f aca="false">IF(V341=$X341,1,0)</f>
        <v>0</v>
      </c>
    </row>
    <row r="342" customFormat="false" ht="12.75" hidden="false" customHeight="false" outlineLevel="0" collapsed="false">
      <c r="J342" s="0" t="n">
        <v>1420</v>
      </c>
      <c r="K342" s="0" t="n">
        <f aca="false">IF($C$4=0,data!B342+(VLOOKUP($J342,data!$A$2:$W$485,$B$4,FALSE())),data!B342+VLOOKUP($J342,data!$A$2:$W$485,$B$4,FALSE())-(VLOOKUP($J342,data!$A$2:$W$485,$B$4,FALSE())-VLOOKUP($J342,data!$A$2:$W$485,$B$4+1,FALSE()))*$C$4/0.06)</f>
        <v>1007</v>
      </c>
      <c r="L342" s="0" t="n">
        <f aca="false">IF($C$5=0,data!C342+(VLOOKUP($J342,data!$A$2:$W$485,$B$5,FALSE())),data!C342+VLOOKUP($J342,data!$A$2:$W$485,$B$5,FALSE())-(VLOOKUP($J342,data!$A$2:$W$485,$B$5,FALSE())-VLOOKUP($J342,data!$A$2:$W$485,$B$5+1,FALSE()))*$C$5/0.06)</f>
        <v>1236</v>
      </c>
      <c r="M342" s="0" t="n">
        <f aca="false">IF($C$6=0,data!D342+(VLOOKUP($J342,data!$A$2:$W$485,$B$6,FALSE())),data!D342+VLOOKUP($J342,data!$A$2:$W$485,$B$6,FALSE())-(VLOOKUP($J342,data!$A$2:$W$485,$B$6,FALSE())-VLOOKUP($J342,data!$A$2:$W$485,$B$6+1,FALSE()))*$C$6/0.06)</f>
        <v>1232</v>
      </c>
      <c r="N342" s="0" t="n">
        <f aca="false">IF($C$7=0,data!E342+(VLOOKUP($J342,data!$A$2:$W$485,$B$7,FALSE())),data!E342+VLOOKUP($J342,data!$A$2:$W$485,$B$7,FALSE())-(VLOOKUP($J342,data!$A$2:$W$485,$B$7,FALSE())-VLOOKUP($J342,data!$A$2:$W$485,$B$7+1,FALSE()))*$C$7/0.06)</f>
        <v>1227</v>
      </c>
      <c r="O342" s="0" t="n">
        <f aca="false">IF($C$8=0,data!F342+(VLOOKUP($J342,data!$A$2:$W$485,$B$8,FALSE())),data!F342+VLOOKUP($J342,data!$A$2:$W$485,$B$8,FALSE())-(VLOOKUP($J342,data!$A$2:$W$485,$B$8,FALSE())-VLOOKUP($J342,data!$A$2:$W$485,$B$8+1,FALSE()))*$C$8/0.06)</f>
        <v>987</v>
      </c>
      <c r="P342" s="0" t="n">
        <f aca="false">IF($C$9=0,data!G342+(VLOOKUP($J342,data!$A$2:$W$485,$B$9,FALSE())),data!G342+VLOOKUP($J342,data!$A$2:$W$485,$B$9,FALSE())-(VLOOKUP($J342,data!$A$2:$W$485,$B$9,FALSE())-VLOOKUP($J342,data!$A$2:$W$485,$B$9+1,FALSE()))*$C$9/0.06)</f>
        <v>987</v>
      </c>
      <c r="Q342" s="0" t="n">
        <f aca="false">IF($C$10=0,data!H342+(VLOOKUP($J342,data!$A$2:$W$485,$B$10,FALSE())),data!H342+VLOOKUP($J342,data!$A$2:$W$485,$B$10,FALSE())-(VLOOKUP($J342,data!$A$2:$W$485,$B$10,FALSE())-VLOOKUP($J342,data!$A$2:$W$485,$B$10+1,FALSE()))*$C$10/0.06)</f>
        <v>987</v>
      </c>
      <c r="R342" s="0" t="n">
        <f aca="false">IF($C$11=0,data!I342+(VLOOKUP($J342,data!$A$2:$W$485,$B$11,FALSE())),data!I342+VLOOKUP($J342,data!$A$2:$W$485,$B$11,FALSE())-(VLOOKUP($J342,data!$A$2:$W$485,$B$11,FALSE())-VLOOKUP($J342,data!$A$2:$W$485,$B$11+1,FALSE()))*$C$11/0.06)</f>
        <v>987</v>
      </c>
      <c r="S342" s="0" t="n">
        <f aca="false">IF($C$12=0,data!J342+(VLOOKUP($J342,data!$A$2:$W$485,$B$12,FALSE())),data!J342+VLOOKUP($J342,data!$A$2:$W$485,$B$12,FALSE())-(VLOOKUP($J342,data!$A$2:$W$485,$B$12,FALSE())-VLOOKUP($J342,data!$A$2:$W$485,$B$12+1,FALSE()))*$C$12/0.06)</f>
        <v>987</v>
      </c>
      <c r="T342" s="0" t="n">
        <f aca="false">IF($C$13=0,data!K342+(VLOOKUP($J342,data!$A$2:$W$485,$B$13,FALSE())),data!K342+VLOOKUP($J342,data!$A$2:$W$485,$B$13,FALSE())-(VLOOKUP($J342,data!$A$2:$W$485,$B$13,FALSE())-VLOOKUP($J342,data!$A$2:$W$485,$B$13+1,FALSE()))*$C$13/0.06)</f>
        <v>987</v>
      </c>
      <c r="U342" s="0" t="n">
        <f aca="false">IF($C$14=0,data!L342+(VLOOKUP($J342,data!$A$2:$W$485,$B$14,FALSE())),data!L342+VLOOKUP($J342,data!$A$2:$W$485,$B$14,FALSE())-(VLOOKUP($J342,data!$A$2:$W$485,$B$14,FALSE())-VLOOKUP($J342,data!$A$2:$W$485,$B$14+1,FALSE()))*$C$14/0.06)</f>
        <v>1223</v>
      </c>
      <c r="V342" s="0" t="n">
        <f aca="false">IF($C$15=0,data!M342+(VLOOKUP($J342,data!$A$2:$W$485,$B$15,FALSE())),data!M342+VLOOKUP($J342,data!$A$2:$W$485,$B$15,FALSE())-(VLOOKUP($J342,data!$A$2:$W$485,$B$15,FALSE())-VLOOKUP($J342,data!$A$2:$W$485,$B$15+1,FALSE()))*$C$15/0.06)</f>
        <v>1218</v>
      </c>
      <c r="X342" s="0" t="n">
        <f aca="false">IF(Simulation!$B$9=100,MAX(L342:V342),MAX(K342:V342))</f>
        <v>1236</v>
      </c>
      <c r="Z342" s="0" t="n">
        <f aca="false">IF(K342=$X342,1,0)</f>
        <v>0</v>
      </c>
      <c r="AA342" s="0" t="n">
        <f aca="false">IF(L342=$X342,1,0)</f>
        <v>1</v>
      </c>
      <c r="AB342" s="0" t="n">
        <f aca="false">IF(M342=$X342,1,0)</f>
        <v>0</v>
      </c>
      <c r="AC342" s="0" t="n">
        <f aca="false">IF(N342=$X342,1,0)</f>
        <v>0</v>
      </c>
      <c r="AD342" s="0" t="n">
        <f aca="false">IF(O342=$X342,1,0)</f>
        <v>0</v>
      </c>
      <c r="AE342" s="0" t="n">
        <f aca="false">IF(P342=$X342,1,0)</f>
        <v>0</v>
      </c>
      <c r="AF342" s="0" t="n">
        <f aca="false">IF(Q342=$X342,1,0)</f>
        <v>0</v>
      </c>
      <c r="AG342" s="0" t="n">
        <f aca="false">IF(R342=$X342,1,0)</f>
        <v>0</v>
      </c>
      <c r="AH342" s="0" t="n">
        <f aca="false">IF(S342=$X342,1,0)</f>
        <v>0</v>
      </c>
      <c r="AI342" s="0" t="n">
        <f aca="false">IF(T342=$X342,1,0)</f>
        <v>0</v>
      </c>
      <c r="AJ342" s="0" t="n">
        <f aca="false">IF(U342=$X342,1,0)</f>
        <v>0</v>
      </c>
      <c r="AK342" s="0" t="n">
        <f aca="false">IF(V342=$X342,1,0)</f>
        <v>0</v>
      </c>
    </row>
    <row r="343" customFormat="false" ht="12.75" hidden="false" customHeight="false" outlineLevel="0" collapsed="false">
      <c r="J343" s="0" t="n">
        <v>1421</v>
      </c>
      <c r="K343" s="0" t="n">
        <f aca="false">IF($C$4=0,data!B343+(VLOOKUP($J343,data!$A$2:$W$485,$B$4,FALSE())),data!B343+VLOOKUP($J343,data!$A$2:$W$485,$B$4,FALSE())-(VLOOKUP($J343,data!$A$2:$W$485,$B$4,FALSE())-VLOOKUP($J343,data!$A$2:$W$485,$B$4+1,FALSE()))*$C$4/0.06)</f>
        <v>951</v>
      </c>
      <c r="L343" s="0" t="n">
        <f aca="false">IF($C$5=0,data!C343+(VLOOKUP($J343,data!$A$2:$W$485,$B$5,FALSE())),data!C343+VLOOKUP($J343,data!$A$2:$W$485,$B$5,FALSE())-(VLOOKUP($J343,data!$A$2:$W$485,$B$5,FALSE())-VLOOKUP($J343,data!$A$2:$W$485,$B$5+1,FALSE()))*$C$5/0.06)</f>
        <v>954</v>
      </c>
      <c r="M343" s="0" t="n">
        <f aca="false">IF($C$6=0,data!D343+(VLOOKUP($J343,data!$A$2:$W$485,$B$6,FALSE())),data!D343+VLOOKUP($J343,data!$A$2:$W$485,$B$6,FALSE())-(VLOOKUP($J343,data!$A$2:$W$485,$B$6,FALSE())-VLOOKUP($J343,data!$A$2:$W$485,$B$6+1,FALSE()))*$C$6/0.06)</f>
        <v>954</v>
      </c>
      <c r="N343" s="0" t="n">
        <f aca="false">IF($C$7=0,data!E343+(VLOOKUP($J343,data!$A$2:$W$485,$B$7,FALSE())),data!E343+VLOOKUP($J343,data!$A$2:$W$485,$B$7,FALSE())-(VLOOKUP($J343,data!$A$2:$W$485,$B$7,FALSE())-VLOOKUP($J343,data!$A$2:$W$485,$B$7+1,FALSE()))*$C$7/0.06)</f>
        <v>954</v>
      </c>
      <c r="O343" s="0" t="n">
        <f aca="false">IF($C$8=0,data!F343+(VLOOKUP($J343,data!$A$2:$W$485,$B$8,FALSE())),data!F343+VLOOKUP($J343,data!$A$2:$W$485,$B$8,FALSE())-(VLOOKUP($J343,data!$A$2:$W$485,$B$8,FALSE())-VLOOKUP($J343,data!$A$2:$W$485,$B$8+1,FALSE()))*$C$8/0.06)</f>
        <v>954</v>
      </c>
      <c r="P343" s="0" t="n">
        <f aca="false">IF($C$9=0,data!G343+(VLOOKUP($J343,data!$A$2:$W$485,$B$9,FALSE())),data!G343+VLOOKUP($J343,data!$A$2:$W$485,$B$9,FALSE())-(VLOOKUP($J343,data!$A$2:$W$485,$B$9,FALSE())-VLOOKUP($J343,data!$A$2:$W$485,$B$9+1,FALSE()))*$C$9/0.06)</f>
        <v>954</v>
      </c>
      <c r="Q343" s="0" t="n">
        <f aca="false">IF($C$10=0,data!H343+(VLOOKUP($J343,data!$A$2:$W$485,$B$10,FALSE())),data!H343+VLOOKUP($J343,data!$A$2:$W$485,$B$10,FALSE())-(VLOOKUP($J343,data!$A$2:$W$485,$B$10,FALSE())-VLOOKUP($J343,data!$A$2:$W$485,$B$10+1,FALSE()))*$C$10/0.06)</f>
        <v>954</v>
      </c>
      <c r="R343" s="0" t="n">
        <f aca="false">IF($C$11=0,data!I343+(VLOOKUP($J343,data!$A$2:$W$485,$B$11,FALSE())),data!I343+VLOOKUP($J343,data!$A$2:$W$485,$B$11,FALSE())-(VLOOKUP($J343,data!$A$2:$W$485,$B$11,FALSE())-VLOOKUP($J343,data!$A$2:$W$485,$B$11+1,FALSE()))*$C$11/0.06)</f>
        <v>954</v>
      </c>
      <c r="S343" s="0" t="n">
        <f aca="false">IF($C$12=0,data!J343+(VLOOKUP($J343,data!$A$2:$W$485,$B$12,FALSE())),data!J343+VLOOKUP($J343,data!$A$2:$W$485,$B$12,FALSE())-(VLOOKUP($J343,data!$A$2:$W$485,$B$12,FALSE())-VLOOKUP($J343,data!$A$2:$W$485,$B$12+1,FALSE()))*$C$12/0.06)</f>
        <v>954</v>
      </c>
      <c r="T343" s="0" t="n">
        <f aca="false">IF($C$13=0,data!K343+(VLOOKUP($J343,data!$A$2:$W$485,$B$13,FALSE())),data!K343+VLOOKUP($J343,data!$A$2:$W$485,$B$13,FALSE())-(VLOOKUP($J343,data!$A$2:$W$485,$B$13,FALSE())-VLOOKUP($J343,data!$A$2:$W$485,$B$13+1,FALSE()))*$C$13/0.06)</f>
        <v>1500</v>
      </c>
      <c r="U343" s="0" t="n">
        <f aca="false">IF($C$14=0,data!L343+(VLOOKUP($J343,data!$A$2:$W$485,$B$14,FALSE())),data!L343+VLOOKUP($J343,data!$A$2:$W$485,$B$14,FALSE())-(VLOOKUP($J343,data!$A$2:$W$485,$B$14,FALSE())-VLOOKUP($J343,data!$A$2:$W$485,$B$14+1,FALSE()))*$C$14/0.06)</f>
        <v>954</v>
      </c>
      <c r="V343" s="0" t="n">
        <f aca="false">IF($C$15=0,data!M343+(VLOOKUP($J343,data!$A$2:$W$485,$B$15,FALSE())),data!M343+VLOOKUP($J343,data!$A$2:$W$485,$B$15,FALSE())-(VLOOKUP($J343,data!$A$2:$W$485,$B$15,FALSE())-VLOOKUP($J343,data!$A$2:$W$485,$B$15+1,FALSE()))*$C$15/0.06)</f>
        <v>954</v>
      </c>
      <c r="X343" s="0" t="n">
        <f aca="false">IF(Simulation!$B$9=100,MAX(L343:V343),MAX(K343:V343))</f>
        <v>1500</v>
      </c>
      <c r="Z343" s="0" t="n">
        <f aca="false">IF(K343=$X343,1,0)</f>
        <v>0</v>
      </c>
      <c r="AA343" s="0" t="n">
        <f aca="false">IF(L343=$X343,1,0)</f>
        <v>0</v>
      </c>
      <c r="AB343" s="0" t="n">
        <f aca="false">IF(M343=$X343,1,0)</f>
        <v>0</v>
      </c>
      <c r="AC343" s="0" t="n">
        <f aca="false">IF(N343=$X343,1,0)</f>
        <v>0</v>
      </c>
      <c r="AD343" s="0" t="n">
        <f aca="false">IF(O343=$X343,1,0)</f>
        <v>0</v>
      </c>
      <c r="AE343" s="0" t="n">
        <f aca="false">IF(P343=$X343,1,0)</f>
        <v>0</v>
      </c>
      <c r="AF343" s="0" t="n">
        <f aca="false">IF(Q343=$X343,1,0)</f>
        <v>0</v>
      </c>
      <c r="AG343" s="0" t="n">
        <f aca="false">IF(R343=$X343,1,0)</f>
        <v>0</v>
      </c>
      <c r="AH343" s="0" t="n">
        <f aca="false">IF(S343=$X343,1,0)</f>
        <v>0</v>
      </c>
      <c r="AI343" s="0" t="n">
        <f aca="false">IF(T343=$X343,1,0)</f>
        <v>1</v>
      </c>
      <c r="AJ343" s="0" t="n">
        <f aca="false">IF(U343=$X343,1,0)</f>
        <v>0</v>
      </c>
      <c r="AK343" s="0" t="n">
        <f aca="false">IF(V343=$X343,1,0)</f>
        <v>0</v>
      </c>
    </row>
    <row r="344" customFormat="false" ht="12.75" hidden="false" customHeight="false" outlineLevel="0" collapsed="false">
      <c r="J344" s="0" t="n">
        <v>1422</v>
      </c>
      <c r="K344" s="0" t="n">
        <f aca="false">IF($C$4=0,data!B344+(VLOOKUP($J344,data!$A$2:$W$485,$B$4,FALSE())),data!B344+VLOOKUP($J344,data!$A$2:$W$485,$B$4,FALSE())-(VLOOKUP($J344,data!$A$2:$W$485,$B$4,FALSE())-VLOOKUP($J344,data!$A$2:$W$485,$B$4+1,FALSE()))*$C$4/0.06)</f>
        <v>761</v>
      </c>
      <c r="L344" s="0" t="n">
        <f aca="false">IF($C$5=0,data!C344+(VLOOKUP($J344,data!$A$2:$W$485,$B$5,FALSE())),data!C344+VLOOKUP($J344,data!$A$2:$W$485,$B$5,FALSE())-(VLOOKUP($J344,data!$A$2:$W$485,$B$5,FALSE())-VLOOKUP($J344,data!$A$2:$W$485,$B$5+1,FALSE()))*$C$5/0.06)</f>
        <v>1068</v>
      </c>
      <c r="M344" s="0" t="n">
        <f aca="false">IF($C$6=0,data!D344+(VLOOKUP($J344,data!$A$2:$W$485,$B$6,FALSE())),data!D344+VLOOKUP($J344,data!$A$2:$W$485,$B$6,FALSE())-(VLOOKUP($J344,data!$A$2:$W$485,$B$6,FALSE())-VLOOKUP($J344,data!$A$2:$W$485,$B$6+1,FALSE()))*$C$6/0.06)</f>
        <v>1078</v>
      </c>
      <c r="N344" s="0" t="n">
        <f aca="false">IF($C$7=0,data!E344+(VLOOKUP($J344,data!$A$2:$W$485,$B$7,FALSE())),data!E344+VLOOKUP($J344,data!$A$2:$W$485,$B$7,FALSE())-(VLOOKUP($J344,data!$A$2:$W$485,$B$7,FALSE())-VLOOKUP($J344,data!$A$2:$W$485,$B$7+1,FALSE()))*$C$7/0.06)</f>
        <v>1122</v>
      </c>
      <c r="O344" s="0" t="n">
        <f aca="false">IF($C$8=0,data!F344+(VLOOKUP($J344,data!$A$2:$W$485,$B$8,FALSE())),data!F344+VLOOKUP($J344,data!$A$2:$W$485,$B$8,FALSE())-(VLOOKUP($J344,data!$A$2:$W$485,$B$8,FALSE())-VLOOKUP($J344,data!$A$2:$W$485,$B$8+1,FALSE()))*$C$8/0.06)</f>
        <v>1061</v>
      </c>
      <c r="P344" s="0" t="n">
        <f aca="false">IF($C$9=0,data!G344+(VLOOKUP($J344,data!$A$2:$W$485,$B$9,FALSE())),data!G344+VLOOKUP($J344,data!$A$2:$W$485,$B$9,FALSE())-(VLOOKUP($J344,data!$A$2:$W$485,$B$9,FALSE())-VLOOKUP($J344,data!$A$2:$W$485,$B$9+1,FALSE()))*$C$9/0.06)</f>
        <v>1053</v>
      </c>
      <c r="Q344" s="0" t="n">
        <f aca="false">IF($C$10=0,data!H344+(VLOOKUP($J344,data!$A$2:$W$485,$B$10,FALSE())),data!H344+VLOOKUP($J344,data!$A$2:$W$485,$B$10,FALSE())-(VLOOKUP($J344,data!$A$2:$W$485,$B$10,FALSE())-VLOOKUP($J344,data!$A$2:$W$485,$B$10+1,FALSE()))*$C$10/0.06)</f>
        <v>1016</v>
      </c>
      <c r="R344" s="0" t="n">
        <f aca="false">IF($C$11=0,data!I344+(VLOOKUP($J344,data!$A$2:$W$485,$B$11,FALSE())),data!I344+VLOOKUP($J344,data!$A$2:$W$485,$B$11,FALSE())-(VLOOKUP($J344,data!$A$2:$W$485,$B$11,FALSE())-VLOOKUP($J344,data!$A$2:$W$485,$B$11+1,FALSE()))*$C$11/0.06)</f>
        <v>1016</v>
      </c>
      <c r="S344" s="0" t="n">
        <f aca="false">IF($C$12=0,data!J344+(VLOOKUP($J344,data!$A$2:$W$485,$B$12,FALSE())),data!J344+VLOOKUP($J344,data!$A$2:$W$485,$B$12,FALSE())-(VLOOKUP($J344,data!$A$2:$W$485,$B$12,FALSE())-VLOOKUP($J344,data!$A$2:$W$485,$B$12+1,FALSE()))*$C$12/0.06)</f>
        <v>1101</v>
      </c>
      <c r="T344" s="0" t="n">
        <f aca="false">IF($C$13=0,data!K344+(VLOOKUP($J344,data!$A$2:$W$485,$B$13,FALSE())),data!K344+VLOOKUP($J344,data!$A$2:$W$485,$B$13,FALSE())-(VLOOKUP($J344,data!$A$2:$W$485,$B$13,FALSE())-VLOOKUP($J344,data!$A$2:$W$485,$B$13+1,FALSE()))*$C$13/0.06)</f>
        <v>1055</v>
      </c>
      <c r="U344" s="0" t="n">
        <f aca="false">IF($C$14=0,data!L344+(VLOOKUP($J344,data!$A$2:$W$485,$B$14,FALSE())),data!L344+VLOOKUP($J344,data!$A$2:$W$485,$B$14,FALSE())-(VLOOKUP($J344,data!$A$2:$W$485,$B$14,FALSE())-VLOOKUP($J344,data!$A$2:$W$485,$B$14+1,FALSE()))*$C$14/0.06)</f>
        <v>1070</v>
      </c>
      <c r="V344" s="0" t="n">
        <f aca="false">IF($C$15=0,data!M344+(VLOOKUP($J344,data!$A$2:$W$485,$B$15,FALSE())),data!M344+VLOOKUP($J344,data!$A$2:$W$485,$B$15,FALSE())-(VLOOKUP($J344,data!$A$2:$W$485,$B$15,FALSE())-VLOOKUP($J344,data!$A$2:$W$485,$B$15+1,FALSE()))*$C$15/0.06)</f>
        <v>1069</v>
      </c>
      <c r="X344" s="0" t="n">
        <f aca="false">IF(Simulation!$B$9=100,MAX(L344:V344),MAX(K344:V344))</f>
        <v>1122</v>
      </c>
      <c r="Z344" s="0" t="n">
        <f aca="false">IF(K344=$X344,1,0)</f>
        <v>0</v>
      </c>
      <c r="AA344" s="0" t="n">
        <f aca="false">IF(L344=$X344,1,0)</f>
        <v>0</v>
      </c>
      <c r="AB344" s="0" t="n">
        <f aca="false">IF(M344=$X344,1,0)</f>
        <v>0</v>
      </c>
      <c r="AC344" s="0" t="n">
        <f aca="false">IF(N344=$X344,1,0)</f>
        <v>1</v>
      </c>
      <c r="AD344" s="0" t="n">
        <f aca="false">IF(O344=$X344,1,0)</f>
        <v>0</v>
      </c>
      <c r="AE344" s="0" t="n">
        <f aca="false">IF(P344=$X344,1,0)</f>
        <v>0</v>
      </c>
      <c r="AF344" s="0" t="n">
        <f aca="false">IF(Q344=$X344,1,0)</f>
        <v>0</v>
      </c>
      <c r="AG344" s="0" t="n">
        <f aca="false">IF(R344=$X344,1,0)</f>
        <v>0</v>
      </c>
      <c r="AH344" s="0" t="n">
        <f aca="false">IF(S344=$X344,1,0)</f>
        <v>0</v>
      </c>
      <c r="AI344" s="0" t="n">
        <f aca="false">IF(T344=$X344,1,0)</f>
        <v>0</v>
      </c>
      <c r="AJ344" s="0" t="n">
        <f aca="false">IF(U344=$X344,1,0)</f>
        <v>0</v>
      </c>
      <c r="AK344" s="0" t="n">
        <f aca="false">IF(V344=$X344,1,0)</f>
        <v>0</v>
      </c>
    </row>
    <row r="345" customFormat="false" ht="12.75" hidden="false" customHeight="false" outlineLevel="0" collapsed="false">
      <c r="J345" s="0" t="n">
        <v>1423</v>
      </c>
      <c r="K345" s="0" t="n">
        <f aca="false">IF($C$4=0,data!B345+(VLOOKUP($J345,data!$A$2:$W$485,$B$4,FALSE())),data!B345+VLOOKUP($J345,data!$A$2:$W$485,$B$4,FALSE())-(VLOOKUP($J345,data!$A$2:$W$485,$B$4,FALSE())-VLOOKUP($J345,data!$A$2:$W$485,$B$4+1,FALSE()))*$C$4/0.06)</f>
        <v>1339</v>
      </c>
      <c r="L345" s="0" t="n">
        <f aca="false">IF($C$5=0,data!C345+(VLOOKUP($J345,data!$A$2:$W$485,$B$5,FALSE())),data!C345+VLOOKUP($J345,data!$A$2:$W$485,$B$5,FALSE())-(VLOOKUP($J345,data!$A$2:$W$485,$B$5,FALSE())-VLOOKUP($J345,data!$A$2:$W$485,$B$5+1,FALSE()))*$C$5/0.06)</f>
        <v>1375</v>
      </c>
      <c r="M345" s="0" t="n">
        <f aca="false">IF($C$6=0,data!D345+(VLOOKUP($J345,data!$A$2:$W$485,$B$6,FALSE())),data!D345+VLOOKUP($J345,data!$A$2:$W$485,$B$6,FALSE())-(VLOOKUP($J345,data!$A$2:$W$485,$B$6,FALSE())-VLOOKUP($J345,data!$A$2:$W$485,$B$6+1,FALSE()))*$C$6/0.06)</f>
        <v>1407</v>
      </c>
      <c r="N345" s="0" t="n">
        <f aca="false">IF($C$7=0,data!E345+(VLOOKUP($J345,data!$A$2:$W$485,$B$7,FALSE())),data!E345+VLOOKUP($J345,data!$A$2:$W$485,$B$7,FALSE())-(VLOOKUP($J345,data!$A$2:$W$485,$B$7,FALSE())-VLOOKUP($J345,data!$A$2:$W$485,$B$7+1,FALSE()))*$C$7/0.06)</f>
        <v>833</v>
      </c>
      <c r="O345" s="0" t="n">
        <f aca="false">IF($C$8=0,data!F345+(VLOOKUP($J345,data!$A$2:$W$485,$B$8,FALSE())),data!F345+VLOOKUP($J345,data!$A$2:$W$485,$B$8,FALSE())-(VLOOKUP($J345,data!$A$2:$W$485,$B$8,FALSE())-VLOOKUP($J345,data!$A$2:$W$485,$B$8+1,FALSE()))*$C$8/0.06)</f>
        <v>833</v>
      </c>
      <c r="P345" s="0" t="n">
        <f aca="false">IF($C$9=0,data!G345+(VLOOKUP($J345,data!$A$2:$W$485,$B$9,FALSE())),data!G345+VLOOKUP($J345,data!$A$2:$W$485,$B$9,FALSE())-(VLOOKUP($J345,data!$A$2:$W$485,$B$9,FALSE())-VLOOKUP($J345,data!$A$2:$W$485,$B$9+1,FALSE()))*$C$9/0.06)</f>
        <v>833</v>
      </c>
      <c r="Q345" s="0" t="n">
        <f aca="false">IF($C$10=0,data!H345+(VLOOKUP($J345,data!$A$2:$W$485,$B$10,FALSE())),data!H345+VLOOKUP($J345,data!$A$2:$W$485,$B$10,FALSE())-(VLOOKUP($J345,data!$A$2:$W$485,$B$10,FALSE())-VLOOKUP($J345,data!$A$2:$W$485,$B$10+1,FALSE()))*$C$10/0.06)</f>
        <v>833</v>
      </c>
      <c r="R345" s="0" t="n">
        <f aca="false">IF($C$11=0,data!I345+(VLOOKUP($J345,data!$A$2:$W$485,$B$11,FALSE())),data!I345+VLOOKUP($J345,data!$A$2:$W$485,$B$11,FALSE())-(VLOOKUP($J345,data!$A$2:$W$485,$B$11,FALSE())-VLOOKUP($J345,data!$A$2:$W$485,$B$11+1,FALSE()))*$C$11/0.06)</f>
        <v>833</v>
      </c>
      <c r="S345" s="0" t="n">
        <f aca="false">IF($C$12=0,data!J345+(VLOOKUP($J345,data!$A$2:$W$485,$B$12,FALSE())),data!J345+VLOOKUP($J345,data!$A$2:$W$485,$B$12,FALSE())-(VLOOKUP($J345,data!$A$2:$W$485,$B$12,FALSE())-VLOOKUP($J345,data!$A$2:$W$485,$B$12+1,FALSE()))*$C$12/0.06)</f>
        <v>833</v>
      </c>
      <c r="T345" s="0" t="n">
        <f aca="false">IF($C$13=0,data!K345+(VLOOKUP($J345,data!$A$2:$W$485,$B$13,FALSE())),data!K345+VLOOKUP($J345,data!$A$2:$W$485,$B$13,FALSE())-(VLOOKUP($J345,data!$A$2:$W$485,$B$13,FALSE())-VLOOKUP($J345,data!$A$2:$W$485,$B$13+1,FALSE()))*$C$13/0.06)</f>
        <v>1338</v>
      </c>
      <c r="U345" s="0" t="n">
        <f aca="false">IF($C$14=0,data!L345+(VLOOKUP($J345,data!$A$2:$W$485,$B$14,FALSE())),data!L345+VLOOKUP($J345,data!$A$2:$W$485,$B$14,FALSE())-(VLOOKUP($J345,data!$A$2:$W$485,$B$14,FALSE())-VLOOKUP($J345,data!$A$2:$W$485,$B$14+1,FALSE()))*$C$14/0.06)</f>
        <v>833</v>
      </c>
      <c r="V345" s="0" t="n">
        <f aca="false">IF($C$15=0,data!M345+(VLOOKUP($J345,data!$A$2:$W$485,$B$15,FALSE())),data!M345+VLOOKUP($J345,data!$A$2:$W$485,$B$15,FALSE())-(VLOOKUP($J345,data!$A$2:$W$485,$B$15,FALSE())-VLOOKUP($J345,data!$A$2:$W$485,$B$15+1,FALSE()))*$C$15/0.06)</f>
        <v>833</v>
      </c>
      <c r="X345" s="0" t="n">
        <f aca="false">IF(Simulation!$B$9=100,MAX(L345:V345),MAX(K345:V345))</f>
        <v>1407</v>
      </c>
      <c r="Z345" s="0" t="n">
        <f aca="false">IF(K345=$X345,1,0)</f>
        <v>0</v>
      </c>
      <c r="AA345" s="0" t="n">
        <f aca="false">IF(L345=$X345,1,0)</f>
        <v>0</v>
      </c>
      <c r="AB345" s="0" t="n">
        <f aca="false">IF(M345=$X345,1,0)</f>
        <v>1</v>
      </c>
      <c r="AC345" s="0" t="n">
        <f aca="false">IF(N345=$X345,1,0)</f>
        <v>0</v>
      </c>
      <c r="AD345" s="0" t="n">
        <f aca="false">IF(O345=$X345,1,0)</f>
        <v>0</v>
      </c>
      <c r="AE345" s="0" t="n">
        <f aca="false">IF(P345=$X345,1,0)</f>
        <v>0</v>
      </c>
      <c r="AF345" s="0" t="n">
        <f aca="false">IF(Q345=$X345,1,0)</f>
        <v>0</v>
      </c>
      <c r="AG345" s="0" t="n">
        <f aca="false">IF(R345=$X345,1,0)</f>
        <v>0</v>
      </c>
      <c r="AH345" s="0" t="n">
        <f aca="false">IF(S345=$X345,1,0)</f>
        <v>0</v>
      </c>
      <c r="AI345" s="0" t="n">
        <f aca="false">IF(T345=$X345,1,0)</f>
        <v>0</v>
      </c>
      <c r="AJ345" s="0" t="n">
        <f aca="false">IF(U345=$X345,1,0)</f>
        <v>0</v>
      </c>
      <c r="AK345" s="0" t="n">
        <f aca="false">IF(V345=$X345,1,0)</f>
        <v>0</v>
      </c>
    </row>
    <row r="346" customFormat="false" ht="12.75" hidden="false" customHeight="false" outlineLevel="0" collapsed="false">
      <c r="J346" s="0" t="n">
        <v>1424</v>
      </c>
      <c r="K346" s="0" t="n">
        <f aca="false">IF($C$4=0,data!B346+(VLOOKUP($J346,data!$A$2:$W$485,$B$4,FALSE())),data!B346+VLOOKUP($J346,data!$A$2:$W$485,$B$4,FALSE())-(VLOOKUP($J346,data!$A$2:$W$485,$B$4,FALSE())-VLOOKUP($J346,data!$A$2:$W$485,$B$4+1,FALSE()))*$C$4/0.06)</f>
        <v>1403</v>
      </c>
      <c r="L346" s="0" t="n">
        <f aca="false">IF($C$5=0,data!C346+(VLOOKUP($J346,data!$A$2:$W$485,$B$5,FALSE())),data!C346+VLOOKUP($J346,data!$A$2:$W$485,$B$5,FALSE())-(VLOOKUP($J346,data!$A$2:$W$485,$B$5,FALSE())-VLOOKUP($J346,data!$A$2:$W$485,$B$5+1,FALSE()))*$C$5/0.06)</f>
        <v>1501</v>
      </c>
      <c r="M346" s="0" t="n">
        <f aca="false">IF($C$6=0,data!D346+(VLOOKUP($J346,data!$A$2:$W$485,$B$6,FALSE())),data!D346+VLOOKUP($J346,data!$A$2:$W$485,$B$6,FALSE())-(VLOOKUP($J346,data!$A$2:$W$485,$B$6,FALSE())-VLOOKUP($J346,data!$A$2:$W$485,$B$6+1,FALSE()))*$C$6/0.06)</f>
        <v>910</v>
      </c>
      <c r="N346" s="0" t="n">
        <f aca="false">IF($C$7=0,data!E346+(VLOOKUP($J346,data!$A$2:$W$485,$B$7,FALSE())),data!E346+VLOOKUP($J346,data!$A$2:$W$485,$B$7,FALSE())-(VLOOKUP($J346,data!$A$2:$W$485,$B$7,FALSE())-VLOOKUP($J346,data!$A$2:$W$485,$B$7+1,FALSE()))*$C$7/0.06)</f>
        <v>910</v>
      </c>
      <c r="O346" s="0" t="n">
        <f aca="false">IF($C$8=0,data!F346+(VLOOKUP($J346,data!$A$2:$W$485,$B$8,FALSE())),data!F346+VLOOKUP($J346,data!$A$2:$W$485,$B$8,FALSE())-(VLOOKUP($J346,data!$A$2:$W$485,$B$8,FALSE())-VLOOKUP($J346,data!$A$2:$W$485,$B$8+1,FALSE()))*$C$8/0.06)</f>
        <v>910</v>
      </c>
      <c r="P346" s="0" t="n">
        <f aca="false">IF($C$9=0,data!G346+(VLOOKUP($J346,data!$A$2:$W$485,$B$9,FALSE())),data!G346+VLOOKUP($J346,data!$A$2:$W$485,$B$9,FALSE())-(VLOOKUP($J346,data!$A$2:$W$485,$B$9,FALSE())-VLOOKUP($J346,data!$A$2:$W$485,$B$9+1,FALSE()))*$C$9/0.06)</f>
        <v>910</v>
      </c>
      <c r="Q346" s="0" t="n">
        <f aca="false">IF($C$10=0,data!H346+(VLOOKUP($J346,data!$A$2:$W$485,$B$10,FALSE())),data!H346+VLOOKUP($J346,data!$A$2:$W$485,$B$10,FALSE())-(VLOOKUP($J346,data!$A$2:$W$485,$B$10,FALSE())-VLOOKUP($J346,data!$A$2:$W$485,$B$10+1,FALSE()))*$C$10/0.06)</f>
        <v>910</v>
      </c>
      <c r="R346" s="0" t="n">
        <f aca="false">IF($C$11=0,data!I346+(VLOOKUP($J346,data!$A$2:$W$485,$B$11,FALSE())),data!I346+VLOOKUP($J346,data!$A$2:$W$485,$B$11,FALSE())-(VLOOKUP($J346,data!$A$2:$W$485,$B$11,FALSE())-VLOOKUP($J346,data!$A$2:$W$485,$B$11+1,FALSE()))*$C$11/0.06)</f>
        <v>910</v>
      </c>
      <c r="S346" s="0" t="n">
        <f aca="false">IF($C$12=0,data!J346+(VLOOKUP($J346,data!$A$2:$W$485,$B$12,FALSE())),data!J346+VLOOKUP($J346,data!$A$2:$W$485,$B$12,FALSE())-(VLOOKUP($J346,data!$A$2:$W$485,$B$12,FALSE())-VLOOKUP($J346,data!$A$2:$W$485,$B$12+1,FALSE()))*$C$12/0.06)</f>
        <v>910</v>
      </c>
      <c r="T346" s="0" t="n">
        <f aca="false">IF($C$13=0,data!K346+(VLOOKUP($J346,data!$A$2:$W$485,$B$13,FALSE())),data!K346+VLOOKUP($J346,data!$A$2:$W$485,$B$13,FALSE())-(VLOOKUP($J346,data!$A$2:$W$485,$B$13,FALSE())-VLOOKUP($J346,data!$A$2:$W$485,$B$13+1,FALSE()))*$C$13/0.06)</f>
        <v>910</v>
      </c>
      <c r="U346" s="0" t="n">
        <f aca="false">IF($C$14=0,data!L346+(VLOOKUP($J346,data!$A$2:$W$485,$B$14,FALSE())),data!L346+VLOOKUP($J346,data!$A$2:$W$485,$B$14,FALSE())-(VLOOKUP($J346,data!$A$2:$W$485,$B$14,FALSE())-VLOOKUP($J346,data!$A$2:$W$485,$B$14+1,FALSE()))*$C$14/0.06)</f>
        <v>910</v>
      </c>
      <c r="V346" s="0" t="n">
        <f aca="false">IF($C$15=0,data!M346+(VLOOKUP($J346,data!$A$2:$W$485,$B$15,FALSE())),data!M346+VLOOKUP($J346,data!$A$2:$W$485,$B$15,FALSE())-(VLOOKUP($J346,data!$A$2:$W$485,$B$15,FALSE())-VLOOKUP($J346,data!$A$2:$W$485,$B$15+1,FALSE()))*$C$15/0.06)</f>
        <v>910</v>
      </c>
      <c r="X346" s="0" t="n">
        <f aca="false">IF(Simulation!$B$9=100,MAX(L346:V346),MAX(K346:V346))</f>
        <v>1501</v>
      </c>
      <c r="Z346" s="0" t="n">
        <f aca="false">IF(K346=$X346,1,0)</f>
        <v>0</v>
      </c>
      <c r="AA346" s="0" t="n">
        <f aca="false">IF(L346=$X346,1,0)</f>
        <v>1</v>
      </c>
      <c r="AB346" s="0" t="n">
        <f aca="false">IF(M346=$X346,1,0)</f>
        <v>0</v>
      </c>
      <c r="AC346" s="0" t="n">
        <f aca="false">IF(N346=$X346,1,0)</f>
        <v>0</v>
      </c>
      <c r="AD346" s="0" t="n">
        <f aca="false">IF(O346=$X346,1,0)</f>
        <v>0</v>
      </c>
      <c r="AE346" s="0" t="n">
        <f aca="false">IF(P346=$X346,1,0)</f>
        <v>0</v>
      </c>
      <c r="AF346" s="0" t="n">
        <f aca="false">IF(Q346=$X346,1,0)</f>
        <v>0</v>
      </c>
      <c r="AG346" s="0" t="n">
        <f aca="false">IF(R346=$X346,1,0)</f>
        <v>0</v>
      </c>
      <c r="AH346" s="0" t="n">
        <f aca="false">IF(S346=$X346,1,0)</f>
        <v>0</v>
      </c>
      <c r="AI346" s="0" t="n">
        <f aca="false">IF(T346=$X346,1,0)</f>
        <v>0</v>
      </c>
      <c r="AJ346" s="0" t="n">
        <f aca="false">IF(U346=$X346,1,0)</f>
        <v>0</v>
      </c>
      <c r="AK346" s="0" t="n">
        <f aca="false">IF(V346=$X346,1,0)</f>
        <v>0</v>
      </c>
    </row>
    <row r="347" customFormat="false" ht="12.75" hidden="false" customHeight="false" outlineLevel="0" collapsed="false">
      <c r="J347" s="0" t="n">
        <v>1425</v>
      </c>
      <c r="K347" s="0" t="n">
        <f aca="false">IF($C$4=0,data!B347+(VLOOKUP($J347,data!$A$2:$W$485,$B$4,FALSE())),data!B347+VLOOKUP($J347,data!$A$2:$W$485,$B$4,FALSE())-(VLOOKUP($J347,data!$A$2:$W$485,$B$4,FALSE())-VLOOKUP($J347,data!$A$2:$W$485,$B$4+1,FALSE()))*$C$4/0.06)</f>
        <v>719</v>
      </c>
      <c r="L347" s="0" t="n">
        <f aca="false">IF($C$5=0,data!C347+(VLOOKUP($J347,data!$A$2:$W$485,$B$5,FALSE())),data!C347+VLOOKUP($J347,data!$A$2:$W$485,$B$5,FALSE())-(VLOOKUP($J347,data!$A$2:$W$485,$B$5,FALSE())-VLOOKUP($J347,data!$A$2:$W$485,$B$5+1,FALSE()))*$C$5/0.06)</f>
        <v>1378</v>
      </c>
      <c r="M347" s="0" t="n">
        <f aca="false">IF($C$6=0,data!D347+(VLOOKUP($J347,data!$A$2:$W$485,$B$6,FALSE())),data!D347+VLOOKUP($J347,data!$A$2:$W$485,$B$6,FALSE())-(VLOOKUP($J347,data!$A$2:$W$485,$B$6,FALSE())-VLOOKUP($J347,data!$A$2:$W$485,$B$6+1,FALSE()))*$C$6/0.06)</f>
        <v>780</v>
      </c>
      <c r="N347" s="0" t="n">
        <f aca="false">IF($C$7=0,data!E347+(VLOOKUP($J347,data!$A$2:$W$485,$B$7,FALSE())),data!E347+VLOOKUP($J347,data!$A$2:$W$485,$B$7,FALSE())-(VLOOKUP($J347,data!$A$2:$W$485,$B$7,FALSE())-VLOOKUP($J347,data!$A$2:$W$485,$B$7+1,FALSE()))*$C$7/0.06)</f>
        <v>780</v>
      </c>
      <c r="O347" s="0" t="n">
        <f aca="false">IF($C$8=0,data!F347+(VLOOKUP($J347,data!$A$2:$W$485,$B$8,FALSE())),data!F347+VLOOKUP($J347,data!$A$2:$W$485,$B$8,FALSE())-(VLOOKUP($J347,data!$A$2:$W$485,$B$8,FALSE())-VLOOKUP($J347,data!$A$2:$W$485,$B$8+1,FALSE()))*$C$8/0.06)</f>
        <v>1304</v>
      </c>
      <c r="P347" s="0" t="n">
        <f aca="false">IF($C$9=0,data!G347+(VLOOKUP($J347,data!$A$2:$W$485,$B$9,FALSE())),data!G347+VLOOKUP($J347,data!$A$2:$W$485,$B$9,FALSE())-(VLOOKUP($J347,data!$A$2:$W$485,$B$9,FALSE())-VLOOKUP($J347,data!$A$2:$W$485,$B$9+1,FALSE()))*$C$9/0.06)</f>
        <v>1369</v>
      </c>
      <c r="Q347" s="0" t="n">
        <f aca="false">IF($C$10=0,data!H347+(VLOOKUP($J347,data!$A$2:$W$485,$B$10,FALSE())),data!H347+VLOOKUP($J347,data!$A$2:$W$485,$B$10,FALSE())-(VLOOKUP($J347,data!$A$2:$W$485,$B$10,FALSE())-VLOOKUP($J347,data!$A$2:$W$485,$B$10+1,FALSE()))*$C$10/0.06)</f>
        <v>780</v>
      </c>
      <c r="R347" s="0" t="n">
        <f aca="false">IF($C$11=0,data!I347+(VLOOKUP($J347,data!$A$2:$W$485,$B$11,FALSE())),data!I347+VLOOKUP($J347,data!$A$2:$W$485,$B$11,FALSE())-(VLOOKUP($J347,data!$A$2:$W$485,$B$11,FALSE())-VLOOKUP($J347,data!$A$2:$W$485,$B$11+1,FALSE()))*$C$11/0.06)</f>
        <v>780</v>
      </c>
      <c r="S347" s="0" t="n">
        <f aca="false">IF($C$12=0,data!J347+(VLOOKUP($J347,data!$A$2:$W$485,$B$12,FALSE())),data!J347+VLOOKUP($J347,data!$A$2:$W$485,$B$12,FALSE())-(VLOOKUP($J347,data!$A$2:$W$485,$B$12,FALSE())-VLOOKUP($J347,data!$A$2:$W$485,$B$12+1,FALSE()))*$C$12/0.06)</f>
        <v>780</v>
      </c>
      <c r="T347" s="0" t="n">
        <f aca="false">IF($C$13=0,data!K347+(VLOOKUP($J347,data!$A$2:$W$485,$B$13,FALSE())),data!K347+VLOOKUP($J347,data!$A$2:$W$485,$B$13,FALSE())-(VLOOKUP($J347,data!$A$2:$W$485,$B$13,FALSE())-VLOOKUP($J347,data!$A$2:$W$485,$B$13+1,FALSE()))*$C$13/0.06)</f>
        <v>1321</v>
      </c>
      <c r="U347" s="0" t="n">
        <f aca="false">IF($C$14=0,data!L347+(VLOOKUP($J347,data!$A$2:$W$485,$B$14,FALSE())),data!L347+VLOOKUP($J347,data!$A$2:$W$485,$B$14,FALSE())-(VLOOKUP($J347,data!$A$2:$W$485,$B$14,FALSE())-VLOOKUP($J347,data!$A$2:$W$485,$B$14+1,FALSE()))*$C$14/0.06)</f>
        <v>1255</v>
      </c>
      <c r="V347" s="0" t="n">
        <f aca="false">IF($C$15=0,data!M347+(VLOOKUP($J347,data!$A$2:$W$485,$B$15,FALSE())),data!M347+VLOOKUP($J347,data!$A$2:$W$485,$B$15,FALSE())-(VLOOKUP($J347,data!$A$2:$W$485,$B$15,FALSE())-VLOOKUP($J347,data!$A$2:$W$485,$B$15+1,FALSE()))*$C$15/0.06)</f>
        <v>780</v>
      </c>
      <c r="X347" s="0" t="n">
        <f aca="false">IF(Simulation!$B$9=100,MAX(L347:V347),MAX(K347:V347))</f>
        <v>1378</v>
      </c>
      <c r="Z347" s="0" t="n">
        <f aca="false">IF(K347=$X347,1,0)</f>
        <v>0</v>
      </c>
      <c r="AA347" s="0" t="n">
        <f aca="false">IF(L347=$X347,1,0)</f>
        <v>1</v>
      </c>
      <c r="AB347" s="0" t="n">
        <f aca="false">IF(M347=$X347,1,0)</f>
        <v>0</v>
      </c>
      <c r="AC347" s="0" t="n">
        <f aca="false">IF(N347=$X347,1,0)</f>
        <v>0</v>
      </c>
      <c r="AD347" s="0" t="n">
        <f aca="false">IF(O347=$X347,1,0)</f>
        <v>0</v>
      </c>
      <c r="AE347" s="0" t="n">
        <f aca="false">IF(P347=$X347,1,0)</f>
        <v>0</v>
      </c>
      <c r="AF347" s="0" t="n">
        <f aca="false">IF(Q347=$X347,1,0)</f>
        <v>0</v>
      </c>
      <c r="AG347" s="0" t="n">
        <f aca="false">IF(R347=$X347,1,0)</f>
        <v>0</v>
      </c>
      <c r="AH347" s="0" t="n">
        <f aca="false">IF(S347=$X347,1,0)</f>
        <v>0</v>
      </c>
      <c r="AI347" s="0" t="n">
        <f aca="false">IF(T347=$X347,1,0)</f>
        <v>0</v>
      </c>
      <c r="AJ347" s="0" t="n">
        <f aca="false">IF(U347=$X347,1,0)</f>
        <v>0</v>
      </c>
      <c r="AK347" s="0" t="n">
        <f aca="false">IF(V347=$X347,1,0)</f>
        <v>0</v>
      </c>
    </row>
    <row r="348" customFormat="false" ht="12.75" hidden="false" customHeight="false" outlineLevel="0" collapsed="false">
      <c r="J348" s="0" t="n">
        <v>1426</v>
      </c>
      <c r="K348" s="0" t="n">
        <f aca="false">IF($C$4=0,data!B348+(VLOOKUP($J348,data!$A$2:$W$485,$B$4,FALSE())),data!B348+VLOOKUP($J348,data!$A$2:$W$485,$B$4,FALSE())-(VLOOKUP($J348,data!$A$2:$W$485,$B$4,FALSE())-VLOOKUP($J348,data!$A$2:$W$485,$B$4+1,FALSE()))*$C$4/0.06)</f>
        <v>826</v>
      </c>
      <c r="L348" s="0" t="n">
        <f aca="false">IF($C$5=0,data!C348+(VLOOKUP($J348,data!$A$2:$W$485,$B$5,FALSE())),data!C348+VLOOKUP($J348,data!$A$2:$W$485,$B$5,FALSE())-(VLOOKUP($J348,data!$A$2:$W$485,$B$5,FALSE())-VLOOKUP($J348,data!$A$2:$W$485,$B$5+1,FALSE()))*$C$5/0.06)</f>
        <v>879</v>
      </c>
      <c r="M348" s="0" t="n">
        <f aca="false">IF($C$6=0,data!D348+(VLOOKUP($J348,data!$A$2:$W$485,$B$6,FALSE())),data!D348+VLOOKUP($J348,data!$A$2:$W$485,$B$6,FALSE())-(VLOOKUP($J348,data!$A$2:$W$485,$B$6,FALSE())-VLOOKUP($J348,data!$A$2:$W$485,$B$6+1,FALSE()))*$C$6/0.06)</f>
        <v>1461</v>
      </c>
      <c r="N348" s="0" t="n">
        <f aca="false">IF($C$7=0,data!E348+(VLOOKUP($J348,data!$A$2:$W$485,$B$7,FALSE())),data!E348+VLOOKUP($J348,data!$A$2:$W$485,$B$7,FALSE())-(VLOOKUP($J348,data!$A$2:$W$485,$B$7,FALSE())-VLOOKUP($J348,data!$A$2:$W$485,$B$7+1,FALSE()))*$C$7/0.06)</f>
        <v>879</v>
      </c>
      <c r="O348" s="0" t="n">
        <f aca="false">IF($C$8=0,data!F348+(VLOOKUP($J348,data!$A$2:$W$485,$B$8,FALSE())),data!F348+VLOOKUP($J348,data!$A$2:$W$485,$B$8,FALSE())-(VLOOKUP($J348,data!$A$2:$W$485,$B$8,FALSE())-VLOOKUP($J348,data!$A$2:$W$485,$B$8+1,FALSE()))*$C$8/0.06)</f>
        <v>1080</v>
      </c>
      <c r="P348" s="0" t="n">
        <f aca="false">IF($C$9=0,data!G348+(VLOOKUP($J348,data!$A$2:$W$485,$B$9,FALSE())),data!G348+VLOOKUP($J348,data!$A$2:$W$485,$B$9,FALSE())-(VLOOKUP($J348,data!$A$2:$W$485,$B$9,FALSE())-VLOOKUP($J348,data!$A$2:$W$485,$B$9+1,FALSE()))*$C$9/0.06)</f>
        <v>1147</v>
      </c>
      <c r="Q348" s="0" t="n">
        <f aca="false">IF($C$10=0,data!H348+(VLOOKUP($J348,data!$A$2:$W$485,$B$10,FALSE())),data!H348+VLOOKUP($J348,data!$A$2:$W$485,$B$10,FALSE())-(VLOOKUP($J348,data!$A$2:$W$485,$B$10,FALSE())-VLOOKUP($J348,data!$A$2:$W$485,$B$10+1,FALSE()))*$C$10/0.06)</f>
        <v>879</v>
      </c>
      <c r="R348" s="0" t="n">
        <f aca="false">IF($C$11=0,data!I348+(VLOOKUP($J348,data!$A$2:$W$485,$B$11,FALSE())),data!I348+VLOOKUP($J348,data!$A$2:$W$485,$B$11,FALSE())-(VLOOKUP($J348,data!$A$2:$W$485,$B$11,FALSE())-VLOOKUP($J348,data!$A$2:$W$485,$B$11+1,FALSE()))*$C$11/0.06)</f>
        <v>1344</v>
      </c>
      <c r="S348" s="0" t="n">
        <f aca="false">IF($C$12=0,data!J348+(VLOOKUP($J348,data!$A$2:$W$485,$B$12,FALSE())),data!J348+VLOOKUP($J348,data!$A$2:$W$485,$B$12,FALSE())-(VLOOKUP($J348,data!$A$2:$W$485,$B$12,FALSE())-VLOOKUP($J348,data!$A$2:$W$485,$B$12+1,FALSE()))*$C$12/0.06)</f>
        <v>879</v>
      </c>
      <c r="T348" s="0" t="n">
        <f aca="false">IF($C$13=0,data!K348+(VLOOKUP($J348,data!$A$2:$W$485,$B$13,FALSE())),data!K348+VLOOKUP($J348,data!$A$2:$W$485,$B$13,FALSE())-(VLOOKUP($J348,data!$A$2:$W$485,$B$13,FALSE())-VLOOKUP($J348,data!$A$2:$W$485,$B$13+1,FALSE()))*$C$13/0.06)</f>
        <v>879</v>
      </c>
      <c r="U348" s="0" t="n">
        <f aca="false">IF($C$14=0,data!L348+(VLOOKUP($J348,data!$A$2:$W$485,$B$14,FALSE())),data!L348+VLOOKUP($J348,data!$A$2:$W$485,$B$14,FALSE())-(VLOOKUP($J348,data!$A$2:$W$485,$B$14,FALSE())-VLOOKUP($J348,data!$A$2:$W$485,$B$14+1,FALSE()))*$C$14/0.06)</f>
        <v>879</v>
      </c>
      <c r="V348" s="0" t="n">
        <f aca="false">IF($C$15=0,data!M348+(VLOOKUP($J348,data!$A$2:$W$485,$B$15,FALSE())),data!M348+VLOOKUP($J348,data!$A$2:$W$485,$B$15,FALSE())-(VLOOKUP($J348,data!$A$2:$W$485,$B$15,FALSE())-VLOOKUP($J348,data!$A$2:$W$485,$B$15+1,FALSE()))*$C$15/0.06)</f>
        <v>879</v>
      </c>
      <c r="X348" s="0" t="n">
        <f aca="false">IF(Simulation!$B$9=100,MAX(L348:V348),MAX(K348:V348))</f>
        <v>1461</v>
      </c>
      <c r="Z348" s="0" t="n">
        <f aca="false">IF(K348=$X348,1,0)</f>
        <v>0</v>
      </c>
      <c r="AA348" s="0" t="n">
        <f aca="false">IF(L348=$X348,1,0)</f>
        <v>0</v>
      </c>
      <c r="AB348" s="0" t="n">
        <f aca="false">IF(M348=$X348,1,0)</f>
        <v>1</v>
      </c>
      <c r="AC348" s="0" t="n">
        <f aca="false">IF(N348=$X348,1,0)</f>
        <v>0</v>
      </c>
      <c r="AD348" s="0" t="n">
        <f aca="false">IF(O348=$X348,1,0)</f>
        <v>0</v>
      </c>
      <c r="AE348" s="0" t="n">
        <f aca="false">IF(P348=$X348,1,0)</f>
        <v>0</v>
      </c>
      <c r="AF348" s="0" t="n">
        <f aca="false">IF(Q348=$X348,1,0)</f>
        <v>0</v>
      </c>
      <c r="AG348" s="0" t="n">
        <f aca="false">IF(R348=$X348,1,0)</f>
        <v>0</v>
      </c>
      <c r="AH348" s="0" t="n">
        <f aca="false">IF(S348=$X348,1,0)</f>
        <v>0</v>
      </c>
      <c r="AI348" s="0" t="n">
        <f aca="false">IF(T348=$X348,1,0)</f>
        <v>0</v>
      </c>
      <c r="AJ348" s="0" t="n">
        <f aca="false">IF(U348=$X348,1,0)</f>
        <v>0</v>
      </c>
      <c r="AK348" s="0" t="n">
        <f aca="false">IF(V348=$X348,1,0)</f>
        <v>0</v>
      </c>
    </row>
    <row r="349" customFormat="false" ht="12.75" hidden="false" customHeight="false" outlineLevel="0" collapsed="false">
      <c r="J349" s="0" t="n">
        <v>1427</v>
      </c>
      <c r="K349" s="0" t="n">
        <f aca="false">IF($C$4=0,data!B349+(VLOOKUP($J349,data!$A$2:$W$485,$B$4,FALSE())),data!B349+VLOOKUP($J349,data!$A$2:$W$485,$B$4,FALSE())-(VLOOKUP($J349,data!$A$2:$W$485,$B$4,FALSE())-VLOOKUP($J349,data!$A$2:$W$485,$B$4+1,FALSE()))*$C$4/0.06)</f>
        <v>797</v>
      </c>
      <c r="L349" s="0" t="n">
        <f aca="false">IF($C$5=0,data!C349+(VLOOKUP($J349,data!$A$2:$W$485,$B$5,FALSE())),data!C349+VLOOKUP($J349,data!$A$2:$W$485,$B$5,FALSE())-(VLOOKUP($J349,data!$A$2:$W$485,$B$5,FALSE())-VLOOKUP($J349,data!$A$2:$W$485,$B$5+1,FALSE()))*$C$5/0.06)</f>
        <v>824</v>
      </c>
      <c r="M349" s="0" t="n">
        <f aca="false">IF($C$6=0,data!D349+(VLOOKUP($J349,data!$A$2:$W$485,$B$6,FALSE())),data!D349+VLOOKUP($J349,data!$A$2:$W$485,$B$6,FALSE())-(VLOOKUP($J349,data!$A$2:$W$485,$B$6,FALSE())-VLOOKUP($J349,data!$A$2:$W$485,$B$6+1,FALSE()))*$C$6/0.06)</f>
        <v>1455</v>
      </c>
      <c r="N349" s="0" t="n">
        <f aca="false">IF($C$7=0,data!E349+(VLOOKUP($J349,data!$A$2:$W$485,$B$7,FALSE())),data!E349+VLOOKUP($J349,data!$A$2:$W$485,$B$7,FALSE())-(VLOOKUP($J349,data!$A$2:$W$485,$B$7,FALSE())-VLOOKUP($J349,data!$A$2:$W$485,$B$7+1,FALSE()))*$C$7/0.06)</f>
        <v>824</v>
      </c>
      <c r="O349" s="0" t="n">
        <f aca="false">IF($C$8=0,data!F349+(VLOOKUP($J349,data!$A$2:$W$485,$B$8,FALSE())),data!F349+VLOOKUP($J349,data!$A$2:$W$485,$B$8,FALSE())-(VLOOKUP($J349,data!$A$2:$W$485,$B$8,FALSE())-VLOOKUP($J349,data!$A$2:$W$485,$B$8+1,FALSE()))*$C$8/0.06)</f>
        <v>824</v>
      </c>
      <c r="P349" s="0" t="n">
        <f aca="false">IF($C$9=0,data!G349+(VLOOKUP($J349,data!$A$2:$W$485,$B$9,FALSE())),data!G349+VLOOKUP($J349,data!$A$2:$W$485,$B$9,FALSE())-(VLOOKUP($J349,data!$A$2:$W$485,$B$9,FALSE())-VLOOKUP($J349,data!$A$2:$W$485,$B$9+1,FALSE()))*$C$9/0.06)</f>
        <v>824</v>
      </c>
      <c r="Q349" s="0" t="n">
        <f aca="false">IF($C$10=0,data!H349+(VLOOKUP($J349,data!$A$2:$W$485,$B$10,FALSE())),data!H349+VLOOKUP($J349,data!$A$2:$W$485,$B$10,FALSE())-(VLOOKUP($J349,data!$A$2:$W$485,$B$10,FALSE())-VLOOKUP($J349,data!$A$2:$W$485,$B$10+1,FALSE()))*$C$10/0.06)</f>
        <v>1282</v>
      </c>
      <c r="R349" s="0" t="n">
        <f aca="false">IF($C$11=0,data!I349+(VLOOKUP($J349,data!$A$2:$W$485,$B$11,FALSE())),data!I349+VLOOKUP($J349,data!$A$2:$W$485,$B$11,FALSE())-(VLOOKUP($J349,data!$A$2:$W$485,$B$11,FALSE())-VLOOKUP($J349,data!$A$2:$W$485,$B$11+1,FALSE()))*$C$11/0.06)</f>
        <v>1465</v>
      </c>
      <c r="S349" s="0" t="n">
        <f aca="false">IF($C$12=0,data!J349+(VLOOKUP($J349,data!$A$2:$W$485,$B$12,FALSE())),data!J349+VLOOKUP($J349,data!$A$2:$W$485,$B$12,FALSE())-(VLOOKUP($J349,data!$A$2:$W$485,$B$12,FALSE())-VLOOKUP($J349,data!$A$2:$W$485,$B$12+1,FALSE()))*$C$12/0.06)</f>
        <v>824</v>
      </c>
      <c r="T349" s="0" t="n">
        <f aca="false">IF($C$13=0,data!K349+(VLOOKUP($J349,data!$A$2:$W$485,$B$13,FALSE())),data!K349+VLOOKUP($J349,data!$A$2:$W$485,$B$13,FALSE())-(VLOOKUP($J349,data!$A$2:$W$485,$B$13,FALSE())-VLOOKUP($J349,data!$A$2:$W$485,$B$13+1,FALSE()))*$C$13/0.06)</f>
        <v>824</v>
      </c>
      <c r="U349" s="0" t="n">
        <f aca="false">IF($C$14=0,data!L349+(VLOOKUP($J349,data!$A$2:$W$485,$B$14,FALSE())),data!L349+VLOOKUP($J349,data!$A$2:$W$485,$B$14,FALSE())-(VLOOKUP($J349,data!$A$2:$W$485,$B$14,FALSE())-VLOOKUP($J349,data!$A$2:$W$485,$B$14+1,FALSE()))*$C$14/0.06)</f>
        <v>824</v>
      </c>
      <c r="V349" s="0" t="n">
        <f aca="false">IF($C$15=0,data!M349+(VLOOKUP($J349,data!$A$2:$W$485,$B$15,FALSE())),data!M349+VLOOKUP($J349,data!$A$2:$W$485,$B$15,FALSE())-(VLOOKUP($J349,data!$A$2:$W$485,$B$15,FALSE())-VLOOKUP($J349,data!$A$2:$W$485,$B$15+1,FALSE()))*$C$15/0.06)</f>
        <v>1274</v>
      </c>
      <c r="X349" s="0" t="n">
        <f aca="false">IF(Simulation!$B$9=100,MAX(L349:V349),MAX(K349:V349))</f>
        <v>1465</v>
      </c>
      <c r="Z349" s="0" t="n">
        <f aca="false">IF(K349=$X349,1,0)</f>
        <v>0</v>
      </c>
      <c r="AA349" s="0" t="n">
        <f aca="false">IF(L349=$X349,1,0)</f>
        <v>0</v>
      </c>
      <c r="AB349" s="0" t="n">
        <f aca="false">IF(M349=$X349,1,0)</f>
        <v>0</v>
      </c>
      <c r="AC349" s="0" t="n">
        <f aca="false">IF(N349=$X349,1,0)</f>
        <v>0</v>
      </c>
      <c r="AD349" s="0" t="n">
        <f aca="false">IF(O349=$X349,1,0)</f>
        <v>0</v>
      </c>
      <c r="AE349" s="0" t="n">
        <f aca="false">IF(P349=$X349,1,0)</f>
        <v>0</v>
      </c>
      <c r="AF349" s="0" t="n">
        <f aca="false">IF(Q349=$X349,1,0)</f>
        <v>0</v>
      </c>
      <c r="AG349" s="0" t="n">
        <f aca="false">IF(R349=$X349,1,0)</f>
        <v>1</v>
      </c>
      <c r="AH349" s="0" t="n">
        <f aca="false">IF(S349=$X349,1,0)</f>
        <v>0</v>
      </c>
      <c r="AI349" s="0" t="n">
        <f aca="false">IF(T349=$X349,1,0)</f>
        <v>0</v>
      </c>
      <c r="AJ349" s="0" t="n">
        <f aca="false">IF(U349=$X349,1,0)</f>
        <v>0</v>
      </c>
      <c r="AK349" s="0" t="n">
        <f aca="false">IF(V349=$X349,1,0)</f>
        <v>0</v>
      </c>
    </row>
    <row r="350" customFormat="false" ht="12.75" hidden="false" customHeight="false" outlineLevel="0" collapsed="false">
      <c r="J350" s="0" t="n">
        <v>1428</v>
      </c>
      <c r="K350" s="0" t="n">
        <f aca="false">IF($C$4=0,data!B350+(VLOOKUP($J350,data!$A$2:$W$485,$B$4,FALSE())),data!B350+VLOOKUP($J350,data!$A$2:$W$485,$B$4,FALSE())-(VLOOKUP($J350,data!$A$2:$W$485,$B$4,FALSE())-VLOOKUP($J350,data!$A$2:$W$485,$B$4+1,FALSE()))*$C$4/0.06)</f>
        <v>1327</v>
      </c>
      <c r="L350" s="0" t="n">
        <f aca="false">IF($C$5=0,data!C350+(VLOOKUP($J350,data!$A$2:$W$485,$B$5,FALSE())),data!C350+VLOOKUP($J350,data!$A$2:$W$485,$B$5,FALSE())-(VLOOKUP($J350,data!$A$2:$W$485,$B$5,FALSE())-VLOOKUP($J350,data!$A$2:$W$485,$B$5+1,FALSE()))*$C$5/0.06)</f>
        <v>1384</v>
      </c>
      <c r="M350" s="0" t="n">
        <f aca="false">IF($C$6=0,data!D350+(VLOOKUP($J350,data!$A$2:$W$485,$B$6,FALSE())),data!D350+VLOOKUP($J350,data!$A$2:$W$485,$B$6,FALSE())-(VLOOKUP($J350,data!$A$2:$W$485,$B$6,FALSE())-VLOOKUP($J350,data!$A$2:$W$485,$B$6+1,FALSE()))*$C$6/0.06)</f>
        <v>830</v>
      </c>
      <c r="N350" s="0" t="n">
        <f aca="false">IF($C$7=0,data!E350+(VLOOKUP($J350,data!$A$2:$W$485,$B$7,FALSE())),data!E350+VLOOKUP($J350,data!$A$2:$W$485,$B$7,FALSE())-(VLOOKUP($J350,data!$A$2:$W$485,$B$7,FALSE())-VLOOKUP($J350,data!$A$2:$W$485,$B$7+1,FALSE()))*$C$7/0.06)</f>
        <v>1361</v>
      </c>
      <c r="O350" s="0" t="n">
        <f aca="false">IF($C$8=0,data!F350+(VLOOKUP($J350,data!$A$2:$W$485,$B$8,FALSE())),data!F350+VLOOKUP($J350,data!$A$2:$W$485,$B$8,FALSE())-(VLOOKUP($J350,data!$A$2:$W$485,$B$8,FALSE())-VLOOKUP($J350,data!$A$2:$W$485,$B$8+1,FALSE()))*$C$8/0.06)</f>
        <v>830</v>
      </c>
      <c r="P350" s="0" t="n">
        <f aca="false">IF($C$9=0,data!G350+(VLOOKUP($J350,data!$A$2:$W$485,$B$9,FALSE())),data!G350+VLOOKUP($J350,data!$A$2:$W$485,$B$9,FALSE())-(VLOOKUP($J350,data!$A$2:$W$485,$B$9,FALSE())-VLOOKUP($J350,data!$A$2:$W$485,$B$9+1,FALSE()))*$C$9/0.06)</f>
        <v>830</v>
      </c>
      <c r="Q350" s="0" t="n">
        <f aca="false">IF($C$10=0,data!H350+(VLOOKUP($J350,data!$A$2:$W$485,$B$10,FALSE())),data!H350+VLOOKUP($J350,data!$A$2:$W$485,$B$10,FALSE())-(VLOOKUP($J350,data!$A$2:$W$485,$B$10,FALSE())-VLOOKUP($J350,data!$A$2:$W$485,$B$10+1,FALSE()))*$C$10/0.06)</f>
        <v>830</v>
      </c>
      <c r="R350" s="0" t="n">
        <f aca="false">IF($C$11=0,data!I350+(VLOOKUP($J350,data!$A$2:$W$485,$B$11,FALSE())),data!I350+VLOOKUP($J350,data!$A$2:$W$485,$B$11,FALSE())-(VLOOKUP($J350,data!$A$2:$W$485,$B$11,FALSE())-VLOOKUP($J350,data!$A$2:$W$485,$B$11+1,FALSE()))*$C$11/0.06)</f>
        <v>830</v>
      </c>
      <c r="S350" s="0" t="n">
        <f aca="false">IF($C$12=0,data!J350+(VLOOKUP($J350,data!$A$2:$W$485,$B$12,FALSE())),data!J350+VLOOKUP($J350,data!$A$2:$W$485,$B$12,FALSE())-(VLOOKUP($J350,data!$A$2:$W$485,$B$12,FALSE())-VLOOKUP($J350,data!$A$2:$W$485,$B$12+1,FALSE()))*$C$12/0.06)</f>
        <v>1371</v>
      </c>
      <c r="T350" s="0" t="n">
        <f aca="false">IF($C$13=0,data!K350+(VLOOKUP($J350,data!$A$2:$W$485,$B$13,FALSE())),data!K350+VLOOKUP($J350,data!$A$2:$W$485,$B$13,FALSE())-(VLOOKUP($J350,data!$A$2:$W$485,$B$13,FALSE())-VLOOKUP($J350,data!$A$2:$W$485,$B$13+1,FALSE()))*$C$13/0.06)</f>
        <v>830</v>
      </c>
      <c r="U350" s="0" t="n">
        <f aca="false">IF($C$14=0,data!L350+(VLOOKUP($J350,data!$A$2:$W$485,$B$14,FALSE())),data!L350+VLOOKUP($J350,data!$A$2:$W$485,$B$14,FALSE())-(VLOOKUP($J350,data!$A$2:$W$485,$B$14,FALSE())-VLOOKUP($J350,data!$A$2:$W$485,$B$14+1,FALSE()))*$C$14/0.06)</f>
        <v>830</v>
      </c>
      <c r="V350" s="0" t="n">
        <f aca="false">IF($C$15=0,data!M350+(VLOOKUP($J350,data!$A$2:$W$485,$B$15,FALSE())),data!M350+VLOOKUP($J350,data!$A$2:$W$485,$B$15,FALSE())-(VLOOKUP($J350,data!$A$2:$W$485,$B$15,FALSE())-VLOOKUP($J350,data!$A$2:$W$485,$B$15+1,FALSE()))*$C$15/0.06)</f>
        <v>830</v>
      </c>
      <c r="X350" s="0" t="n">
        <f aca="false">IF(Simulation!$B$9=100,MAX(L350:V350),MAX(K350:V350))</f>
        <v>1384</v>
      </c>
      <c r="Z350" s="0" t="n">
        <f aca="false">IF(K350=$X350,1,0)</f>
        <v>0</v>
      </c>
      <c r="AA350" s="0" t="n">
        <f aca="false">IF(L350=$X350,1,0)</f>
        <v>1</v>
      </c>
      <c r="AB350" s="0" t="n">
        <f aca="false">IF(M350=$X350,1,0)</f>
        <v>0</v>
      </c>
      <c r="AC350" s="0" t="n">
        <f aca="false">IF(N350=$X350,1,0)</f>
        <v>0</v>
      </c>
      <c r="AD350" s="0" t="n">
        <f aca="false">IF(O350=$X350,1,0)</f>
        <v>0</v>
      </c>
      <c r="AE350" s="0" t="n">
        <f aca="false">IF(P350=$X350,1,0)</f>
        <v>0</v>
      </c>
      <c r="AF350" s="0" t="n">
        <f aca="false">IF(Q350=$X350,1,0)</f>
        <v>0</v>
      </c>
      <c r="AG350" s="0" t="n">
        <f aca="false">IF(R350=$X350,1,0)</f>
        <v>0</v>
      </c>
      <c r="AH350" s="0" t="n">
        <f aca="false">IF(S350=$X350,1,0)</f>
        <v>0</v>
      </c>
      <c r="AI350" s="0" t="n">
        <f aca="false">IF(T350=$X350,1,0)</f>
        <v>0</v>
      </c>
      <c r="AJ350" s="0" t="n">
        <f aca="false">IF(U350=$X350,1,0)</f>
        <v>0</v>
      </c>
      <c r="AK350" s="0" t="n">
        <f aca="false">IF(V350=$X350,1,0)</f>
        <v>0</v>
      </c>
    </row>
    <row r="351" customFormat="false" ht="12.75" hidden="false" customHeight="false" outlineLevel="0" collapsed="false">
      <c r="J351" s="0" t="n">
        <v>1429</v>
      </c>
      <c r="K351" s="0" t="n">
        <f aca="false">IF($C$4=0,data!B351+(VLOOKUP($J351,data!$A$2:$W$485,$B$4,FALSE())),data!B351+VLOOKUP($J351,data!$A$2:$W$485,$B$4,FALSE())-(VLOOKUP($J351,data!$A$2:$W$485,$B$4,FALSE())-VLOOKUP($J351,data!$A$2:$W$485,$B$4+1,FALSE()))*$C$4/0.06)</f>
        <v>899</v>
      </c>
      <c r="L351" s="0" t="n">
        <f aca="false">IF($C$5=0,data!C351+(VLOOKUP($J351,data!$A$2:$W$485,$B$5,FALSE())),data!C351+VLOOKUP($J351,data!$A$2:$W$485,$B$5,FALSE())-(VLOOKUP($J351,data!$A$2:$W$485,$B$5,FALSE())-VLOOKUP($J351,data!$A$2:$W$485,$B$5+1,FALSE()))*$C$5/0.06)</f>
        <v>949</v>
      </c>
      <c r="M351" s="0" t="n">
        <f aca="false">IF($C$6=0,data!D351+(VLOOKUP($J351,data!$A$2:$W$485,$B$6,FALSE())),data!D351+VLOOKUP($J351,data!$A$2:$W$485,$B$6,FALSE())-(VLOOKUP($J351,data!$A$2:$W$485,$B$6,FALSE())-VLOOKUP($J351,data!$A$2:$W$485,$B$6+1,FALSE()))*$C$6/0.06)</f>
        <v>949</v>
      </c>
      <c r="N351" s="0" t="n">
        <f aca="false">IF($C$7=0,data!E351+(VLOOKUP($J351,data!$A$2:$W$485,$B$7,FALSE())),data!E351+VLOOKUP($J351,data!$A$2:$W$485,$B$7,FALSE())-(VLOOKUP($J351,data!$A$2:$W$485,$B$7,FALSE())-VLOOKUP($J351,data!$A$2:$W$485,$B$7+1,FALSE()))*$C$7/0.06)</f>
        <v>949</v>
      </c>
      <c r="O351" s="0" t="n">
        <f aca="false">IF($C$8=0,data!F351+(VLOOKUP($J351,data!$A$2:$W$485,$B$8,FALSE())),data!F351+VLOOKUP($J351,data!$A$2:$W$485,$B$8,FALSE())-(VLOOKUP($J351,data!$A$2:$W$485,$B$8,FALSE())-VLOOKUP($J351,data!$A$2:$W$485,$B$8+1,FALSE()))*$C$8/0.06)</f>
        <v>949</v>
      </c>
      <c r="P351" s="0" t="n">
        <f aca="false">IF($C$9=0,data!G351+(VLOOKUP($J351,data!$A$2:$W$485,$B$9,FALSE())),data!G351+VLOOKUP($J351,data!$A$2:$W$485,$B$9,FALSE())-(VLOOKUP($J351,data!$A$2:$W$485,$B$9,FALSE())-VLOOKUP($J351,data!$A$2:$W$485,$B$9+1,FALSE()))*$C$9/0.06)</f>
        <v>1242</v>
      </c>
      <c r="Q351" s="0" t="n">
        <f aca="false">IF($C$10=0,data!H351+(VLOOKUP($J351,data!$A$2:$W$485,$B$10,FALSE())),data!H351+VLOOKUP($J351,data!$A$2:$W$485,$B$10,FALSE())-(VLOOKUP($J351,data!$A$2:$W$485,$B$10,FALSE())-VLOOKUP($J351,data!$A$2:$W$485,$B$10+1,FALSE()))*$C$10/0.06)</f>
        <v>1504</v>
      </c>
      <c r="R351" s="0" t="n">
        <f aca="false">IF($C$11=0,data!I351+(VLOOKUP($J351,data!$A$2:$W$485,$B$11,FALSE())),data!I351+VLOOKUP($J351,data!$A$2:$W$485,$B$11,FALSE())-(VLOOKUP($J351,data!$A$2:$W$485,$B$11,FALSE())-VLOOKUP($J351,data!$A$2:$W$485,$B$11+1,FALSE()))*$C$11/0.06)</f>
        <v>949</v>
      </c>
      <c r="S351" s="0" t="n">
        <f aca="false">IF($C$12=0,data!J351+(VLOOKUP($J351,data!$A$2:$W$485,$B$12,FALSE())),data!J351+VLOOKUP($J351,data!$A$2:$W$485,$B$12,FALSE())-(VLOOKUP($J351,data!$A$2:$W$485,$B$12,FALSE())-VLOOKUP($J351,data!$A$2:$W$485,$B$12+1,FALSE()))*$C$12/0.06)</f>
        <v>949</v>
      </c>
      <c r="T351" s="0" t="n">
        <f aca="false">IF($C$13=0,data!K351+(VLOOKUP($J351,data!$A$2:$W$485,$B$13,FALSE())),data!K351+VLOOKUP($J351,data!$A$2:$W$485,$B$13,FALSE())-(VLOOKUP($J351,data!$A$2:$W$485,$B$13,FALSE())-VLOOKUP($J351,data!$A$2:$W$485,$B$13+1,FALSE()))*$C$13/0.06)</f>
        <v>949</v>
      </c>
      <c r="U351" s="0" t="n">
        <f aca="false">IF($C$14=0,data!L351+(VLOOKUP($J351,data!$A$2:$W$485,$B$14,FALSE())),data!L351+VLOOKUP($J351,data!$A$2:$W$485,$B$14,FALSE())-(VLOOKUP($J351,data!$A$2:$W$485,$B$14,FALSE())-VLOOKUP($J351,data!$A$2:$W$485,$B$14+1,FALSE()))*$C$14/0.06)</f>
        <v>949</v>
      </c>
      <c r="V351" s="0" t="n">
        <f aca="false">IF($C$15=0,data!M351+(VLOOKUP($J351,data!$A$2:$W$485,$B$15,FALSE())),data!M351+VLOOKUP($J351,data!$A$2:$W$485,$B$15,FALSE())-(VLOOKUP($J351,data!$A$2:$W$485,$B$15,FALSE())-VLOOKUP($J351,data!$A$2:$W$485,$B$15+1,FALSE()))*$C$15/0.06)</f>
        <v>949</v>
      </c>
      <c r="X351" s="0" t="n">
        <f aca="false">IF(Simulation!$B$9=100,MAX(L351:V351),MAX(K351:V351))</f>
        <v>1504</v>
      </c>
      <c r="Z351" s="0" t="n">
        <f aca="false">IF(K351=$X351,1,0)</f>
        <v>0</v>
      </c>
      <c r="AA351" s="0" t="n">
        <f aca="false">IF(L351=$X351,1,0)</f>
        <v>0</v>
      </c>
      <c r="AB351" s="0" t="n">
        <f aca="false">IF(M351=$X351,1,0)</f>
        <v>0</v>
      </c>
      <c r="AC351" s="0" t="n">
        <f aca="false">IF(N351=$X351,1,0)</f>
        <v>0</v>
      </c>
      <c r="AD351" s="0" t="n">
        <f aca="false">IF(O351=$X351,1,0)</f>
        <v>0</v>
      </c>
      <c r="AE351" s="0" t="n">
        <f aca="false">IF(P351=$X351,1,0)</f>
        <v>0</v>
      </c>
      <c r="AF351" s="0" t="n">
        <f aca="false">IF(Q351=$X351,1,0)</f>
        <v>1</v>
      </c>
      <c r="AG351" s="0" t="n">
        <f aca="false">IF(R351=$X351,1,0)</f>
        <v>0</v>
      </c>
      <c r="AH351" s="0" t="n">
        <f aca="false">IF(S351=$X351,1,0)</f>
        <v>0</v>
      </c>
      <c r="AI351" s="0" t="n">
        <f aca="false">IF(T351=$X351,1,0)</f>
        <v>0</v>
      </c>
      <c r="AJ351" s="0" t="n">
        <f aca="false">IF(U351=$X351,1,0)</f>
        <v>0</v>
      </c>
      <c r="AK351" s="0" t="n">
        <f aca="false">IF(V351=$X351,1,0)</f>
        <v>0</v>
      </c>
    </row>
    <row r="352" customFormat="false" ht="12.75" hidden="false" customHeight="false" outlineLevel="0" collapsed="false">
      <c r="J352" s="0" t="n">
        <v>1430</v>
      </c>
      <c r="K352" s="0" t="n">
        <f aca="false">IF($C$4=0,data!B352+(VLOOKUP($J352,data!$A$2:$W$485,$B$4,FALSE())),data!B352+VLOOKUP($J352,data!$A$2:$W$485,$B$4,FALSE())-(VLOOKUP($J352,data!$A$2:$W$485,$B$4,FALSE())-VLOOKUP($J352,data!$A$2:$W$485,$B$4+1,FALSE()))*$C$4/0.06)</f>
        <v>873</v>
      </c>
      <c r="L352" s="0" t="n">
        <f aca="false">IF($C$5=0,data!C352+(VLOOKUP($J352,data!$A$2:$W$485,$B$5,FALSE())),data!C352+VLOOKUP($J352,data!$A$2:$W$485,$B$5,FALSE())-(VLOOKUP($J352,data!$A$2:$W$485,$B$5,FALSE())-VLOOKUP($J352,data!$A$2:$W$485,$B$5+1,FALSE()))*$C$5/0.06)</f>
        <v>1292</v>
      </c>
      <c r="M352" s="0" t="n">
        <f aca="false">IF($C$6=0,data!D352+(VLOOKUP($J352,data!$A$2:$W$485,$B$6,FALSE())),data!D352+VLOOKUP($J352,data!$A$2:$W$485,$B$6,FALSE())-(VLOOKUP($J352,data!$A$2:$W$485,$B$6,FALSE())-VLOOKUP($J352,data!$A$2:$W$485,$B$6+1,FALSE()))*$C$6/0.06)</f>
        <v>1287</v>
      </c>
      <c r="N352" s="0" t="n">
        <f aca="false">IF($C$7=0,data!E352+(VLOOKUP($J352,data!$A$2:$W$485,$B$7,FALSE())),data!E352+VLOOKUP($J352,data!$A$2:$W$485,$B$7,FALSE())-(VLOOKUP($J352,data!$A$2:$W$485,$B$7,FALSE())-VLOOKUP($J352,data!$A$2:$W$485,$B$7+1,FALSE()))*$C$7/0.06)</f>
        <v>1225</v>
      </c>
      <c r="O352" s="0" t="n">
        <f aca="false">IF($C$8=0,data!F352+(VLOOKUP($J352,data!$A$2:$W$485,$B$8,FALSE())),data!F352+VLOOKUP($J352,data!$A$2:$W$485,$B$8,FALSE())-(VLOOKUP($J352,data!$A$2:$W$485,$B$8,FALSE())-VLOOKUP($J352,data!$A$2:$W$485,$B$8+1,FALSE()))*$C$8/0.06)</f>
        <v>1172</v>
      </c>
      <c r="P352" s="0" t="n">
        <f aca="false">IF($C$9=0,data!G352+(VLOOKUP($J352,data!$A$2:$W$485,$B$9,FALSE())),data!G352+VLOOKUP($J352,data!$A$2:$W$485,$B$9,FALSE())-(VLOOKUP($J352,data!$A$2:$W$485,$B$9,FALSE())-VLOOKUP($J352,data!$A$2:$W$485,$B$9+1,FALSE()))*$C$9/0.06)</f>
        <v>986</v>
      </c>
      <c r="Q352" s="0" t="n">
        <f aca="false">IF($C$10=0,data!H352+(VLOOKUP($J352,data!$A$2:$W$485,$B$10,FALSE())),data!H352+VLOOKUP($J352,data!$A$2:$W$485,$B$10,FALSE())-(VLOOKUP($J352,data!$A$2:$W$485,$B$10,FALSE())-VLOOKUP($J352,data!$A$2:$W$485,$B$10+1,FALSE()))*$C$10/0.06)</f>
        <v>999</v>
      </c>
      <c r="R352" s="0" t="n">
        <f aca="false">IF($C$11=0,data!I352+(VLOOKUP($J352,data!$A$2:$W$485,$B$11,FALSE())),data!I352+VLOOKUP($J352,data!$A$2:$W$485,$B$11,FALSE())-(VLOOKUP($J352,data!$A$2:$W$485,$B$11,FALSE())-VLOOKUP($J352,data!$A$2:$W$485,$B$11+1,FALSE()))*$C$11/0.06)</f>
        <v>612</v>
      </c>
      <c r="S352" s="0" t="n">
        <f aca="false">IF($C$12=0,data!J352+(VLOOKUP($J352,data!$A$2:$W$485,$B$12,FALSE())),data!J352+VLOOKUP($J352,data!$A$2:$W$485,$B$12,FALSE())-(VLOOKUP($J352,data!$A$2:$W$485,$B$12,FALSE())-VLOOKUP($J352,data!$A$2:$W$485,$B$12+1,FALSE()))*$C$12/0.06)</f>
        <v>1120</v>
      </c>
      <c r="T352" s="0" t="n">
        <f aca="false">IF($C$13=0,data!K352+(VLOOKUP($J352,data!$A$2:$W$485,$B$13,FALSE())),data!K352+VLOOKUP($J352,data!$A$2:$W$485,$B$13,FALSE())-(VLOOKUP($J352,data!$A$2:$W$485,$B$13,FALSE())-VLOOKUP($J352,data!$A$2:$W$485,$B$13+1,FALSE()))*$C$13/0.06)</f>
        <v>1117</v>
      </c>
      <c r="U352" s="0" t="n">
        <f aca="false">IF($C$14=0,data!L352+(VLOOKUP($J352,data!$A$2:$W$485,$B$14,FALSE())),data!L352+VLOOKUP($J352,data!$A$2:$W$485,$B$14,FALSE())-(VLOOKUP($J352,data!$A$2:$W$485,$B$14,FALSE())-VLOOKUP($J352,data!$A$2:$W$485,$B$14+1,FALSE()))*$C$14/0.06)</f>
        <v>1118</v>
      </c>
      <c r="V352" s="0" t="n">
        <f aca="false">IF($C$15=0,data!M352+(VLOOKUP($J352,data!$A$2:$W$485,$B$15,FALSE())),data!M352+VLOOKUP($J352,data!$A$2:$W$485,$B$15,FALSE())-(VLOOKUP($J352,data!$A$2:$W$485,$B$15,FALSE())-VLOOKUP($J352,data!$A$2:$W$485,$B$15+1,FALSE()))*$C$15/0.06)</f>
        <v>1143</v>
      </c>
      <c r="X352" s="0" t="n">
        <f aca="false">IF(Simulation!$B$9=100,MAX(L352:V352),MAX(K352:V352))</f>
        <v>1292</v>
      </c>
      <c r="Z352" s="0" t="n">
        <f aca="false">IF(K352=$X352,1,0)</f>
        <v>0</v>
      </c>
      <c r="AA352" s="0" t="n">
        <f aca="false">IF(L352=$X352,1,0)</f>
        <v>1</v>
      </c>
      <c r="AB352" s="0" t="n">
        <f aca="false">IF(M352=$X352,1,0)</f>
        <v>0</v>
      </c>
      <c r="AC352" s="0" t="n">
        <f aca="false">IF(N352=$X352,1,0)</f>
        <v>0</v>
      </c>
      <c r="AD352" s="0" t="n">
        <f aca="false">IF(O352=$X352,1,0)</f>
        <v>0</v>
      </c>
      <c r="AE352" s="0" t="n">
        <f aca="false">IF(P352=$X352,1,0)</f>
        <v>0</v>
      </c>
      <c r="AF352" s="0" t="n">
        <f aca="false">IF(Q352=$X352,1,0)</f>
        <v>0</v>
      </c>
      <c r="AG352" s="0" t="n">
        <f aca="false">IF(R352=$X352,1,0)</f>
        <v>0</v>
      </c>
      <c r="AH352" s="0" t="n">
        <f aca="false">IF(S352=$X352,1,0)</f>
        <v>0</v>
      </c>
      <c r="AI352" s="0" t="n">
        <f aca="false">IF(T352=$X352,1,0)</f>
        <v>0</v>
      </c>
      <c r="AJ352" s="0" t="n">
        <f aca="false">IF(U352=$X352,1,0)</f>
        <v>0</v>
      </c>
      <c r="AK352" s="0" t="n">
        <f aca="false">IF(V352=$X352,1,0)</f>
        <v>0</v>
      </c>
    </row>
    <row r="353" customFormat="false" ht="12.75" hidden="false" customHeight="false" outlineLevel="0" collapsed="false">
      <c r="J353" s="0" t="n">
        <v>1431</v>
      </c>
      <c r="K353" s="0" t="n">
        <f aca="false">IF($C$4=0,data!B353+(VLOOKUP($J353,data!$A$2:$W$485,$B$4,FALSE())),data!B353+VLOOKUP($J353,data!$A$2:$W$485,$B$4,FALSE())-(VLOOKUP($J353,data!$A$2:$W$485,$B$4,FALSE())-VLOOKUP($J353,data!$A$2:$W$485,$B$4+1,FALSE()))*$C$4/0.06)</f>
        <v>1336</v>
      </c>
      <c r="L353" s="0" t="n">
        <f aca="false">IF($C$5=0,data!C353+(VLOOKUP($J353,data!$A$2:$W$485,$B$5,FALSE())),data!C353+VLOOKUP($J353,data!$A$2:$W$485,$B$5,FALSE())-(VLOOKUP($J353,data!$A$2:$W$485,$B$5,FALSE())-VLOOKUP($J353,data!$A$2:$W$485,$B$5+1,FALSE()))*$C$5/0.06)</f>
        <v>1348</v>
      </c>
      <c r="M353" s="0" t="n">
        <f aca="false">IF($C$6=0,data!D353+(VLOOKUP($J353,data!$A$2:$W$485,$B$6,FALSE())),data!D353+VLOOKUP($J353,data!$A$2:$W$485,$B$6,FALSE())-(VLOOKUP($J353,data!$A$2:$W$485,$B$6,FALSE())-VLOOKUP($J353,data!$A$2:$W$485,$B$6+1,FALSE()))*$C$6/0.06)</f>
        <v>789</v>
      </c>
      <c r="N353" s="0" t="n">
        <f aca="false">IF($C$7=0,data!E353+(VLOOKUP($J353,data!$A$2:$W$485,$B$7,FALSE())),data!E353+VLOOKUP($J353,data!$A$2:$W$485,$B$7,FALSE())-(VLOOKUP($J353,data!$A$2:$W$485,$B$7,FALSE())-VLOOKUP($J353,data!$A$2:$W$485,$B$7+1,FALSE()))*$C$7/0.06)</f>
        <v>835</v>
      </c>
      <c r="O353" s="0" t="n">
        <f aca="false">IF($C$8=0,data!F353+(VLOOKUP($J353,data!$A$2:$W$485,$B$8,FALSE())),data!F353+VLOOKUP($J353,data!$A$2:$W$485,$B$8,FALSE())-(VLOOKUP($J353,data!$A$2:$W$485,$B$8,FALSE())-VLOOKUP($J353,data!$A$2:$W$485,$B$8+1,FALSE()))*$C$8/0.06)</f>
        <v>789</v>
      </c>
      <c r="P353" s="0" t="n">
        <f aca="false">IF($C$9=0,data!G353+(VLOOKUP($J353,data!$A$2:$W$485,$B$9,FALSE())),data!G353+VLOOKUP($J353,data!$A$2:$W$485,$B$9,FALSE())-(VLOOKUP($J353,data!$A$2:$W$485,$B$9,FALSE())-VLOOKUP($J353,data!$A$2:$W$485,$B$9+1,FALSE()))*$C$9/0.06)</f>
        <v>836</v>
      </c>
      <c r="Q353" s="0" t="n">
        <f aca="false">IF($C$10=0,data!H353+(VLOOKUP($J353,data!$A$2:$W$485,$B$10,FALSE())),data!H353+VLOOKUP($J353,data!$A$2:$W$485,$B$10,FALSE())-(VLOOKUP($J353,data!$A$2:$W$485,$B$10,FALSE())-VLOOKUP($J353,data!$A$2:$W$485,$B$10+1,FALSE()))*$C$10/0.06)</f>
        <v>789</v>
      </c>
      <c r="R353" s="0" t="n">
        <f aca="false">IF($C$11=0,data!I353+(VLOOKUP($J353,data!$A$2:$W$485,$B$11,FALSE())),data!I353+VLOOKUP($J353,data!$A$2:$W$485,$B$11,FALSE())-(VLOOKUP($J353,data!$A$2:$W$485,$B$11,FALSE())-VLOOKUP($J353,data!$A$2:$W$485,$B$11+1,FALSE()))*$C$11/0.06)</f>
        <v>789</v>
      </c>
      <c r="S353" s="0" t="n">
        <f aca="false">IF($C$12=0,data!J353+(VLOOKUP($J353,data!$A$2:$W$485,$B$12,FALSE())),data!J353+VLOOKUP($J353,data!$A$2:$W$485,$B$12,FALSE())-(VLOOKUP($J353,data!$A$2:$W$485,$B$12,FALSE())-VLOOKUP($J353,data!$A$2:$W$485,$B$12+1,FALSE()))*$C$12/0.06)</f>
        <v>1201</v>
      </c>
      <c r="T353" s="0" t="n">
        <f aca="false">IF($C$13=0,data!K353+(VLOOKUP($J353,data!$A$2:$W$485,$B$13,FALSE())),data!K353+VLOOKUP($J353,data!$A$2:$W$485,$B$13,FALSE())-(VLOOKUP($J353,data!$A$2:$W$485,$B$13,FALSE())-VLOOKUP($J353,data!$A$2:$W$485,$B$13+1,FALSE()))*$C$13/0.06)</f>
        <v>834</v>
      </c>
      <c r="U353" s="0" t="n">
        <f aca="false">IF($C$14=0,data!L353+(VLOOKUP($J353,data!$A$2:$W$485,$B$14,FALSE())),data!L353+VLOOKUP($J353,data!$A$2:$W$485,$B$14,FALSE())-(VLOOKUP($J353,data!$A$2:$W$485,$B$14,FALSE())-VLOOKUP($J353,data!$A$2:$W$485,$B$14+1,FALSE()))*$C$14/0.06)</f>
        <v>833</v>
      </c>
      <c r="V353" s="0" t="n">
        <f aca="false">IF($C$15=0,data!M353+(VLOOKUP($J353,data!$A$2:$W$485,$B$15,FALSE())),data!M353+VLOOKUP($J353,data!$A$2:$W$485,$B$15,FALSE())-(VLOOKUP($J353,data!$A$2:$W$485,$B$15,FALSE())-VLOOKUP($J353,data!$A$2:$W$485,$B$15+1,FALSE()))*$C$15/0.06)</f>
        <v>1492</v>
      </c>
      <c r="X353" s="0" t="n">
        <f aca="false">IF(Simulation!$B$9=100,MAX(L353:V353),MAX(K353:V353))</f>
        <v>1492</v>
      </c>
      <c r="Z353" s="0" t="n">
        <f aca="false">IF(K353=$X353,1,0)</f>
        <v>0</v>
      </c>
      <c r="AA353" s="0" t="n">
        <f aca="false">IF(L353=$X353,1,0)</f>
        <v>0</v>
      </c>
      <c r="AB353" s="0" t="n">
        <f aca="false">IF(M353=$X353,1,0)</f>
        <v>0</v>
      </c>
      <c r="AC353" s="0" t="n">
        <f aca="false">IF(N353=$X353,1,0)</f>
        <v>0</v>
      </c>
      <c r="AD353" s="0" t="n">
        <f aca="false">IF(O353=$X353,1,0)</f>
        <v>0</v>
      </c>
      <c r="AE353" s="0" t="n">
        <f aca="false">IF(P353=$X353,1,0)</f>
        <v>0</v>
      </c>
      <c r="AF353" s="0" t="n">
        <f aca="false">IF(Q353=$X353,1,0)</f>
        <v>0</v>
      </c>
      <c r="AG353" s="0" t="n">
        <f aca="false">IF(R353=$X353,1,0)</f>
        <v>0</v>
      </c>
      <c r="AH353" s="0" t="n">
        <f aca="false">IF(S353=$X353,1,0)</f>
        <v>0</v>
      </c>
      <c r="AI353" s="0" t="n">
        <f aca="false">IF(T353=$X353,1,0)</f>
        <v>0</v>
      </c>
      <c r="AJ353" s="0" t="n">
        <f aca="false">IF(U353=$X353,1,0)</f>
        <v>0</v>
      </c>
      <c r="AK353" s="0" t="n">
        <f aca="false">IF(V353=$X353,1,0)</f>
        <v>1</v>
      </c>
    </row>
    <row r="354" customFormat="false" ht="12.75" hidden="false" customHeight="false" outlineLevel="0" collapsed="false">
      <c r="J354" s="0" t="n">
        <v>1432</v>
      </c>
      <c r="K354" s="0" t="n">
        <f aca="false">IF($C$4=0,data!B354+(VLOOKUP($J354,data!$A$2:$W$485,$B$4,FALSE())),data!B354+VLOOKUP($J354,data!$A$2:$W$485,$B$4,FALSE())-(VLOOKUP($J354,data!$A$2:$W$485,$B$4,FALSE())-VLOOKUP($J354,data!$A$2:$W$485,$B$4+1,FALSE()))*$C$4/0.06)</f>
        <v>1131</v>
      </c>
      <c r="L354" s="0" t="n">
        <f aca="false">IF($C$5=0,data!C354+(VLOOKUP($J354,data!$A$2:$W$485,$B$5,FALSE())),data!C354+VLOOKUP($J354,data!$A$2:$W$485,$B$5,FALSE())-(VLOOKUP($J354,data!$A$2:$W$485,$B$5,FALSE())-VLOOKUP($J354,data!$A$2:$W$485,$B$5+1,FALSE()))*$C$5/0.06)</f>
        <v>825</v>
      </c>
      <c r="M354" s="0" t="n">
        <f aca="false">IF($C$6=0,data!D354+(VLOOKUP($J354,data!$A$2:$W$485,$B$6,FALSE())),data!D354+VLOOKUP($J354,data!$A$2:$W$485,$B$6,FALSE())-(VLOOKUP($J354,data!$A$2:$W$485,$B$6,FALSE())-VLOOKUP($J354,data!$A$2:$W$485,$B$6+1,FALSE()))*$C$6/0.06)</f>
        <v>933</v>
      </c>
      <c r="N354" s="0" t="n">
        <f aca="false">IF($C$7=0,data!E354+(VLOOKUP($J354,data!$A$2:$W$485,$B$7,FALSE())),data!E354+VLOOKUP($J354,data!$A$2:$W$485,$B$7,FALSE())-(VLOOKUP($J354,data!$A$2:$W$485,$B$7,FALSE())-VLOOKUP($J354,data!$A$2:$W$485,$B$7+1,FALSE()))*$C$7/0.06)</f>
        <v>745</v>
      </c>
      <c r="O354" s="0" t="n">
        <f aca="false">IF($C$8=0,data!F354+(VLOOKUP($J354,data!$A$2:$W$485,$B$8,FALSE())),data!F354+VLOOKUP($J354,data!$A$2:$W$485,$B$8,FALSE())-(VLOOKUP($J354,data!$A$2:$W$485,$B$8,FALSE())-VLOOKUP($J354,data!$A$2:$W$485,$B$8+1,FALSE()))*$C$8/0.06)</f>
        <v>827</v>
      </c>
      <c r="P354" s="0" t="n">
        <f aca="false">IF($C$9=0,data!G354+(VLOOKUP($J354,data!$A$2:$W$485,$B$9,FALSE())),data!G354+VLOOKUP($J354,data!$A$2:$W$485,$B$9,FALSE())-(VLOOKUP($J354,data!$A$2:$W$485,$B$9,FALSE())-VLOOKUP($J354,data!$A$2:$W$485,$B$9+1,FALSE()))*$C$9/0.06)</f>
        <v>820</v>
      </c>
      <c r="Q354" s="0" t="n">
        <f aca="false">IF($C$10=0,data!H354+(VLOOKUP($J354,data!$A$2:$W$485,$B$10,FALSE())),data!H354+VLOOKUP($J354,data!$A$2:$W$485,$B$10,FALSE())-(VLOOKUP($J354,data!$A$2:$W$485,$B$10,FALSE())-VLOOKUP($J354,data!$A$2:$W$485,$B$10+1,FALSE()))*$C$10/0.06)</f>
        <v>824</v>
      </c>
      <c r="R354" s="0" t="n">
        <f aca="false">IF($C$11=0,data!I354+(VLOOKUP($J354,data!$A$2:$W$485,$B$11,FALSE())),data!I354+VLOOKUP($J354,data!$A$2:$W$485,$B$11,FALSE())-(VLOOKUP($J354,data!$A$2:$W$485,$B$11,FALSE())-VLOOKUP($J354,data!$A$2:$W$485,$B$11+1,FALSE()))*$C$11/0.06)</f>
        <v>745</v>
      </c>
      <c r="S354" s="0" t="n">
        <f aca="false">IF($C$12=0,data!J354+(VLOOKUP($J354,data!$A$2:$W$485,$B$12,FALSE())),data!J354+VLOOKUP($J354,data!$A$2:$W$485,$B$12,FALSE())-(VLOOKUP($J354,data!$A$2:$W$485,$B$12,FALSE())-VLOOKUP($J354,data!$A$2:$W$485,$B$12+1,FALSE()))*$C$12/0.06)</f>
        <v>1392</v>
      </c>
      <c r="T354" s="0" t="n">
        <f aca="false">IF($C$13=0,data!K354+(VLOOKUP($J354,data!$A$2:$W$485,$B$13,FALSE())),data!K354+VLOOKUP($J354,data!$A$2:$W$485,$B$13,FALSE())-(VLOOKUP($J354,data!$A$2:$W$485,$B$13,FALSE())-VLOOKUP($J354,data!$A$2:$W$485,$B$13+1,FALSE()))*$C$13/0.06)</f>
        <v>1319</v>
      </c>
      <c r="U354" s="0" t="n">
        <f aca="false">IF($C$14=0,data!L354+(VLOOKUP($J354,data!$A$2:$W$485,$B$14,FALSE())),data!L354+VLOOKUP($J354,data!$A$2:$W$485,$B$14,FALSE())-(VLOOKUP($J354,data!$A$2:$W$485,$B$14,FALSE())-VLOOKUP($J354,data!$A$2:$W$485,$B$14+1,FALSE()))*$C$14/0.06)</f>
        <v>1246</v>
      </c>
      <c r="V354" s="0" t="n">
        <f aca="false">IF($C$15=0,data!M354+(VLOOKUP($J354,data!$A$2:$W$485,$B$15,FALSE())),data!M354+VLOOKUP($J354,data!$A$2:$W$485,$B$15,FALSE())-(VLOOKUP($J354,data!$A$2:$W$485,$B$15,FALSE())-VLOOKUP($J354,data!$A$2:$W$485,$B$15+1,FALSE()))*$C$15/0.06)</f>
        <v>823</v>
      </c>
      <c r="X354" s="0" t="n">
        <f aca="false">IF(Simulation!$B$9=100,MAX(L354:V354),MAX(K354:V354))</f>
        <v>1392</v>
      </c>
      <c r="Z354" s="0" t="n">
        <f aca="false">IF(K354=$X354,1,0)</f>
        <v>0</v>
      </c>
      <c r="AA354" s="0" t="n">
        <f aca="false">IF(L354=$X354,1,0)</f>
        <v>0</v>
      </c>
      <c r="AB354" s="0" t="n">
        <f aca="false">IF(M354=$X354,1,0)</f>
        <v>0</v>
      </c>
      <c r="AC354" s="0" t="n">
        <f aca="false">IF(N354=$X354,1,0)</f>
        <v>0</v>
      </c>
      <c r="AD354" s="0" t="n">
        <f aca="false">IF(O354=$X354,1,0)</f>
        <v>0</v>
      </c>
      <c r="AE354" s="0" t="n">
        <f aca="false">IF(P354=$X354,1,0)</f>
        <v>0</v>
      </c>
      <c r="AF354" s="0" t="n">
        <f aca="false">IF(Q354=$X354,1,0)</f>
        <v>0</v>
      </c>
      <c r="AG354" s="0" t="n">
        <f aca="false">IF(R354=$X354,1,0)</f>
        <v>0</v>
      </c>
      <c r="AH354" s="0" t="n">
        <f aca="false">IF(S354=$X354,1,0)</f>
        <v>1</v>
      </c>
      <c r="AI354" s="0" t="n">
        <f aca="false">IF(T354=$X354,1,0)</f>
        <v>0</v>
      </c>
      <c r="AJ354" s="0" t="n">
        <f aca="false">IF(U354=$X354,1,0)</f>
        <v>0</v>
      </c>
      <c r="AK354" s="0" t="n">
        <f aca="false">IF(V354=$X354,1,0)</f>
        <v>0</v>
      </c>
    </row>
    <row r="355" customFormat="false" ht="12.75" hidden="false" customHeight="false" outlineLevel="0" collapsed="false">
      <c r="J355" s="0" t="n">
        <v>1433</v>
      </c>
      <c r="K355" s="0" t="n">
        <f aca="false">IF($C$4=0,data!B355+(VLOOKUP($J355,data!$A$2:$W$485,$B$4,FALSE())),data!B355+VLOOKUP($J355,data!$A$2:$W$485,$B$4,FALSE())-(VLOOKUP($J355,data!$A$2:$W$485,$B$4,FALSE())-VLOOKUP($J355,data!$A$2:$W$485,$B$4+1,FALSE()))*$C$4/0.06)</f>
        <v>963</v>
      </c>
      <c r="L355" s="0" t="n">
        <f aca="false">IF($C$5=0,data!C355+(VLOOKUP($J355,data!$A$2:$W$485,$B$5,FALSE())),data!C355+VLOOKUP($J355,data!$A$2:$W$485,$B$5,FALSE())-(VLOOKUP($J355,data!$A$2:$W$485,$B$5,FALSE())-VLOOKUP($J355,data!$A$2:$W$485,$B$5+1,FALSE()))*$C$5/0.06)</f>
        <v>1044</v>
      </c>
      <c r="M355" s="0" t="n">
        <f aca="false">IF($C$6=0,data!D355+(VLOOKUP($J355,data!$A$2:$W$485,$B$6,FALSE())),data!D355+VLOOKUP($J355,data!$A$2:$W$485,$B$6,FALSE())-(VLOOKUP($J355,data!$A$2:$W$485,$B$6,FALSE())-VLOOKUP($J355,data!$A$2:$W$485,$B$6+1,FALSE()))*$C$6/0.06)</f>
        <v>913</v>
      </c>
      <c r="N355" s="0" t="n">
        <f aca="false">IF($C$7=0,data!E355+(VLOOKUP($J355,data!$A$2:$W$485,$B$7,FALSE())),data!E355+VLOOKUP($J355,data!$A$2:$W$485,$B$7,FALSE())-(VLOOKUP($J355,data!$A$2:$W$485,$B$7,FALSE())-VLOOKUP($J355,data!$A$2:$W$485,$B$7+1,FALSE()))*$C$7/0.06)</f>
        <v>980</v>
      </c>
      <c r="O355" s="0" t="n">
        <f aca="false">IF($C$8=0,data!F355+(VLOOKUP($J355,data!$A$2:$W$485,$B$8,FALSE())),data!F355+VLOOKUP($J355,data!$A$2:$W$485,$B$8,FALSE())-(VLOOKUP($J355,data!$A$2:$W$485,$B$8,FALSE())-VLOOKUP($J355,data!$A$2:$W$485,$B$8+1,FALSE()))*$C$8/0.06)</f>
        <v>913</v>
      </c>
      <c r="P355" s="0" t="n">
        <f aca="false">IF($C$9=0,data!G355+(VLOOKUP($J355,data!$A$2:$W$485,$B$9,FALSE())),data!G355+VLOOKUP($J355,data!$A$2:$W$485,$B$9,FALSE())-(VLOOKUP($J355,data!$A$2:$W$485,$B$9,FALSE())-VLOOKUP($J355,data!$A$2:$W$485,$B$9+1,FALSE()))*$C$9/0.06)</f>
        <v>913</v>
      </c>
      <c r="Q355" s="0" t="n">
        <f aca="false">IF($C$10=0,data!H355+(VLOOKUP($J355,data!$A$2:$W$485,$B$10,FALSE())),data!H355+VLOOKUP($J355,data!$A$2:$W$485,$B$10,FALSE())-(VLOOKUP($J355,data!$A$2:$W$485,$B$10,FALSE())-VLOOKUP($J355,data!$A$2:$W$485,$B$10+1,FALSE()))*$C$10/0.06)</f>
        <v>913</v>
      </c>
      <c r="R355" s="0" t="n">
        <f aca="false">IF($C$11=0,data!I355+(VLOOKUP($J355,data!$A$2:$W$485,$B$11,FALSE())),data!I355+VLOOKUP($J355,data!$A$2:$W$485,$B$11,FALSE())-(VLOOKUP($J355,data!$A$2:$W$485,$B$11,FALSE())-VLOOKUP($J355,data!$A$2:$W$485,$B$11+1,FALSE()))*$C$11/0.06)</f>
        <v>1448</v>
      </c>
      <c r="S355" s="0" t="n">
        <f aca="false">IF($C$12=0,data!J355+(VLOOKUP($J355,data!$A$2:$W$485,$B$12,FALSE())),data!J355+VLOOKUP($J355,data!$A$2:$W$485,$B$12,FALSE())-(VLOOKUP($J355,data!$A$2:$W$485,$B$12,FALSE())-VLOOKUP($J355,data!$A$2:$W$485,$B$12+1,FALSE()))*$C$12/0.06)</f>
        <v>913</v>
      </c>
      <c r="T355" s="0" t="n">
        <f aca="false">IF($C$13=0,data!K355+(VLOOKUP($J355,data!$A$2:$W$485,$B$13,FALSE())),data!K355+VLOOKUP($J355,data!$A$2:$W$485,$B$13,FALSE())-(VLOOKUP($J355,data!$A$2:$W$485,$B$13,FALSE())-VLOOKUP($J355,data!$A$2:$W$485,$B$13+1,FALSE()))*$C$13/0.06)</f>
        <v>913</v>
      </c>
      <c r="U355" s="0" t="n">
        <f aca="false">IF($C$14=0,data!L355+(VLOOKUP($J355,data!$A$2:$W$485,$B$14,FALSE())),data!L355+VLOOKUP($J355,data!$A$2:$W$485,$B$14,FALSE())-(VLOOKUP($J355,data!$A$2:$W$485,$B$14,FALSE())-VLOOKUP($J355,data!$A$2:$W$485,$B$14+1,FALSE()))*$C$14/0.06)</f>
        <v>913</v>
      </c>
      <c r="V355" s="0" t="n">
        <f aca="false">IF($C$15=0,data!M355+(VLOOKUP($J355,data!$A$2:$W$485,$B$15,FALSE())),data!M355+VLOOKUP($J355,data!$A$2:$W$485,$B$15,FALSE())-(VLOOKUP($J355,data!$A$2:$W$485,$B$15,FALSE())-VLOOKUP($J355,data!$A$2:$W$485,$B$15+1,FALSE()))*$C$15/0.06)</f>
        <v>913</v>
      </c>
      <c r="X355" s="0" t="n">
        <f aca="false">IF(Simulation!$B$9=100,MAX(L355:V355),MAX(K355:V355))</f>
        <v>1448</v>
      </c>
      <c r="Z355" s="0" t="n">
        <f aca="false">IF(K355=$X355,1,0)</f>
        <v>0</v>
      </c>
      <c r="AA355" s="0" t="n">
        <f aca="false">IF(L355=$X355,1,0)</f>
        <v>0</v>
      </c>
      <c r="AB355" s="0" t="n">
        <f aca="false">IF(M355=$X355,1,0)</f>
        <v>0</v>
      </c>
      <c r="AC355" s="0" t="n">
        <f aca="false">IF(N355=$X355,1,0)</f>
        <v>0</v>
      </c>
      <c r="AD355" s="0" t="n">
        <f aca="false">IF(O355=$X355,1,0)</f>
        <v>0</v>
      </c>
      <c r="AE355" s="0" t="n">
        <f aca="false">IF(P355=$X355,1,0)</f>
        <v>0</v>
      </c>
      <c r="AF355" s="0" t="n">
        <f aca="false">IF(Q355=$X355,1,0)</f>
        <v>0</v>
      </c>
      <c r="AG355" s="0" t="n">
        <f aca="false">IF(R355=$X355,1,0)</f>
        <v>1</v>
      </c>
      <c r="AH355" s="0" t="n">
        <f aca="false">IF(S355=$X355,1,0)</f>
        <v>0</v>
      </c>
      <c r="AI355" s="0" t="n">
        <f aca="false">IF(T355=$X355,1,0)</f>
        <v>0</v>
      </c>
      <c r="AJ355" s="0" t="n">
        <f aca="false">IF(U355=$X355,1,0)</f>
        <v>0</v>
      </c>
      <c r="AK355" s="0" t="n">
        <f aca="false">IF(V355=$X355,1,0)</f>
        <v>0</v>
      </c>
    </row>
    <row r="356" customFormat="false" ht="12.75" hidden="false" customHeight="false" outlineLevel="0" collapsed="false">
      <c r="J356" s="0" t="n">
        <v>1434</v>
      </c>
      <c r="K356" s="0" t="n">
        <f aca="false">IF($C$4=0,data!B356+(VLOOKUP($J356,data!$A$2:$W$485,$B$4,FALSE())),data!B356+VLOOKUP($J356,data!$A$2:$W$485,$B$4,FALSE())-(VLOOKUP($J356,data!$A$2:$W$485,$B$4,FALSE())-VLOOKUP($J356,data!$A$2:$W$485,$B$4+1,FALSE()))*$C$4/0.06)</f>
        <v>964</v>
      </c>
      <c r="L356" s="0" t="n">
        <f aca="false">IF($C$5=0,data!C356+(VLOOKUP($J356,data!$A$2:$W$485,$B$5,FALSE())),data!C356+VLOOKUP($J356,data!$A$2:$W$485,$B$5,FALSE())-(VLOOKUP($J356,data!$A$2:$W$485,$B$5,FALSE())-VLOOKUP($J356,data!$A$2:$W$485,$B$5+1,FALSE()))*$C$5/0.06)</f>
        <v>1202</v>
      </c>
      <c r="M356" s="0" t="n">
        <f aca="false">IF($C$6=0,data!D356+(VLOOKUP($J356,data!$A$2:$W$485,$B$6,FALSE())),data!D356+VLOOKUP($J356,data!$A$2:$W$485,$B$6,FALSE())-(VLOOKUP($J356,data!$A$2:$W$485,$B$6,FALSE())-VLOOKUP($J356,data!$A$2:$W$485,$B$6+1,FALSE()))*$C$6/0.06)</f>
        <v>784</v>
      </c>
      <c r="N356" s="0" t="n">
        <f aca="false">IF($C$7=0,data!E356+(VLOOKUP($J356,data!$A$2:$W$485,$B$7,FALSE())),data!E356+VLOOKUP($J356,data!$A$2:$W$485,$B$7,FALSE())-(VLOOKUP($J356,data!$A$2:$W$485,$B$7,FALSE())-VLOOKUP($J356,data!$A$2:$W$485,$B$7+1,FALSE()))*$C$7/0.06)</f>
        <v>1156</v>
      </c>
      <c r="O356" s="0" t="n">
        <f aca="false">IF($C$8=0,data!F356+(VLOOKUP($J356,data!$A$2:$W$485,$B$8,FALSE())),data!F356+VLOOKUP($J356,data!$A$2:$W$485,$B$8,FALSE())-(VLOOKUP($J356,data!$A$2:$W$485,$B$8,FALSE())-VLOOKUP($J356,data!$A$2:$W$485,$B$8+1,FALSE()))*$C$8/0.06)</f>
        <v>1129</v>
      </c>
      <c r="P356" s="0" t="n">
        <f aca="false">IF($C$9=0,data!G356+(VLOOKUP($J356,data!$A$2:$W$485,$B$9,FALSE())),data!G356+VLOOKUP($J356,data!$A$2:$W$485,$B$9,FALSE())-(VLOOKUP($J356,data!$A$2:$W$485,$B$9,FALSE())-VLOOKUP($J356,data!$A$2:$W$485,$B$9+1,FALSE()))*$C$9/0.06)</f>
        <v>1179</v>
      </c>
      <c r="Q356" s="0" t="n">
        <f aca="false">IF($C$10=0,data!H356+(VLOOKUP($J356,data!$A$2:$W$485,$B$10,FALSE())),data!H356+VLOOKUP($J356,data!$A$2:$W$485,$B$10,FALSE())-(VLOOKUP($J356,data!$A$2:$W$485,$B$10,FALSE())-VLOOKUP($J356,data!$A$2:$W$485,$B$10+1,FALSE()))*$C$10/0.06)</f>
        <v>784</v>
      </c>
      <c r="R356" s="0" t="n">
        <f aca="false">IF($C$11=0,data!I356+(VLOOKUP($J356,data!$A$2:$W$485,$B$11,FALSE())),data!I356+VLOOKUP($J356,data!$A$2:$W$485,$B$11,FALSE())-(VLOOKUP($J356,data!$A$2:$W$485,$B$11,FALSE())-VLOOKUP($J356,data!$A$2:$W$485,$B$11+1,FALSE()))*$C$11/0.06)</f>
        <v>784</v>
      </c>
      <c r="S356" s="0" t="n">
        <f aca="false">IF($C$12=0,data!J356+(VLOOKUP($J356,data!$A$2:$W$485,$B$12,FALSE())),data!J356+VLOOKUP($J356,data!$A$2:$W$485,$B$12,FALSE())-(VLOOKUP($J356,data!$A$2:$W$485,$B$12,FALSE())-VLOOKUP($J356,data!$A$2:$W$485,$B$12+1,FALSE()))*$C$12/0.06)</f>
        <v>1268</v>
      </c>
      <c r="T356" s="0" t="n">
        <f aca="false">IF($C$13=0,data!K356+(VLOOKUP($J356,data!$A$2:$W$485,$B$13,FALSE())),data!K356+VLOOKUP($J356,data!$A$2:$W$485,$B$13,FALSE())-(VLOOKUP($J356,data!$A$2:$W$485,$B$13,FALSE())-VLOOKUP($J356,data!$A$2:$W$485,$B$13+1,FALSE()))*$C$13/0.06)</f>
        <v>1367</v>
      </c>
      <c r="U356" s="0" t="n">
        <f aca="false">IF($C$14=0,data!L356+(VLOOKUP($J356,data!$A$2:$W$485,$B$14,FALSE())),data!L356+VLOOKUP($J356,data!$A$2:$W$485,$B$14,FALSE())-(VLOOKUP($J356,data!$A$2:$W$485,$B$14,FALSE())-VLOOKUP($J356,data!$A$2:$W$485,$B$14+1,FALSE()))*$C$14/0.06)</f>
        <v>1241</v>
      </c>
      <c r="V356" s="0" t="n">
        <f aca="false">IF($C$15=0,data!M356+(VLOOKUP($J356,data!$A$2:$W$485,$B$15,FALSE())),data!M356+VLOOKUP($J356,data!$A$2:$W$485,$B$15,FALSE())-(VLOOKUP($J356,data!$A$2:$W$485,$B$15,FALSE())-VLOOKUP($J356,data!$A$2:$W$485,$B$15+1,FALSE()))*$C$15/0.06)</f>
        <v>784</v>
      </c>
      <c r="X356" s="0" t="n">
        <f aca="false">IF(Simulation!$B$9=100,MAX(L356:V356),MAX(K356:V356))</f>
        <v>1367</v>
      </c>
      <c r="Z356" s="0" t="n">
        <f aca="false">IF(K356=$X356,1,0)</f>
        <v>0</v>
      </c>
      <c r="AA356" s="0" t="n">
        <f aca="false">IF(L356=$X356,1,0)</f>
        <v>0</v>
      </c>
      <c r="AB356" s="0" t="n">
        <f aca="false">IF(M356=$X356,1,0)</f>
        <v>0</v>
      </c>
      <c r="AC356" s="0" t="n">
        <f aca="false">IF(N356=$X356,1,0)</f>
        <v>0</v>
      </c>
      <c r="AD356" s="0" t="n">
        <f aca="false">IF(O356=$X356,1,0)</f>
        <v>0</v>
      </c>
      <c r="AE356" s="0" t="n">
        <f aca="false">IF(P356=$X356,1,0)</f>
        <v>0</v>
      </c>
      <c r="AF356" s="0" t="n">
        <f aca="false">IF(Q356=$X356,1,0)</f>
        <v>0</v>
      </c>
      <c r="AG356" s="0" t="n">
        <f aca="false">IF(R356=$X356,1,0)</f>
        <v>0</v>
      </c>
      <c r="AH356" s="0" t="n">
        <f aca="false">IF(S356=$X356,1,0)</f>
        <v>0</v>
      </c>
      <c r="AI356" s="0" t="n">
        <f aca="false">IF(T356=$X356,1,0)</f>
        <v>1</v>
      </c>
      <c r="AJ356" s="0" t="n">
        <f aca="false">IF(U356=$X356,1,0)</f>
        <v>0</v>
      </c>
      <c r="AK356" s="0" t="n">
        <f aca="false">IF(V356=$X356,1,0)</f>
        <v>0</v>
      </c>
    </row>
    <row r="357" customFormat="false" ht="12.75" hidden="false" customHeight="false" outlineLevel="0" collapsed="false">
      <c r="J357" s="0" t="n">
        <v>1435</v>
      </c>
      <c r="K357" s="0" t="n">
        <f aca="false">IF($C$4=0,data!B357+(VLOOKUP($J357,data!$A$2:$W$485,$B$4,FALSE())),data!B357+VLOOKUP($J357,data!$A$2:$W$485,$B$4,FALSE())-(VLOOKUP($J357,data!$A$2:$W$485,$B$4,FALSE())-VLOOKUP($J357,data!$A$2:$W$485,$B$4+1,FALSE()))*$C$4/0.06)</f>
        <v>951</v>
      </c>
      <c r="L357" s="0" t="n">
        <f aca="false">IF($C$5=0,data!C357+(VLOOKUP($J357,data!$A$2:$W$485,$B$5,FALSE())),data!C357+VLOOKUP($J357,data!$A$2:$W$485,$B$5,FALSE())-(VLOOKUP($J357,data!$A$2:$W$485,$B$5,FALSE())-VLOOKUP($J357,data!$A$2:$W$485,$B$5+1,FALSE()))*$C$5/0.06)</f>
        <v>954</v>
      </c>
      <c r="M357" s="0" t="n">
        <f aca="false">IF($C$6=0,data!D357+(VLOOKUP($J357,data!$A$2:$W$485,$B$6,FALSE())),data!D357+VLOOKUP($J357,data!$A$2:$W$485,$B$6,FALSE())-(VLOOKUP($J357,data!$A$2:$W$485,$B$6,FALSE())-VLOOKUP($J357,data!$A$2:$W$485,$B$6+1,FALSE()))*$C$6/0.06)</f>
        <v>954</v>
      </c>
      <c r="N357" s="0" t="n">
        <f aca="false">IF($C$7=0,data!E357+(VLOOKUP($J357,data!$A$2:$W$485,$B$7,FALSE())),data!E357+VLOOKUP($J357,data!$A$2:$W$485,$B$7,FALSE())-(VLOOKUP($J357,data!$A$2:$W$485,$B$7,FALSE())-VLOOKUP($J357,data!$A$2:$W$485,$B$7+1,FALSE()))*$C$7/0.06)</f>
        <v>954</v>
      </c>
      <c r="O357" s="0" t="n">
        <f aca="false">IF($C$8=0,data!F357+(VLOOKUP($J357,data!$A$2:$W$485,$B$8,FALSE())),data!F357+VLOOKUP($J357,data!$A$2:$W$485,$B$8,FALSE())-(VLOOKUP($J357,data!$A$2:$W$485,$B$8,FALSE())-VLOOKUP($J357,data!$A$2:$W$485,$B$8+1,FALSE()))*$C$8/0.06)</f>
        <v>954</v>
      </c>
      <c r="P357" s="0" t="n">
        <f aca="false">IF($C$9=0,data!G357+(VLOOKUP($J357,data!$A$2:$W$485,$B$9,FALSE())),data!G357+VLOOKUP($J357,data!$A$2:$W$485,$B$9,FALSE())-(VLOOKUP($J357,data!$A$2:$W$485,$B$9,FALSE())-VLOOKUP($J357,data!$A$2:$W$485,$B$9+1,FALSE()))*$C$9/0.06)</f>
        <v>954</v>
      </c>
      <c r="Q357" s="0" t="n">
        <f aca="false">IF($C$10=0,data!H357+(VLOOKUP($J357,data!$A$2:$W$485,$B$10,FALSE())),data!H357+VLOOKUP($J357,data!$A$2:$W$485,$B$10,FALSE())-(VLOOKUP($J357,data!$A$2:$W$485,$B$10,FALSE())-VLOOKUP($J357,data!$A$2:$W$485,$B$10+1,FALSE()))*$C$10/0.06)</f>
        <v>954</v>
      </c>
      <c r="R357" s="0" t="n">
        <f aca="false">IF($C$11=0,data!I357+(VLOOKUP($J357,data!$A$2:$W$485,$B$11,FALSE())),data!I357+VLOOKUP($J357,data!$A$2:$W$485,$B$11,FALSE())-(VLOOKUP($J357,data!$A$2:$W$485,$B$11,FALSE())-VLOOKUP($J357,data!$A$2:$W$485,$B$11+1,FALSE()))*$C$11/0.06)</f>
        <v>954</v>
      </c>
      <c r="S357" s="0" t="n">
        <f aca="false">IF($C$12=0,data!J357+(VLOOKUP($J357,data!$A$2:$W$485,$B$12,FALSE())),data!J357+VLOOKUP($J357,data!$A$2:$W$485,$B$12,FALSE())-(VLOOKUP($J357,data!$A$2:$W$485,$B$12,FALSE())-VLOOKUP($J357,data!$A$2:$W$485,$B$12+1,FALSE()))*$C$12/0.06)</f>
        <v>954</v>
      </c>
      <c r="T357" s="0" t="n">
        <f aca="false">IF($C$13=0,data!K357+(VLOOKUP($J357,data!$A$2:$W$485,$B$13,FALSE())),data!K357+VLOOKUP($J357,data!$A$2:$W$485,$B$13,FALSE())-(VLOOKUP($J357,data!$A$2:$W$485,$B$13,FALSE())-VLOOKUP($J357,data!$A$2:$W$485,$B$13+1,FALSE()))*$C$13/0.06)</f>
        <v>954</v>
      </c>
      <c r="U357" s="0" t="n">
        <f aca="false">IF($C$14=0,data!L357+(VLOOKUP($J357,data!$A$2:$W$485,$B$14,FALSE())),data!L357+VLOOKUP($J357,data!$A$2:$W$485,$B$14,FALSE())-(VLOOKUP($J357,data!$A$2:$W$485,$B$14,FALSE())-VLOOKUP($J357,data!$A$2:$W$485,$B$14+1,FALSE()))*$C$14/0.06)</f>
        <v>954</v>
      </c>
      <c r="V357" s="0" t="n">
        <f aca="false">IF($C$15=0,data!M357+(VLOOKUP($J357,data!$A$2:$W$485,$B$15,FALSE())),data!M357+VLOOKUP($J357,data!$A$2:$W$485,$B$15,FALSE())-(VLOOKUP($J357,data!$A$2:$W$485,$B$15,FALSE())-VLOOKUP($J357,data!$A$2:$W$485,$B$15+1,FALSE()))*$C$15/0.06)</f>
        <v>1500</v>
      </c>
      <c r="X357" s="0" t="n">
        <f aca="false">IF(Simulation!$B$9=100,MAX(L357:V357),MAX(K357:V357))</f>
        <v>1500</v>
      </c>
      <c r="Z357" s="0" t="n">
        <f aca="false">IF(K357=$X357,1,0)</f>
        <v>0</v>
      </c>
      <c r="AA357" s="0" t="n">
        <f aca="false">IF(L357=$X357,1,0)</f>
        <v>0</v>
      </c>
      <c r="AB357" s="0" t="n">
        <f aca="false">IF(M357=$X357,1,0)</f>
        <v>0</v>
      </c>
      <c r="AC357" s="0" t="n">
        <f aca="false">IF(N357=$X357,1,0)</f>
        <v>0</v>
      </c>
      <c r="AD357" s="0" t="n">
        <f aca="false">IF(O357=$X357,1,0)</f>
        <v>0</v>
      </c>
      <c r="AE357" s="0" t="n">
        <f aca="false">IF(P357=$X357,1,0)</f>
        <v>0</v>
      </c>
      <c r="AF357" s="0" t="n">
        <f aca="false">IF(Q357=$X357,1,0)</f>
        <v>0</v>
      </c>
      <c r="AG357" s="0" t="n">
        <f aca="false">IF(R357=$X357,1,0)</f>
        <v>0</v>
      </c>
      <c r="AH357" s="0" t="n">
        <f aca="false">IF(S357=$X357,1,0)</f>
        <v>0</v>
      </c>
      <c r="AI357" s="0" t="n">
        <f aca="false">IF(T357=$X357,1,0)</f>
        <v>0</v>
      </c>
      <c r="AJ357" s="0" t="n">
        <f aca="false">IF(U357=$X357,1,0)</f>
        <v>0</v>
      </c>
      <c r="AK357" s="0" t="n">
        <f aca="false">IF(V357=$X357,1,0)</f>
        <v>1</v>
      </c>
    </row>
    <row r="358" customFormat="false" ht="12.75" hidden="false" customHeight="false" outlineLevel="0" collapsed="false">
      <c r="J358" s="0" t="n">
        <v>1436</v>
      </c>
      <c r="K358" s="0" t="n">
        <f aca="false">IF($C$4=0,data!B358+(VLOOKUP($J358,data!$A$2:$W$485,$B$4,FALSE())),data!B358+VLOOKUP($J358,data!$A$2:$W$485,$B$4,FALSE())-(VLOOKUP($J358,data!$A$2:$W$485,$B$4,FALSE())-VLOOKUP($J358,data!$A$2:$W$485,$B$4+1,FALSE()))*$C$4/0.06)</f>
        <v>951</v>
      </c>
      <c r="L358" s="0" t="n">
        <f aca="false">IF($C$5=0,data!C358+(VLOOKUP($J358,data!$A$2:$W$485,$B$5,FALSE())),data!C358+VLOOKUP($J358,data!$A$2:$W$485,$B$5,FALSE())-(VLOOKUP($J358,data!$A$2:$W$485,$B$5,FALSE())-VLOOKUP($J358,data!$A$2:$W$485,$B$5+1,FALSE()))*$C$5/0.06)</f>
        <v>954</v>
      </c>
      <c r="M358" s="0" t="n">
        <f aca="false">IF($C$6=0,data!D358+(VLOOKUP($J358,data!$A$2:$W$485,$B$6,FALSE())),data!D358+VLOOKUP($J358,data!$A$2:$W$485,$B$6,FALSE())-(VLOOKUP($J358,data!$A$2:$W$485,$B$6,FALSE())-VLOOKUP($J358,data!$A$2:$W$485,$B$6+1,FALSE()))*$C$6/0.06)</f>
        <v>954</v>
      </c>
      <c r="N358" s="0" t="n">
        <f aca="false">IF($C$7=0,data!E358+(VLOOKUP($J358,data!$A$2:$W$485,$B$7,FALSE())),data!E358+VLOOKUP($J358,data!$A$2:$W$485,$B$7,FALSE())-(VLOOKUP($J358,data!$A$2:$W$485,$B$7,FALSE())-VLOOKUP($J358,data!$A$2:$W$485,$B$7+1,FALSE()))*$C$7/0.06)</f>
        <v>954</v>
      </c>
      <c r="O358" s="0" t="n">
        <f aca="false">IF($C$8=0,data!F358+(VLOOKUP($J358,data!$A$2:$W$485,$B$8,FALSE())),data!F358+VLOOKUP($J358,data!$A$2:$W$485,$B$8,FALSE())-(VLOOKUP($J358,data!$A$2:$W$485,$B$8,FALSE())-VLOOKUP($J358,data!$A$2:$W$485,$B$8+1,FALSE()))*$C$8/0.06)</f>
        <v>954</v>
      </c>
      <c r="P358" s="0" t="n">
        <f aca="false">IF($C$9=0,data!G358+(VLOOKUP($J358,data!$A$2:$W$485,$B$9,FALSE())),data!G358+VLOOKUP($J358,data!$A$2:$W$485,$B$9,FALSE())-(VLOOKUP($J358,data!$A$2:$W$485,$B$9,FALSE())-VLOOKUP($J358,data!$A$2:$W$485,$B$9+1,FALSE()))*$C$9/0.06)</f>
        <v>954</v>
      </c>
      <c r="Q358" s="0" t="n">
        <f aca="false">IF($C$10=0,data!H358+(VLOOKUP($J358,data!$A$2:$W$485,$B$10,FALSE())),data!H358+VLOOKUP($J358,data!$A$2:$W$485,$B$10,FALSE())-(VLOOKUP($J358,data!$A$2:$W$485,$B$10,FALSE())-VLOOKUP($J358,data!$A$2:$W$485,$B$10+1,FALSE()))*$C$10/0.06)</f>
        <v>954</v>
      </c>
      <c r="R358" s="0" t="n">
        <f aca="false">IF($C$11=0,data!I358+(VLOOKUP($J358,data!$A$2:$W$485,$B$11,FALSE())),data!I358+VLOOKUP($J358,data!$A$2:$W$485,$B$11,FALSE())-(VLOOKUP($J358,data!$A$2:$W$485,$B$11,FALSE())-VLOOKUP($J358,data!$A$2:$W$485,$B$11+1,FALSE()))*$C$11/0.06)</f>
        <v>954</v>
      </c>
      <c r="S358" s="0" t="n">
        <f aca="false">IF($C$12=0,data!J358+(VLOOKUP($J358,data!$A$2:$W$485,$B$12,FALSE())),data!J358+VLOOKUP($J358,data!$A$2:$W$485,$B$12,FALSE())-(VLOOKUP($J358,data!$A$2:$W$485,$B$12,FALSE())-VLOOKUP($J358,data!$A$2:$W$485,$B$12+1,FALSE()))*$C$12/0.06)</f>
        <v>1500</v>
      </c>
      <c r="T358" s="0" t="n">
        <f aca="false">IF($C$13=0,data!K358+(VLOOKUP($J358,data!$A$2:$W$485,$B$13,FALSE())),data!K358+VLOOKUP($J358,data!$A$2:$W$485,$B$13,FALSE())-(VLOOKUP($J358,data!$A$2:$W$485,$B$13,FALSE())-VLOOKUP($J358,data!$A$2:$W$485,$B$13+1,FALSE()))*$C$13/0.06)</f>
        <v>954</v>
      </c>
      <c r="U358" s="0" t="n">
        <f aca="false">IF($C$14=0,data!L358+(VLOOKUP($J358,data!$A$2:$W$485,$B$14,FALSE())),data!L358+VLOOKUP($J358,data!$A$2:$W$485,$B$14,FALSE())-(VLOOKUP($J358,data!$A$2:$W$485,$B$14,FALSE())-VLOOKUP($J358,data!$A$2:$W$485,$B$14+1,FALSE()))*$C$14/0.06)</f>
        <v>954</v>
      </c>
      <c r="V358" s="0" t="n">
        <f aca="false">IF($C$15=0,data!M358+(VLOOKUP($J358,data!$A$2:$W$485,$B$15,FALSE())),data!M358+VLOOKUP($J358,data!$A$2:$W$485,$B$15,FALSE())-(VLOOKUP($J358,data!$A$2:$W$485,$B$15,FALSE())-VLOOKUP($J358,data!$A$2:$W$485,$B$15+1,FALSE()))*$C$15/0.06)</f>
        <v>954</v>
      </c>
      <c r="X358" s="0" t="n">
        <f aca="false">IF(Simulation!$B$9=100,MAX(L358:V358),MAX(K358:V358))</f>
        <v>1500</v>
      </c>
      <c r="Z358" s="0" t="n">
        <f aca="false">IF(K358=$X358,1,0)</f>
        <v>0</v>
      </c>
      <c r="AA358" s="0" t="n">
        <f aca="false">IF(L358=$X358,1,0)</f>
        <v>0</v>
      </c>
      <c r="AB358" s="0" t="n">
        <f aca="false">IF(M358=$X358,1,0)</f>
        <v>0</v>
      </c>
      <c r="AC358" s="0" t="n">
        <f aca="false">IF(N358=$X358,1,0)</f>
        <v>0</v>
      </c>
      <c r="AD358" s="0" t="n">
        <f aca="false">IF(O358=$X358,1,0)</f>
        <v>0</v>
      </c>
      <c r="AE358" s="0" t="n">
        <f aca="false">IF(P358=$X358,1,0)</f>
        <v>0</v>
      </c>
      <c r="AF358" s="0" t="n">
        <f aca="false">IF(Q358=$X358,1,0)</f>
        <v>0</v>
      </c>
      <c r="AG358" s="0" t="n">
        <f aca="false">IF(R358=$X358,1,0)</f>
        <v>0</v>
      </c>
      <c r="AH358" s="0" t="n">
        <f aca="false">IF(S358=$X358,1,0)</f>
        <v>1</v>
      </c>
      <c r="AI358" s="0" t="n">
        <f aca="false">IF(T358=$X358,1,0)</f>
        <v>0</v>
      </c>
      <c r="AJ358" s="0" t="n">
        <f aca="false">IF(U358=$X358,1,0)</f>
        <v>0</v>
      </c>
      <c r="AK358" s="0" t="n">
        <f aca="false">IF(V358=$X358,1,0)</f>
        <v>0</v>
      </c>
    </row>
    <row r="359" customFormat="false" ht="12.75" hidden="false" customHeight="false" outlineLevel="0" collapsed="false">
      <c r="J359" s="0" t="n">
        <v>1437</v>
      </c>
      <c r="K359" s="0" t="n">
        <f aca="false">IF($C$4=0,data!B359+(VLOOKUP($J359,data!$A$2:$W$485,$B$4,FALSE())),data!B359+VLOOKUP($J359,data!$A$2:$W$485,$B$4,FALSE())-(VLOOKUP($J359,data!$A$2:$W$485,$B$4,FALSE())-VLOOKUP($J359,data!$A$2:$W$485,$B$4+1,FALSE()))*$C$4/0.06)</f>
        <v>898</v>
      </c>
      <c r="L359" s="0" t="n">
        <f aca="false">IF($C$5=0,data!C359+(VLOOKUP($J359,data!$A$2:$W$485,$B$5,FALSE())),data!C359+VLOOKUP($J359,data!$A$2:$W$485,$B$5,FALSE())-(VLOOKUP($J359,data!$A$2:$W$485,$B$5,FALSE())-VLOOKUP($J359,data!$A$2:$W$485,$B$5+1,FALSE()))*$C$5/0.06)</f>
        <v>1462</v>
      </c>
      <c r="M359" s="0" t="n">
        <f aca="false">IF($C$6=0,data!D359+(VLOOKUP($J359,data!$A$2:$W$485,$B$6,FALSE())),data!D359+VLOOKUP($J359,data!$A$2:$W$485,$B$6,FALSE())-(VLOOKUP($J359,data!$A$2:$W$485,$B$6,FALSE())-VLOOKUP($J359,data!$A$2:$W$485,$B$6+1,FALSE()))*$C$6/0.06)</f>
        <v>912</v>
      </c>
      <c r="N359" s="0" t="n">
        <f aca="false">IF($C$7=0,data!E359+(VLOOKUP($J359,data!$A$2:$W$485,$B$7,FALSE())),data!E359+VLOOKUP($J359,data!$A$2:$W$485,$B$7,FALSE())-(VLOOKUP($J359,data!$A$2:$W$485,$B$7,FALSE())-VLOOKUP($J359,data!$A$2:$W$485,$B$7+1,FALSE()))*$C$7/0.06)</f>
        <v>912</v>
      </c>
      <c r="O359" s="0" t="n">
        <f aca="false">IF($C$8=0,data!F359+(VLOOKUP($J359,data!$A$2:$W$485,$B$8,FALSE())),data!F359+VLOOKUP($J359,data!$A$2:$W$485,$B$8,FALSE())-(VLOOKUP($J359,data!$A$2:$W$485,$B$8,FALSE())-VLOOKUP($J359,data!$A$2:$W$485,$B$8+1,FALSE()))*$C$8/0.06)</f>
        <v>1452</v>
      </c>
      <c r="P359" s="0" t="n">
        <f aca="false">IF($C$9=0,data!G359+(VLOOKUP($J359,data!$A$2:$W$485,$B$9,FALSE())),data!G359+VLOOKUP($J359,data!$A$2:$W$485,$B$9,FALSE())-(VLOOKUP($J359,data!$A$2:$W$485,$B$9,FALSE())-VLOOKUP($J359,data!$A$2:$W$485,$B$9+1,FALSE()))*$C$9/0.06)</f>
        <v>912</v>
      </c>
      <c r="Q359" s="0" t="n">
        <f aca="false">IF($C$10=0,data!H359+(VLOOKUP($J359,data!$A$2:$W$485,$B$10,FALSE())),data!H359+VLOOKUP($J359,data!$A$2:$W$485,$B$10,FALSE())-(VLOOKUP($J359,data!$A$2:$W$485,$B$10,FALSE())-VLOOKUP($J359,data!$A$2:$W$485,$B$10+1,FALSE()))*$C$10/0.06)</f>
        <v>912</v>
      </c>
      <c r="R359" s="0" t="n">
        <f aca="false">IF($C$11=0,data!I359+(VLOOKUP($J359,data!$A$2:$W$485,$B$11,FALSE())),data!I359+VLOOKUP($J359,data!$A$2:$W$485,$B$11,FALSE())-(VLOOKUP($J359,data!$A$2:$W$485,$B$11,FALSE())-VLOOKUP($J359,data!$A$2:$W$485,$B$11+1,FALSE()))*$C$11/0.06)</f>
        <v>912</v>
      </c>
      <c r="S359" s="0" t="n">
        <f aca="false">IF($C$12=0,data!J359+(VLOOKUP($J359,data!$A$2:$W$485,$B$12,FALSE())),data!J359+VLOOKUP($J359,data!$A$2:$W$485,$B$12,FALSE())-(VLOOKUP($J359,data!$A$2:$W$485,$B$12,FALSE())-VLOOKUP($J359,data!$A$2:$W$485,$B$12+1,FALSE()))*$C$12/0.06)</f>
        <v>912</v>
      </c>
      <c r="T359" s="0" t="n">
        <f aca="false">IF($C$13=0,data!K359+(VLOOKUP($J359,data!$A$2:$W$485,$B$13,FALSE())),data!K359+VLOOKUP($J359,data!$A$2:$W$485,$B$13,FALSE())-(VLOOKUP($J359,data!$A$2:$W$485,$B$13,FALSE())-VLOOKUP($J359,data!$A$2:$W$485,$B$13+1,FALSE()))*$C$13/0.06)</f>
        <v>912</v>
      </c>
      <c r="U359" s="0" t="n">
        <f aca="false">IF($C$14=0,data!L359+(VLOOKUP($J359,data!$A$2:$W$485,$B$14,FALSE())),data!L359+VLOOKUP($J359,data!$A$2:$W$485,$B$14,FALSE())-(VLOOKUP($J359,data!$A$2:$W$485,$B$14,FALSE())-VLOOKUP($J359,data!$A$2:$W$485,$B$14+1,FALSE()))*$C$14/0.06)</f>
        <v>912</v>
      </c>
      <c r="V359" s="0" t="n">
        <f aca="false">IF($C$15=0,data!M359+(VLOOKUP($J359,data!$A$2:$W$485,$B$15,FALSE())),data!M359+VLOOKUP($J359,data!$A$2:$W$485,$B$15,FALSE())-(VLOOKUP($J359,data!$A$2:$W$485,$B$15,FALSE())-VLOOKUP($J359,data!$A$2:$W$485,$B$15+1,FALSE()))*$C$15/0.06)</f>
        <v>912</v>
      </c>
      <c r="X359" s="0" t="n">
        <f aca="false">IF(Simulation!$B$9=100,MAX(L359:V359),MAX(K359:V359))</f>
        <v>1462</v>
      </c>
      <c r="Z359" s="0" t="n">
        <f aca="false">IF(K359=$X359,1,0)</f>
        <v>0</v>
      </c>
      <c r="AA359" s="0" t="n">
        <f aca="false">IF(L359=$X359,1,0)</f>
        <v>1</v>
      </c>
      <c r="AB359" s="0" t="n">
        <f aca="false">IF(M359=$X359,1,0)</f>
        <v>0</v>
      </c>
      <c r="AC359" s="0" t="n">
        <f aca="false">IF(N359=$X359,1,0)</f>
        <v>0</v>
      </c>
      <c r="AD359" s="0" t="n">
        <f aca="false">IF(O359=$X359,1,0)</f>
        <v>0</v>
      </c>
      <c r="AE359" s="0" t="n">
        <f aca="false">IF(P359=$X359,1,0)</f>
        <v>0</v>
      </c>
      <c r="AF359" s="0" t="n">
        <f aca="false">IF(Q359=$X359,1,0)</f>
        <v>0</v>
      </c>
      <c r="AG359" s="0" t="n">
        <f aca="false">IF(R359=$X359,1,0)</f>
        <v>0</v>
      </c>
      <c r="AH359" s="0" t="n">
        <f aca="false">IF(S359=$X359,1,0)</f>
        <v>0</v>
      </c>
      <c r="AI359" s="0" t="n">
        <f aca="false">IF(T359=$X359,1,0)</f>
        <v>0</v>
      </c>
      <c r="AJ359" s="0" t="n">
        <f aca="false">IF(U359=$X359,1,0)</f>
        <v>0</v>
      </c>
      <c r="AK359" s="0" t="n">
        <f aca="false">IF(V359=$X359,1,0)</f>
        <v>0</v>
      </c>
    </row>
    <row r="360" customFormat="false" ht="12.75" hidden="false" customHeight="false" outlineLevel="0" collapsed="false">
      <c r="J360" s="0" t="n">
        <v>1438</v>
      </c>
      <c r="K360" s="0" t="n">
        <f aca="false">IF($C$4=0,data!B360+(VLOOKUP($J360,data!$A$2:$W$485,$B$4,FALSE())),data!B360+VLOOKUP($J360,data!$A$2:$W$485,$B$4,FALSE())-(VLOOKUP($J360,data!$A$2:$W$485,$B$4,FALSE())-VLOOKUP($J360,data!$A$2:$W$485,$B$4+1,FALSE()))*$C$4/0.06)</f>
        <v>896</v>
      </c>
      <c r="L360" s="0" t="n">
        <f aca="false">IF($C$5=0,data!C360+(VLOOKUP($J360,data!$A$2:$W$485,$B$5,FALSE())),data!C360+VLOOKUP($J360,data!$A$2:$W$485,$B$5,FALSE())-(VLOOKUP($J360,data!$A$2:$W$485,$B$5,FALSE())-VLOOKUP($J360,data!$A$2:$W$485,$B$5+1,FALSE()))*$C$5/0.06)</f>
        <v>856</v>
      </c>
      <c r="M360" s="0" t="n">
        <f aca="false">IF($C$6=0,data!D360+(VLOOKUP($J360,data!$A$2:$W$485,$B$6,FALSE())),data!D360+VLOOKUP($J360,data!$A$2:$W$485,$B$6,FALSE())-(VLOOKUP($J360,data!$A$2:$W$485,$B$6,FALSE())-VLOOKUP($J360,data!$A$2:$W$485,$B$6+1,FALSE()))*$C$6/0.06)</f>
        <v>856</v>
      </c>
      <c r="N360" s="0" t="n">
        <f aca="false">IF($C$7=0,data!E360+(VLOOKUP($J360,data!$A$2:$W$485,$B$7,FALSE())),data!E360+VLOOKUP($J360,data!$A$2:$W$485,$B$7,FALSE())-(VLOOKUP($J360,data!$A$2:$W$485,$B$7,FALSE())-VLOOKUP($J360,data!$A$2:$W$485,$B$7+1,FALSE()))*$C$7/0.06)</f>
        <v>856</v>
      </c>
      <c r="O360" s="0" t="n">
        <f aca="false">IF($C$8=0,data!F360+(VLOOKUP($J360,data!$A$2:$W$485,$B$8,FALSE())),data!F360+VLOOKUP($J360,data!$A$2:$W$485,$B$8,FALSE())-(VLOOKUP($J360,data!$A$2:$W$485,$B$8,FALSE())-VLOOKUP($J360,data!$A$2:$W$485,$B$8+1,FALSE()))*$C$8/0.06)</f>
        <v>856</v>
      </c>
      <c r="P360" s="0" t="n">
        <f aca="false">IF($C$9=0,data!G360+(VLOOKUP($J360,data!$A$2:$W$485,$B$9,FALSE())),data!G360+VLOOKUP($J360,data!$A$2:$W$485,$B$9,FALSE())-(VLOOKUP($J360,data!$A$2:$W$485,$B$9,FALSE())-VLOOKUP($J360,data!$A$2:$W$485,$B$9+1,FALSE()))*$C$9/0.06)</f>
        <v>856</v>
      </c>
      <c r="Q360" s="0" t="n">
        <f aca="false">IF($C$10=0,data!H360+(VLOOKUP($J360,data!$A$2:$W$485,$B$10,FALSE())),data!H360+VLOOKUP($J360,data!$A$2:$W$485,$B$10,FALSE())-(VLOOKUP($J360,data!$A$2:$W$485,$B$10,FALSE())-VLOOKUP($J360,data!$A$2:$W$485,$B$10+1,FALSE()))*$C$10/0.06)</f>
        <v>1441</v>
      </c>
      <c r="R360" s="0" t="n">
        <f aca="false">IF($C$11=0,data!I360+(VLOOKUP($J360,data!$A$2:$W$485,$B$11,FALSE())),data!I360+VLOOKUP($J360,data!$A$2:$W$485,$B$11,FALSE())-(VLOOKUP($J360,data!$A$2:$W$485,$B$11,FALSE())-VLOOKUP($J360,data!$A$2:$W$485,$B$11+1,FALSE()))*$C$11/0.06)</f>
        <v>856</v>
      </c>
      <c r="S360" s="0" t="n">
        <f aca="false">IF($C$12=0,data!J360+(VLOOKUP($J360,data!$A$2:$W$485,$B$12,FALSE())),data!J360+VLOOKUP($J360,data!$A$2:$W$485,$B$12,FALSE())-(VLOOKUP($J360,data!$A$2:$W$485,$B$12,FALSE())-VLOOKUP($J360,data!$A$2:$W$485,$B$12+1,FALSE()))*$C$12/0.06)</f>
        <v>856</v>
      </c>
      <c r="T360" s="0" t="n">
        <f aca="false">IF($C$13=0,data!K360+(VLOOKUP($J360,data!$A$2:$W$485,$B$13,FALSE())),data!K360+VLOOKUP($J360,data!$A$2:$W$485,$B$13,FALSE())-(VLOOKUP($J360,data!$A$2:$W$485,$B$13,FALSE())-VLOOKUP($J360,data!$A$2:$W$485,$B$13+1,FALSE()))*$C$13/0.06)</f>
        <v>856</v>
      </c>
      <c r="U360" s="0" t="n">
        <f aca="false">IF($C$14=0,data!L360+(VLOOKUP($J360,data!$A$2:$W$485,$B$14,FALSE())),data!L360+VLOOKUP($J360,data!$A$2:$W$485,$B$14,FALSE())-(VLOOKUP($J360,data!$A$2:$W$485,$B$14,FALSE())-VLOOKUP($J360,data!$A$2:$W$485,$B$14+1,FALSE()))*$C$14/0.06)</f>
        <v>1306</v>
      </c>
      <c r="V360" s="0" t="n">
        <f aca="false">IF($C$15=0,data!M360+(VLOOKUP($J360,data!$A$2:$W$485,$B$15,FALSE())),data!M360+VLOOKUP($J360,data!$A$2:$W$485,$B$15,FALSE())-(VLOOKUP($J360,data!$A$2:$W$485,$B$15,FALSE())-VLOOKUP($J360,data!$A$2:$W$485,$B$15+1,FALSE()))*$C$15/0.06)</f>
        <v>1463</v>
      </c>
      <c r="X360" s="0" t="n">
        <f aca="false">IF(Simulation!$B$9=100,MAX(L360:V360),MAX(K360:V360))</f>
        <v>1463</v>
      </c>
      <c r="Z360" s="0" t="n">
        <f aca="false">IF(K360=$X360,1,0)</f>
        <v>0</v>
      </c>
      <c r="AA360" s="0" t="n">
        <f aca="false">IF(L360=$X360,1,0)</f>
        <v>0</v>
      </c>
      <c r="AB360" s="0" t="n">
        <f aca="false">IF(M360=$X360,1,0)</f>
        <v>0</v>
      </c>
      <c r="AC360" s="0" t="n">
        <f aca="false">IF(N360=$X360,1,0)</f>
        <v>0</v>
      </c>
      <c r="AD360" s="0" t="n">
        <f aca="false">IF(O360=$X360,1,0)</f>
        <v>0</v>
      </c>
      <c r="AE360" s="0" t="n">
        <f aca="false">IF(P360=$X360,1,0)</f>
        <v>0</v>
      </c>
      <c r="AF360" s="0" t="n">
        <f aca="false">IF(Q360=$X360,1,0)</f>
        <v>0</v>
      </c>
      <c r="AG360" s="0" t="n">
        <f aca="false">IF(R360=$X360,1,0)</f>
        <v>0</v>
      </c>
      <c r="AH360" s="0" t="n">
        <f aca="false">IF(S360=$X360,1,0)</f>
        <v>0</v>
      </c>
      <c r="AI360" s="0" t="n">
        <f aca="false">IF(T360=$X360,1,0)</f>
        <v>0</v>
      </c>
      <c r="AJ360" s="0" t="n">
        <f aca="false">IF(U360=$X360,1,0)</f>
        <v>0</v>
      </c>
      <c r="AK360" s="0" t="n">
        <f aca="false">IF(V360=$X360,1,0)</f>
        <v>1</v>
      </c>
    </row>
    <row r="361" customFormat="false" ht="12.75" hidden="false" customHeight="false" outlineLevel="0" collapsed="false">
      <c r="J361" s="0" t="n">
        <v>1439</v>
      </c>
      <c r="K361" s="0" t="n">
        <f aca="false">IF($C$4=0,data!B361+(VLOOKUP($J361,data!$A$2:$W$485,$B$4,FALSE())),data!B361+VLOOKUP($J361,data!$A$2:$W$485,$B$4,FALSE())-(VLOOKUP($J361,data!$A$2:$W$485,$B$4,FALSE())-VLOOKUP($J361,data!$A$2:$W$485,$B$4+1,FALSE()))*$C$4/0.06)</f>
        <v>755</v>
      </c>
      <c r="L361" s="0" t="n">
        <f aca="false">IF($C$5=0,data!C361+(VLOOKUP($J361,data!$A$2:$W$485,$B$5,FALSE())),data!C361+VLOOKUP($J361,data!$A$2:$W$485,$B$5,FALSE())-(VLOOKUP($J361,data!$A$2:$W$485,$B$5,FALSE())-VLOOKUP($J361,data!$A$2:$W$485,$B$5+1,FALSE()))*$C$5/0.06)</f>
        <v>780</v>
      </c>
      <c r="M361" s="0" t="n">
        <f aca="false">IF($C$6=0,data!D361+(VLOOKUP($J361,data!$A$2:$W$485,$B$6,FALSE())),data!D361+VLOOKUP($J361,data!$A$2:$W$485,$B$6,FALSE())-(VLOOKUP($J361,data!$A$2:$W$485,$B$6,FALSE())-VLOOKUP($J361,data!$A$2:$W$485,$B$6+1,FALSE()))*$C$6/0.06)</f>
        <v>1508</v>
      </c>
      <c r="N361" s="0" t="n">
        <f aca="false">IF($C$7=0,data!E361+(VLOOKUP($J361,data!$A$2:$W$485,$B$7,FALSE())),data!E361+VLOOKUP($J361,data!$A$2:$W$485,$B$7,FALSE())-(VLOOKUP($J361,data!$A$2:$W$485,$B$7,FALSE())-VLOOKUP($J361,data!$A$2:$W$485,$B$7+1,FALSE()))*$C$7/0.06)</f>
        <v>1235</v>
      </c>
      <c r="O361" s="0" t="n">
        <f aca="false">IF($C$8=0,data!F361+(VLOOKUP($J361,data!$A$2:$W$485,$B$8,FALSE())),data!F361+VLOOKUP($J361,data!$A$2:$W$485,$B$8,FALSE())-(VLOOKUP($J361,data!$A$2:$W$485,$B$8,FALSE())-VLOOKUP($J361,data!$A$2:$W$485,$B$8+1,FALSE()))*$C$8/0.06)</f>
        <v>780</v>
      </c>
      <c r="P361" s="0" t="n">
        <f aca="false">IF($C$9=0,data!G361+(VLOOKUP($J361,data!$A$2:$W$485,$B$9,FALSE())),data!G361+VLOOKUP($J361,data!$A$2:$W$485,$B$9,FALSE())-(VLOOKUP($J361,data!$A$2:$W$485,$B$9,FALSE())-VLOOKUP($J361,data!$A$2:$W$485,$B$9+1,FALSE()))*$C$9/0.06)</f>
        <v>780</v>
      </c>
      <c r="Q361" s="0" t="n">
        <f aca="false">IF($C$10=0,data!H361+(VLOOKUP($J361,data!$A$2:$W$485,$B$10,FALSE())),data!H361+VLOOKUP($J361,data!$A$2:$W$485,$B$10,FALSE())-(VLOOKUP($J361,data!$A$2:$W$485,$B$10,FALSE())-VLOOKUP($J361,data!$A$2:$W$485,$B$10+1,FALSE()))*$C$10/0.06)</f>
        <v>1366</v>
      </c>
      <c r="R361" s="0" t="n">
        <f aca="false">IF($C$11=0,data!I361+(VLOOKUP($J361,data!$A$2:$W$485,$B$11,FALSE())),data!I361+VLOOKUP($J361,data!$A$2:$W$485,$B$11,FALSE())-(VLOOKUP($J361,data!$A$2:$W$485,$B$11,FALSE())-VLOOKUP($J361,data!$A$2:$W$485,$B$11+1,FALSE()))*$C$11/0.06)</f>
        <v>1376</v>
      </c>
      <c r="S361" s="0" t="n">
        <f aca="false">IF($C$12=0,data!J361+(VLOOKUP($J361,data!$A$2:$W$485,$B$12,FALSE())),data!J361+VLOOKUP($J361,data!$A$2:$W$485,$B$12,FALSE())-(VLOOKUP($J361,data!$A$2:$W$485,$B$12,FALSE())-VLOOKUP($J361,data!$A$2:$W$485,$B$12+1,FALSE()))*$C$12/0.06)</f>
        <v>780</v>
      </c>
      <c r="T361" s="0" t="n">
        <f aca="false">IF($C$13=0,data!K361+(VLOOKUP($J361,data!$A$2:$W$485,$B$13,FALSE())),data!K361+VLOOKUP($J361,data!$A$2:$W$485,$B$13,FALSE())-(VLOOKUP($J361,data!$A$2:$W$485,$B$13,FALSE())-VLOOKUP($J361,data!$A$2:$W$485,$B$13+1,FALSE()))*$C$13/0.06)</f>
        <v>780</v>
      </c>
      <c r="U361" s="0" t="n">
        <f aca="false">IF($C$14=0,data!L361+(VLOOKUP($J361,data!$A$2:$W$485,$B$14,FALSE())),data!L361+VLOOKUP($J361,data!$A$2:$W$485,$B$14,FALSE())-(VLOOKUP($J361,data!$A$2:$W$485,$B$14,FALSE())-VLOOKUP($J361,data!$A$2:$W$485,$B$14+1,FALSE()))*$C$14/0.06)</f>
        <v>780</v>
      </c>
      <c r="V361" s="0" t="n">
        <f aca="false">IF($C$15=0,data!M361+(VLOOKUP($J361,data!$A$2:$W$485,$B$15,FALSE())),data!M361+VLOOKUP($J361,data!$A$2:$W$485,$B$15,FALSE())-(VLOOKUP($J361,data!$A$2:$W$485,$B$15,FALSE())-VLOOKUP($J361,data!$A$2:$W$485,$B$15+1,FALSE()))*$C$15/0.06)</f>
        <v>1144</v>
      </c>
      <c r="X361" s="0" t="n">
        <f aca="false">IF(Simulation!$B$9=100,MAX(L361:V361),MAX(K361:V361))</f>
        <v>1508</v>
      </c>
      <c r="Z361" s="0" t="n">
        <f aca="false">IF(K361=$X361,1,0)</f>
        <v>0</v>
      </c>
      <c r="AA361" s="0" t="n">
        <f aca="false">IF(L361=$X361,1,0)</f>
        <v>0</v>
      </c>
      <c r="AB361" s="0" t="n">
        <f aca="false">IF(M361=$X361,1,0)</f>
        <v>1</v>
      </c>
      <c r="AC361" s="0" t="n">
        <f aca="false">IF(N361=$X361,1,0)</f>
        <v>0</v>
      </c>
      <c r="AD361" s="0" t="n">
        <f aca="false">IF(O361=$X361,1,0)</f>
        <v>0</v>
      </c>
      <c r="AE361" s="0" t="n">
        <f aca="false">IF(P361=$X361,1,0)</f>
        <v>0</v>
      </c>
      <c r="AF361" s="0" t="n">
        <f aca="false">IF(Q361=$X361,1,0)</f>
        <v>0</v>
      </c>
      <c r="AG361" s="0" t="n">
        <f aca="false">IF(R361=$X361,1,0)</f>
        <v>0</v>
      </c>
      <c r="AH361" s="0" t="n">
        <f aca="false">IF(S361=$X361,1,0)</f>
        <v>0</v>
      </c>
      <c r="AI361" s="0" t="n">
        <f aca="false">IF(T361=$X361,1,0)</f>
        <v>0</v>
      </c>
      <c r="AJ361" s="0" t="n">
        <f aca="false">IF(U361=$X361,1,0)</f>
        <v>0</v>
      </c>
      <c r="AK361" s="0" t="n">
        <f aca="false">IF(V361=$X361,1,0)</f>
        <v>0</v>
      </c>
    </row>
    <row r="362" customFormat="false" ht="12.75" hidden="false" customHeight="false" outlineLevel="0" collapsed="false">
      <c r="J362" s="0" t="n">
        <v>1440</v>
      </c>
      <c r="K362" s="0" t="n">
        <f aca="false">IF($C$4=0,data!B362+(VLOOKUP($J362,data!$A$2:$W$485,$B$4,FALSE())),data!B362+VLOOKUP($J362,data!$A$2:$W$485,$B$4,FALSE())-(VLOOKUP($J362,data!$A$2:$W$485,$B$4,FALSE())-VLOOKUP($J362,data!$A$2:$W$485,$B$4+1,FALSE()))*$C$4/0.06)</f>
        <v>719</v>
      </c>
      <c r="L362" s="0" t="n">
        <f aca="false">IF($C$5=0,data!C362+(VLOOKUP($J362,data!$A$2:$W$485,$B$5,FALSE())),data!C362+VLOOKUP($J362,data!$A$2:$W$485,$B$5,FALSE())-(VLOOKUP($J362,data!$A$2:$W$485,$B$5,FALSE())-VLOOKUP($J362,data!$A$2:$W$485,$B$5+1,FALSE()))*$C$5/0.06)</f>
        <v>1137</v>
      </c>
      <c r="M362" s="0" t="n">
        <f aca="false">IF($C$6=0,data!D362+(VLOOKUP($J362,data!$A$2:$W$485,$B$6,FALSE())),data!D362+VLOOKUP($J362,data!$A$2:$W$485,$B$6,FALSE())-(VLOOKUP($J362,data!$A$2:$W$485,$B$6,FALSE())-VLOOKUP($J362,data!$A$2:$W$485,$B$6+1,FALSE()))*$C$6/0.06)</f>
        <v>1144</v>
      </c>
      <c r="N362" s="0" t="n">
        <f aca="false">IF($C$7=0,data!E362+(VLOOKUP($J362,data!$A$2:$W$485,$B$7,FALSE())),data!E362+VLOOKUP($J362,data!$A$2:$W$485,$B$7,FALSE())-(VLOOKUP($J362,data!$A$2:$W$485,$B$7,FALSE())-VLOOKUP($J362,data!$A$2:$W$485,$B$7+1,FALSE()))*$C$7/0.06)</f>
        <v>1163</v>
      </c>
      <c r="O362" s="0" t="n">
        <f aca="false">IF($C$8=0,data!F362+(VLOOKUP($J362,data!$A$2:$W$485,$B$8,FALSE())),data!F362+VLOOKUP($J362,data!$A$2:$W$485,$B$8,FALSE())-(VLOOKUP($J362,data!$A$2:$W$485,$B$8,FALSE())-VLOOKUP($J362,data!$A$2:$W$485,$B$8+1,FALSE()))*$C$8/0.06)</f>
        <v>1167</v>
      </c>
      <c r="P362" s="0" t="n">
        <f aca="false">IF($C$9=0,data!G362+(VLOOKUP($J362,data!$A$2:$W$485,$B$9,FALSE())),data!G362+VLOOKUP($J362,data!$A$2:$W$485,$B$9,FALSE())-(VLOOKUP($J362,data!$A$2:$W$485,$B$9,FALSE())-VLOOKUP($J362,data!$A$2:$W$485,$B$9+1,FALSE()))*$C$9/0.06)</f>
        <v>1207</v>
      </c>
      <c r="Q362" s="0" t="n">
        <f aca="false">IF($C$10=0,data!H362+(VLOOKUP($J362,data!$A$2:$W$485,$B$10,FALSE())),data!H362+VLOOKUP($J362,data!$A$2:$W$485,$B$10,FALSE())-(VLOOKUP($J362,data!$A$2:$W$485,$B$10,FALSE())-VLOOKUP($J362,data!$A$2:$W$485,$B$10+1,FALSE()))*$C$10/0.06)</f>
        <v>1112</v>
      </c>
      <c r="R362" s="0" t="n">
        <f aca="false">IF($C$11=0,data!I362+(VLOOKUP($J362,data!$A$2:$W$485,$B$11,FALSE())),data!I362+VLOOKUP($J362,data!$A$2:$W$485,$B$11,FALSE())-(VLOOKUP($J362,data!$A$2:$W$485,$B$11,FALSE())-VLOOKUP($J362,data!$A$2:$W$485,$B$11+1,FALSE()))*$C$11/0.06)</f>
        <v>1139</v>
      </c>
      <c r="S362" s="0" t="n">
        <f aca="false">IF($C$12=0,data!J362+(VLOOKUP($J362,data!$A$2:$W$485,$B$12,FALSE())),data!J362+VLOOKUP($J362,data!$A$2:$W$485,$B$12,FALSE())-(VLOOKUP($J362,data!$A$2:$W$485,$B$12,FALSE())-VLOOKUP($J362,data!$A$2:$W$485,$B$12+1,FALSE()))*$C$12/0.06)</f>
        <v>1105</v>
      </c>
      <c r="T362" s="0" t="n">
        <f aca="false">IF($C$13=0,data!K362+(VLOOKUP($J362,data!$A$2:$W$485,$B$13,FALSE())),data!K362+VLOOKUP($J362,data!$A$2:$W$485,$B$13,FALSE())-(VLOOKUP($J362,data!$A$2:$W$485,$B$13,FALSE())-VLOOKUP($J362,data!$A$2:$W$485,$B$13+1,FALSE()))*$C$13/0.06)</f>
        <v>1160</v>
      </c>
      <c r="U362" s="0" t="n">
        <f aca="false">IF($C$14=0,data!L362+(VLOOKUP($J362,data!$A$2:$W$485,$B$14,FALSE())),data!L362+VLOOKUP($J362,data!$A$2:$W$485,$B$14,FALSE())-(VLOOKUP($J362,data!$A$2:$W$485,$B$14,FALSE())-VLOOKUP($J362,data!$A$2:$W$485,$B$14+1,FALSE()))*$C$14/0.06)</f>
        <v>1127</v>
      </c>
      <c r="V362" s="0" t="n">
        <f aca="false">IF($C$15=0,data!M362+(VLOOKUP($J362,data!$A$2:$W$485,$B$15,FALSE())),data!M362+VLOOKUP($J362,data!$A$2:$W$485,$B$15,FALSE())-(VLOOKUP($J362,data!$A$2:$W$485,$B$15,FALSE())-VLOOKUP($J362,data!$A$2:$W$485,$B$15+1,FALSE()))*$C$15/0.06)</f>
        <v>1133</v>
      </c>
      <c r="X362" s="0" t="n">
        <f aca="false">IF(Simulation!$B$9=100,MAX(L362:V362),MAX(K362:V362))</f>
        <v>1207</v>
      </c>
      <c r="Z362" s="0" t="n">
        <f aca="false">IF(K362=$X362,1,0)</f>
        <v>0</v>
      </c>
      <c r="AA362" s="0" t="n">
        <f aca="false">IF(L362=$X362,1,0)</f>
        <v>0</v>
      </c>
      <c r="AB362" s="0" t="n">
        <f aca="false">IF(M362=$X362,1,0)</f>
        <v>0</v>
      </c>
      <c r="AC362" s="0" t="n">
        <f aca="false">IF(N362=$X362,1,0)</f>
        <v>0</v>
      </c>
      <c r="AD362" s="0" t="n">
        <f aca="false">IF(O362=$X362,1,0)</f>
        <v>0</v>
      </c>
      <c r="AE362" s="0" t="n">
        <f aca="false">IF(P362=$X362,1,0)</f>
        <v>1</v>
      </c>
      <c r="AF362" s="0" t="n">
        <f aca="false">IF(Q362=$X362,1,0)</f>
        <v>0</v>
      </c>
      <c r="AG362" s="0" t="n">
        <f aca="false">IF(R362=$X362,1,0)</f>
        <v>0</v>
      </c>
      <c r="AH362" s="0" t="n">
        <f aca="false">IF(S362=$X362,1,0)</f>
        <v>0</v>
      </c>
      <c r="AI362" s="0" t="n">
        <f aca="false">IF(T362=$X362,1,0)</f>
        <v>0</v>
      </c>
      <c r="AJ362" s="0" t="n">
        <f aca="false">IF(U362=$X362,1,0)</f>
        <v>0</v>
      </c>
      <c r="AK362" s="0" t="n">
        <f aca="false">IF(V362=$X362,1,0)</f>
        <v>0</v>
      </c>
    </row>
    <row r="363" customFormat="false" ht="12.75" hidden="false" customHeight="false" outlineLevel="0" collapsed="false">
      <c r="J363" s="0" t="n">
        <v>1441</v>
      </c>
      <c r="K363" s="0" t="n">
        <f aca="false">IF($C$4=0,data!B363+(VLOOKUP($J363,data!$A$2:$W$485,$B$4,FALSE())),data!B363+VLOOKUP($J363,data!$A$2:$W$485,$B$4,FALSE())-(VLOOKUP($J363,data!$A$2:$W$485,$B$4,FALSE())-VLOOKUP($J363,data!$A$2:$W$485,$B$4+1,FALSE()))*$C$4/0.06)</f>
        <v>652</v>
      </c>
      <c r="L363" s="0" t="n">
        <f aca="false">IF($C$5=0,data!C363+(VLOOKUP($J363,data!$A$2:$W$485,$B$5,FALSE())),data!C363+VLOOKUP($J363,data!$A$2:$W$485,$B$5,FALSE())-(VLOOKUP($J363,data!$A$2:$W$485,$B$5,FALSE())-VLOOKUP($J363,data!$A$2:$W$485,$B$5+1,FALSE()))*$C$5/0.06)</f>
        <v>1164</v>
      </c>
      <c r="M363" s="0" t="n">
        <f aca="false">IF($C$6=0,data!D363+(VLOOKUP($J363,data!$A$2:$W$485,$B$6,FALSE())),data!D363+VLOOKUP($J363,data!$A$2:$W$485,$B$6,FALSE())-(VLOOKUP($J363,data!$A$2:$W$485,$B$6,FALSE())-VLOOKUP($J363,data!$A$2:$W$485,$B$6+1,FALSE()))*$C$6/0.06)</f>
        <v>1469</v>
      </c>
      <c r="N363" s="0" t="n">
        <f aca="false">IF($C$7=0,data!E363+(VLOOKUP($J363,data!$A$2:$W$485,$B$7,FALSE())),data!E363+VLOOKUP($J363,data!$A$2:$W$485,$B$7,FALSE())-(VLOOKUP($J363,data!$A$2:$W$485,$B$7,FALSE())-VLOOKUP($J363,data!$A$2:$W$485,$B$7+1,FALSE()))*$C$7/0.06)</f>
        <v>805</v>
      </c>
      <c r="O363" s="0" t="n">
        <f aca="false">IF($C$8=0,data!F363+(VLOOKUP($J363,data!$A$2:$W$485,$B$8,FALSE())),data!F363+VLOOKUP($J363,data!$A$2:$W$485,$B$8,FALSE())-(VLOOKUP($J363,data!$A$2:$W$485,$B$8,FALSE())-VLOOKUP($J363,data!$A$2:$W$485,$B$8+1,FALSE()))*$C$8/0.06)</f>
        <v>954</v>
      </c>
      <c r="P363" s="0" t="n">
        <f aca="false">IF($C$9=0,data!G363+(VLOOKUP($J363,data!$A$2:$W$485,$B$9,FALSE())),data!G363+VLOOKUP($J363,data!$A$2:$W$485,$B$9,FALSE())-(VLOOKUP($J363,data!$A$2:$W$485,$B$9,FALSE())-VLOOKUP($J363,data!$A$2:$W$485,$B$9+1,FALSE()))*$C$9/0.06)</f>
        <v>803</v>
      </c>
      <c r="Q363" s="0" t="n">
        <f aca="false">IF($C$10=0,data!H363+(VLOOKUP($J363,data!$A$2:$W$485,$B$10,FALSE())),data!H363+VLOOKUP($J363,data!$A$2:$W$485,$B$10,FALSE())-(VLOOKUP($J363,data!$A$2:$W$485,$B$10,FALSE())-VLOOKUP($J363,data!$A$2:$W$485,$B$10+1,FALSE()))*$C$10/0.06)</f>
        <v>980</v>
      </c>
      <c r="R363" s="0" t="n">
        <f aca="false">IF($C$11=0,data!I363+(VLOOKUP($J363,data!$A$2:$W$485,$B$11,FALSE())),data!I363+VLOOKUP($J363,data!$A$2:$W$485,$B$11,FALSE())-(VLOOKUP($J363,data!$A$2:$W$485,$B$11,FALSE())-VLOOKUP($J363,data!$A$2:$W$485,$B$11+1,FALSE()))*$C$11/0.06)</f>
        <v>1457</v>
      </c>
      <c r="S363" s="0" t="n">
        <f aca="false">IF($C$12=0,data!J363+(VLOOKUP($J363,data!$A$2:$W$485,$B$12,FALSE())),data!J363+VLOOKUP($J363,data!$A$2:$W$485,$B$12,FALSE())-(VLOOKUP($J363,data!$A$2:$W$485,$B$12,FALSE())-VLOOKUP($J363,data!$A$2:$W$485,$B$12+1,FALSE()))*$C$12/0.06)</f>
        <v>798</v>
      </c>
      <c r="T363" s="0" t="n">
        <f aca="false">IF($C$13=0,data!K363+(VLOOKUP($J363,data!$A$2:$W$485,$B$13,FALSE())),data!K363+VLOOKUP($J363,data!$A$2:$W$485,$B$13,FALSE())-(VLOOKUP($J363,data!$A$2:$W$485,$B$13,FALSE())-VLOOKUP($J363,data!$A$2:$W$485,$B$13+1,FALSE()))*$C$13/0.06)</f>
        <v>847</v>
      </c>
      <c r="U363" s="0" t="n">
        <f aca="false">IF($C$14=0,data!L363+(VLOOKUP($J363,data!$A$2:$W$485,$B$14,FALSE())),data!L363+VLOOKUP($J363,data!$A$2:$W$485,$B$14,FALSE())-(VLOOKUP($J363,data!$A$2:$W$485,$B$14,FALSE())-VLOOKUP($J363,data!$A$2:$W$485,$B$14+1,FALSE()))*$C$14/0.06)</f>
        <v>793</v>
      </c>
      <c r="V363" s="0" t="n">
        <f aca="false">IF($C$15=0,data!M363+(VLOOKUP($J363,data!$A$2:$W$485,$B$15,FALSE())),data!M363+VLOOKUP($J363,data!$A$2:$W$485,$B$15,FALSE())-(VLOOKUP($J363,data!$A$2:$W$485,$B$15,FALSE())-VLOOKUP($J363,data!$A$2:$W$485,$B$15+1,FALSE()))*$C$15/0.06)</f>
        <v>1239</v>
      </c>
      <c r="X363" s="0" t="n">
        <f aca="false">IF(Simulation!$B$9=100,MAX(L363:V363),MAX(K363:V363))</f>
        <v>1469</v>
      </c>
      <c r="Z363" s="0" t="n">
        <f aca="false">IF(K363=$X363,1,0)</f>
        <v>0</v>
      </c>
      <c r="AA363" s="0" t="n">
        <f aca="false">IF(L363=$X363,1,0)</f>
        <v>0</v>
      </c>
      <c r="AB363" s="0" t="n">
        <f aca="false">IF(M363=$X363,1,0)</f>
        <v>1</v>
      </c>
      <c r="AC363" s="0" t="n">
        <f aca="false">IF(N363=$X363,1,0)</f>
        <v>0</v>
      </c>
      <c r="AD363" s="0" t="n">
        <f aca="false">IF(O363=$X363,1,0)</f>
        <v>0</v>
      </c>
      <c r="AE363" s="0" t="n">
        <f aca="false">IF(P363=$X363,1,0)</f>
        <v>0</v>
      </c>
      <c r="AF363" s="0" t="n">
        <f aca="false">IF(Q363=$X363,1,0)</f>
        <v>0</v>
      </c>
      <c r="AG363" s="0" t="n">
        <f aca="false">IF(R363=$X363,1,0)</f>
        <v>0</v>
      </c>
      <c r="AH363" s="0" t="n">
        <f aca="false">IF(S363=$X363,1,0)</f>
        <v>0</v>
      </c>
      <c r="AI363" s="0" t="n">
        <f aca="false">IF(T363=$X363,1,0)</f>
        <v>0</v>
      </c>
      <c r="AJ363" s="0" t="n">
        <f aca="false">IF(U363=$X363,1,0)</f>
        <v>0</v>
      </c>
      <c r="AK363" s="0" t="n">
        <f aca="false">IF(V363=$X363,1,0)</f>
        <v>0</v>
      </c>
    </row>
    <row r="364" customFormat="false" ht="12.75" hidden="false" customHeight="false" outlineLevel="0" collapsed="false">
      <c r="J364" s="0" t="n">
        <v>1442</v>
      </c>
      <c r="K364" s="0" t="n">
        <f aca="false">IF($C$4=0,data!B364+(VLOOKUP($J364,data!$A$2:$W$485,$B$4,FALSE())),data!B364+VLOOKUP($J364,data!$A$2:$W$485,$B$4,FALSE())-(VLOOKUP($J364,data!$A$2:$W$485,$B$4,FALSE())-VLOOKUP($J364,data!$A$2:$W$485,$B$4+1,FALSE()))*$C$4/0.06)</f>
        <v>1054</v>
      </c>
      <c r="L364" s="0" t="n">
        <f aca="false">IF($C$5=0,data!C364+(VLOOKUP($J364,data!$A$2:$W$485,$B$5,FALSE())),data!C364+VLOOKUP($J364,data!$A$2:$W$485,$B$5,FALSE())-(VLOOKUP($J364,data!$A$2:$W$485,$B$5,FALSE())-VLOOKUP($J364,data!$A$2:$W$485,$B$5+1,FALSE()))*$C$5/0.06)</f>
        <v>1372</v>
      </c>
      <c r="M364" s="0" t="n">
        <f aca="false">IF($C$6=0,data!D364+(VLOOKUP($J364,data!$A$2:$W$485,$B$6,FALSE())),data!D364+VLOOKUP($J364,data!$A$2:$W$485,$B$6,FALSE())-(VLOOKUP($J364,data!$A$2:$W$485,$B$6,FALSE())-VLOOKUP($J364,data!$A$2:$W$485,$B$6+1,FALSE()))*$C$6/0.06)</f>
        <v>897</v>
      </c>
      <c r="N364" s="0" t="n">
        <f aca="false">IF($C$7=0,data!E364+(VLOOKUP($J364,data!$A$2:$W$485,$B$7,FALSE())),data!E364+VLOOKUP($J364,data!$A$2:$W$485,$B$7,FALSE())-(VLOOKUP($J364,data!$A$2:$W$485,$B$7,FALSE())-VLOOKUP($J364,data!$A$2:$W$485,$B$7+1,FALSE()))*$C$7/0.06)</f>
        <v>1152</v>
      </c>
      <c r="O364" s="0" t="n">
        <f aca="false">IF($C$8=0,data!F364+(VLOOKUP($J364,data!$A$2:$W$485,$B$8,FALSE())),data!F364+VLOOKUP($J364,data!$A$2:$W$485,$B$8,FALSE())-(VLOOKUP($J364,data!$A$2:$W$485,$B$8,FALSE())-VLOOKUP($J364,data!$A$2:$W$485,$B$8+1,FALSE()))*$C$8/0.06)</f>
        <v>897</v>
      </c>
      <c r="P364" s="0" t="n">
        <f aca="false">IF($C$9=0,data!G364+(VLOOKUP($J364,data!$A$2:$W$485,$B$9,FALSE())),data!G364+VLOOKUP($J364,data!$A$2:$W$485,$B$9,FALSE())-(VLOOKUP($J364,data!$A$2:$W$485,$B$9,FALSE())-VLOOKUP($J364,data!$A$2:$W$485,$B$9+1,FALSE()))*$C$9/0.06)</f>
        <v>897</v>
      </c>
      <c r="Q364" s="0" t="n">
        <f aca="false">IF($C$10=0,data!H364+(VLOOKUP($J364,data!$A$2:$W$485,$B$10,FALSE())),data!H364+VLOOKUP($J364,data!$A$2:$W$485,$B$10,FALSE())-(VLOOKUP($J364,data!$A$2:$W$485,$B$10,FALSE())-VLOOKUP($J364,data!$A$2:$W$485,$B$10+1,FALSE()))*$C$10/0.06)</f>
        <v>897</v>
      </c>
      <c r="R364" s="0" t="n">
        <f aca="false">IF($C$11=0,data!I364+(VLOOKUP($J364,data!$A$2:$W$485,$B$11,FALSE())),data!I364+VLOOKUP($J364,data!$A$2:$W$485,$B$11,FALSE())-(VLOOKUP($J364,data!$A$2:$W$485,$B$11,FALSE())-VLOOKUP($J364,data!$A$2:$W$485,$B$11+1,FALSE()))*$C$11/0.06)</f>
        <v>940</v>
      </c>
      <c r="S364" s="0" t="n">
        <f aca="false">IF($C$12=0,data!J364+(VLOOKUP($J364,data!$A$2:$W$485,$B$12,FALSE())),data!J364+VLOOKUP($J364,data!$A$2:$W$485,$B$12,FALSE())-(VLOOKUP($J364,data!$A$2:$W$485,$B$12,FALSE())-VLOOKUP($J364,data!$A$2:$W$485,$B$12+1,FALSE()))*$C$12/0.06)</f>
        <v>897</v>
      </c>
      <c r="T364" s="0" t="n">
        <f aca="false">IF($C$13=0,data!K364+(VLOOKUP($J364,data!$A$2:$W$485,$B$13,FALSE())),data!K364+VLOOKUP($J364,data!$A$2:$W$485,$B$13,FALSE())-(VLOOKUP($J364,data!$A$2:$W$485,$B$13,FALSE())-VLOOKUP($J364,data!$A$2:$W$485,$B$13+1,FALSE()))*$C$13/0.06)</f>
        <v>1548</v>
      </c>
      <c r="U364" s="0" t="n">
        <f aca="false">IF($C$14=0,data!L364+(VLOOKUP($J364,data!$A$2:$W$485,$B$14,FALSE())),data!L364+VLOOKUP($J364,data!$A$2:$W$485,$B$14,FALSE())-(VLOOKUP($J364,data!$A$2:$W$485,$B$14,FALSE())-VLOOKUP($J364,data!$A$2:$W$485,$B$14+1,FALSE()))*$C$14/0.06)</f>
        <v>1119</v>
      </c>
      <c r="V364" s="0" t="n">
        <f aca="false">IF($C$15=0,data!M364+(VLOOKUP($J364,data!$A$2:$W$485,$B$15,FALSE())),data!M364+VLOOKUP($J364,data!$A$2:$W$485,$B$15,FALSE())-(VLOOKUP($J364,data!$A$2:$W$485,$B$15,FALSE())-VLOOKUP($J364,data!$A$2:$W$485,$B$15+1,FALSE()))*$C$15/0.06)</f>
        <v>897</v>
      </c>
      <c r="X364" s="0" t="n">
        <f aca="false">IF(Simulation!$B$9=100,MAX(L364:V364),MAX(K364:V364))</f>
        <v>1548</v>
      </c>
      <c r="Z364" s="0" t="n">
        <f aca="false">IF(K364=$X364,1,0)</f>
        <v>0</v>
      </c>
      <c r="AA364" s="0" t="n">
        <f aca="false">IF(L364=$X364,1,0)</f>
        <v>0</v>
      </c>
      <c r="AB364" s="0" t="n">
        <f aca="false">IF(M364=$X364,1,0)</f>
        <v>0</v>
      </c>
      <c r="AC364" s="0" t="n">
        <f aca="false">IF(N364=$X364,1,0)</f>
        <v>0</v>
      </c>
      <c r="AD364" s="0" t="n">
        <f aca="false">IF(O364=$X364,1,0)</f>
        <v>0</v>
      </c>
      <c r="AE364" s="0" t="n">
        <f aca="false">IF(P364=$X364,1,0)</f>
        <v>0</v>
      </c>
      <c r="AF364" s="0" t="n">
        <f aca="false">IF(Q364=$X364,1,0)</f>
        <v>0</v>
      </c>
      <c r="AG364" s="0" t="n">
        <f aca="false">IF(R364=$X364,1,0)</f>
        <v>0</v>
      </c>
      <c r="AH364" s="0" t="n">
        <f aca="false">IF(S364=$X364,1,0)</f>
        <v>0</v>
      </c>
      <c r="AI364" s="0" t="n">
        <f aca="false">IF(T364=$X364,1,0)</f>
        <v>1</v>
      </c>
      <c r="AJ364" s="0" t="n">
        <f aca="false">IF(U364=$X364,1,0)</f>
        <v>0</v>
      </c>
      <c r="AK364" s="0" t="n">
        <f aca="false">IF(V364=$X364,1,0)</f>
        <v>0</v>
      </c>
    </row>
    <row r="365" customFormat="false" ht="12.75" hidden="false" customHeight="false" outlineLevel="0" collapsed="false">
      <c r="J365" s="0" t="n">
        <v>1443</v>
      </c>
      <c r="K365" s="0" t="n">
        <f aca="false">IF($C$4=0,data!B365+(VLOOKUP($J365,data!$A$2:$W$485,$B$4,FALSE())),data!B365+VLOOKUP($J365,data!$A$2:$W$485,$B$4,FALSE())-(VLOOKUP($J365,data!$A$2:$W$485,$B$4,FALSE())-VLOOKUP($J365,data!$A$2:$W$485,$B$4+1,FALSE()))*$C$4/0.06)</f>
        <v>1022</v>
      </c>
      <c r="L365" s="0" t="n">
        <f aca="false">IF($C$5=0,data!C365+(VLOOKUP($J365,data!$A$2:$W$485,$B$5,FALSE())),data!C365+VLOOKUP($J365,data!$A$2:$W$485,$B$5,FALSE())-(VLOOKUP($J365,data!$A$2:$W$485,$B$5,FALSE())-VLOOKUP($J365,data!$A$2:$W$485,$B$5+1,FALSE()))*$C$5/0.06)</f>
        <v>1232</v>
      </c>
      <c r="M365" s="0" t="n">
        <f aca="false">IF($C$6=0,data!D365+(VLOOKUP($J365,data!$A$2:$W$485,$B$6,FALSE())),data!D365+VLOOKUP($J365,data!$A$2:$W$485,$B$6,FALSE())-(VLOOKUP($J365,data!$A$2:$W$485,$B$6,FALSE())-VLOOKUP($J365,data!$A$2:$W$485,$B$6+1,FALSE()))*$C$6/0.06)</f>
        <v>959</v>
      </c>
      <c r="N365" s="0" t="n">
        <f aca="false">IF($C$7=0,data!E365+(VLOOKUP($J365,data!$A$2:$W$485,$B$7,FALSE())),data!E365+VLOOKUP($J365,data!$A$2:$W$485,$B$7,FALSE())-(VLOOKUP($J365,data!$A$2:$W$485,$B$7,FALSE())-VLOOKUP($J365,data!$A$2:$W$485,$B$7+1,FALSE()))*$C$7/0.06)</f>
        <v>1343</v>
      </c>
      <c r="O365" s="0" t="n">
        <f aca="false">IF($C$8=0,data!F365+(VLOOKUP($J365,data!$A$2:$W$485,$B$8,FALSE())),data!F365+VLOOKUP($J365,data!$A$2:$W$485,$B$8,FALSE())-(VLOOKUP($J365,data!$A$2:$W$485,$B$8,FALSE())-VLOOKUP($J365,data!$A$2:$W$485,$B$8+1,FALSE()))*$C$8/0.06)</f>
        <v>1141</v>
      </c>
      <c r="P365" s="0" t="n">
        <f aca="false">IF($C$9=0,data!G365+(VLOOKUP($J365,data!$A$2:$W$485,$B$9,FALSE())),data!G365+VLOOKUP($J365,data!$A$2:$W$485,$B$9,FALSE())-(VLOOKUP($J365,data!$A$2:$W$485,$B$9,FALSE())-VLOOKUP($J365,data!$A$2:$W$485,$B$9+1,FALSE()))*$C$9/0.06)</f>
        <v>1403</v>
      </c>
      <c r="Q365" s="0" t="n">
        <f aca="false">IF($C$10=0,data!H365+(VLOOKUP($J365,data!$A$2:$W$485,$B$10,FALSE())),data!H365+VLOOKUP($J365,data!$A$2:$W$485,$B$10,FALSE())-(VLOOKUP($J365,data!$A$2:$W$485,$B$10,FALSE())-VLOOKUP($J365,data!$A$2:$W$485,$B$10+1,FALSE()))*$C$10/0.06)</f>
        <v>1494</v>
      </c>
      <c r="R365" s="0" t="n">
        <f aca="false">IF($C$11=0,data!I365+(VLOOKUP($J365,data!$A$2:$W$485,$B$11,FALSE())),data!I365+VLOOKUP($J365,data!$A$2:$W$485,$B$11,FALSE())-(VLOOKUP($J365,data!$A$2:$W$485,$B$11,FALSE())-VLOOKUP($J365,data!$A$2:$W$485,$B$11+1,FALSE()))*$C$11/0.06)</f>
        <v>868</v>
      </c>
      <c r="S365" s="0" t="n">
        <f aca="false">IF($C$12=0,data!J365+(VLOOKUP($J365,data!$A$2:$W$485,$B$12,FALSE())),data!J365+VLOOKUP($J365,data!$A$2:$W$485,$B$12,FALSE())-(VLOOKUP($J365,data!$A$2:$W$485,$B$12,FALSE())-VLOOKUP($J365,data!$A$2:$W$485,$B$12+1,FALSE()))*$C$12/0.06)</f>
        <v>641</v>
      </c>
      <c r="T365" s="0" t="n">
        <f aca="false">IF($C$13=0,data!K365+(VLOOKUP($J365,data!$A$2:$W$485,$B$13,FALSE())),data!K365+VLOOKUP($J365,data!$A$2:$W$485,$B$13,FALSE())-(VLOOKUP($J365,data!$A$2:$W$485,$B$13,FALSE())-VLOOKUP($J365,data!$A$2:$W$485,$B$13+1,FALSE()))*$C$13/0.06)</f>
        <v>641</v>
      </c>
      <c r="U365" s="0" t="n">
        <f aca="false">IF($C$14=0,data!L365+(VLOOKUP($J365,data!$A$2:$W$485,$B$14,FALSE())),data!L365+VLOOKUP($J365,data!$A$2:$W$485,$B$14,FALSE())-(VLOOKUP($J365,data!$A$2:$W$485,$B$14,FALSE())-VLOOKUP($J365,data!$A$2:$W$485,$B$14+1,FALSE()))*$C$14/0.06)</f>
        <v>641</v>
      </c>
      <c r="V365" s="0" t="n">
        <f aca="false">IF($C$15=0,data!M365+(VLOOKUP($J365,data!$A$2:$W$485,$B$15,FALSE())),data!M365+VLOOKUP($J365,data!$A$2:$W$485,$B$15,FALSE())-(VLOOKUP($J365,data!$A$2:$W$485,$B$15,FALSE())-VLOOKUP($J365,data!$A$2:$W$485,$B$15+1,FALSE()))*$C$15/0.06)</f>
        <v>641</v>
      </c>
      <c r="X365" s="0" t="n">
        <f aca="false">IF(Simulation!$B$9=100,MAX(L365:V365),MAX(K365:V365))</f>
        <v>1494</v>
      </c>
      <c r="Z365" s="0" t="n">
        <f aca="false">IF(K365=$X365,1,0)</f>
        <v>0</v>
      </c>
      <c r="AA365" s="0" t="n">
        <f aca="false">IF(L365=$X365,1,0)</f>
        <v>0</v>
      </c>
      <c r="AB365" s="0" t="n">
        <f aca="false">IF(M365=$X365,1,0)</f>
        <v>0</v>
      </c>
      <c r="AC365" s="0" t="n">
        <f aca="false">IF(N365=$X365,1,0)</f>
        <v>0</v>
      </c>
      <c r="AD365" s="0" t="n">
        <f aca="false">IF(O365=$X365,1,0)</f>
        <v>0</v>
      </c>
      <c r="AE365" s="0" t="n">
        <f aca="false">IF(P365=$X365,1,0)</f>
        <v>0</v>
      </c>
      <c r="AF365" s="0" t="n">
        <f aca="false">IF(Q365=$X365,1,0)</f>
        <v>1</v>
      </c>
      <c r="AG365" s="0" t="n">
        <f aca="false">IF(R365=$X365,1,0)</f>
        <v>0</v>
      </c>
      <c r="AH365" s="0" t="n">
        <f aca="false">IF(S365=$X365,1,0)</f>
        <v>0</v>
      </c>
      <c r="AI365" s="0" t="n">
        <f aca="false">IF(T365=$X365,1,0)</f>
        <v>0</v>
      </c>
      <c r="AJ365" s="0" t="n">
        <f aca="false">IF(U365=$X365,1,0)</f>
        <v>0</v>
      </c>
      <c r="AK365" s="0" t="n">
        <f aca="false">IF(V365=$X365,1,0)</f>
        <v>0</v>
      </c>
    </row>
    <row r="366" customFormat="false" ht="12.75" hidden="false" customHeight="false" outlineLevel="0" collapsed="false">
      <c r="J366" s="0" t="n">
        <v>1452</v>
      </c>
      <c r="K366" s="0" t="n">
        <f aca="false">IF($C$4=0,data!B366+(VLOOKUP($J366,data!$A$2:$W$485,$B$4,FALSE())),data!B366+VLOOKUP($J366,data!$A$2:$W$485,$B$4,FALSE())-(VLOOKUP($J366,data!$A$2:$W$485,$B$4,FALSE())-VLOOKUP($J366,data!$A$2:$W$485,$B$4+1,FALSE()))*$C$4/0.06)</f>
        <v>639</v>
      </c>
      <c r="L366" s="0" t="n">
        <f aca="false">IF($C$5=0,data!C366+(VLOOKUP($J366,data!$A$2:$W$485,$B$5,FALSE())),data!C366+VLOOKUP($J366,data!$A$2:$W$485,$B$5,FALSE())-(VLOOKUP($J366,data!$A$2:$W$485,$B$5,FALSE())-VLOOKUP($J366,data!$A$2:$W$485,$B$5+1,FALSE()))*$C$5/0.06)</f>
        <v>1488</v>
      </c>
      <c r="M366" s="0" t="n">
        <f aca="false">IF($C$6=0,data!D366+(VLOOKUP($J366,data!$A$2:$W$485,$B$6,FALSE())),data!D366+VLOOKUP($J366,data!$A$2:$W$485,$B$6,FALSE())-(VLOOKUP($J366,data!$A$2:$W$485,$B$6,FALSE())-VLOOKUP($J366,data!$A$2:$W$485,$B$6+1,FALSE()))*$C$6/0.06)</f>
        <v>876</v>
      </c>
      <c r="N366" s="0" t="n">
        <f aca="false">IF($C$7=0,data!E366+(VLOOKUP($J366,data!$A$2:$W$485,$B$7,FALSE())),data!E366+VLOOKUP($J366,data!$A$2:$W$485,$B$7,FALSE())-(VLOOKUP($J366,data!$A$2:$W$485,$B$7,FALSE())-VLOOKUP($J366,data!$A$2:$W$485,$B$7+1,FALSE()))*$C$7/0.06)</f>
        <v>967</v>
      </c>
      <c r="O366" s="0" t="n">
        <f aca="false">IF($C$8=0,data!F366+(VLOOKUP($J366,data!$A$2:$W$485,$B$8,FALSE())),data!F366+VLOOKUP($J366,data!$A$2:$W$485,$B$8,FALSE())-(VLOOKUP($J366,data!$A$2:$W$485,$B$8,FALSE())-VLOOKUP($J366,data!$A$2:$W$485,$B$8+1,FALSE()))*$C$8/0.06)</f>
        <v>785</v>
      </c>
      <c r="P366" s="0" t="n">
        <f aca="false">IF($C$9=0,data!G366+(VLOOKUP($J366,data!$A$2:$W$485,$B$9,FALSE())),data!G366+VLOOKUP($J366,data!$A$2:$W$485,$B$9,FALSE())-(VLOOKUP($J366,data!$A$2:$W$485,$B$9,FALSE())-VLOOKUP($J366,data!$A$2:$W$485,$B$9+1,FALSE()))*$C$9/0.06)</f>
        <v>1399</v>
      </c>
      <c r="Q366" s="0" t="n">
        <f aca="false">IF($C$10=0,data!H366+(VLOOKUP($J366,data!$A$2:$W$485,$B$10,FALSE())),data!H366+VLOOKUP($J366,data!$A$2:$W$485,$B$10,FALSE())-(VLOOKUP($J366,data!$A$2:$W$485,$B$10,FALSE())-VLOOKUP($J366,data!$A$2:$W$485,$B$10+1,FALSE()))*$C$10/0.06)</f>
        <v>1240</v>
      </c>
      <c r="R366" s="0" t="n">
        <f aca="false">IF($C$11=0,data!I366+(VLOOKUP($J366,data!$A$2:$W$485,$B$11,FALSE())),data!I366+VLOOKUP($J366,data!$A$2:$W$485,$B$11,FALSE())-(VLOOKUP($J366,data!$A$2:$W$485,$B$11,FALSE())-VLOOKUP($J366,data!$A$2:$W$485,$B$11+1,FALSE()))*$C$11/0.06)</f>
        <v>513</v>
      </c>
      <c r="S366" s="0" t="n">
        <f aca="false">IF($C$12=0,data!J366+(VLOOKUP($J366,data!$A$2:$W$485,$B$12,FALSE())),data!J366+VLOOKUP($J366,data!$A$2:$W$485,$B$12,FALSE())-(VLOOKUP($J366,data!$A$2:$W$485,$B$12,FALSE())-VLOOKUP($J366,data!$A$2:$W$485,$B$12+1,FALSE()))*$C$12/0.06)</f>
        <v>1378</v>
      </c>
      <c r="T366" s="0" t="n">
        <f aca="false">IF($C$13=0,data!K366+(VLOOKUP($J366,data!$A$2:$W$485,$B$13,FALSE())),data!K366+VLOOKUP($J366,data!$A$2:$W$485,$B$13,FALSE())-(VLOOKUP($J366,data!$A$2:$W$485,$B$13,FALSE())-VLOOKUP($J366,data!$A$2:$W$485,$B$13+1,FALSE()))*$C$13/0.06)</f>
        <v>603</v>
      </c>
      <c r="U366" s="0" t="n">
        <f aca="false">IF($C$14=0,data!L366+(VLOOKUP($J366,data!$A$2:$W$485,$B$14,FALSE())),data!L366+VLOOKUP($J366,data!$A$2:$W$485,$B$14,FALSE())-(VLOOKUP($J366,data!$A$2:$W$485,$B$14,FALSE())-VLOOKUP($J366,data!$A$2:$W$485,$B$14+1,FALSE()))*$C$14/0.06)</f>
        <v>1149</v>
      </c>
      <c r="V366" s="0" t="n">
        <f aca="false">IF($C$15=0,data!M366+(VLOOKUP($J366,data!$A$2:$W$485,$B$15,FALSE())),data!M366+VLOOKUP($J366,data!$A$2:$W$485,$B$15,FALSE())-(VLOOKUP($J366,data!$A$2:$W$485,$B$15,FALSE())-VLOOKUP($J366,data!$A$2:$W$485,$B$15+1,FALSE()))*$C$15/0.06)</f>
        <v>1058</v>
      </c>
      <c r="X366" s="0" t="n">
        <f aca="false">IF(Simulation!$B$9=100,MAX(L366:V366),MAX(K366:V366))</f>
        <v>1488</v>
      </c>
      <c r="Z366" s="0" t="n">
        <f aca="false">IF(K366=$X366,1,0)</f>
        <v>0</v>
      </c>
      <c r="AA366" s="0" t="n">
        <f aca="false">IF(L366=$X366,1,0)</f>
        <v>1</v>
      </c>
      <c r="AB366" s="0" t="n">
        <f aca="false">IF(M366=$X366,1,0)</f>
        <v>0</v>
      </c>
      <c r="AC366" s="0" t="n">
        <f aca="false">IF(N366=$X366,1,0)</f>
        <v>0</v>
      </c>
      <c r="AD366" s="0" t="n">
        <f aca="false">IF(O366=$X366,1,0)</f>
        <v>0</v>
      </c>
      <c r="AE366" s="0" t="n">
        <f aca="false">IF(P366=$X366,1,0)</f>
        <v>0</v>
      </c>
      <c r="AF366" s="0" t="n">
        <f aca="false">IF(Q366=$X366,1,0)</f>
        <v>0</v>
      </c>
      <c r="AG366" s="0" t="n">
        <f aca="false">IF(R366=$X366,1,0)</f>
        <v>0</v>
      </c>
      <c r="AH366" s="0" t="n">
        <f aca="false">IF(S366=$X366,1,0)</f>
        <v>0</v>
      </c>
      <c r="AI366" s="0" t="n">
        <f aca="false">IF(T366=$X366,1,0)</f>
        <v>0</v>
      </c>
      <c r="AJ366" s="0" t="n">
        <f aca="false">IF(U366=$X366,1,0)</f>
        <v>0</v>
      </c>
      <c r="AK366" s="0" t="n">
        <f aca="false">IF(V366=$X366,1,0)</f>
        <v>0</v>
      </c>
    </row>
    <row r="367" customFormat="false" ht="12.75" hidden="false" customHeight="false" outlineLevel="0" collapsed="false">
      <c r="J367" s="0" t="n">
        <v>1453</v>
      </c>
      <c r="K367" s="0" t="n">
        <f aca="false">IF($C$4=0,data!B367+(VLOOKUP($J367,data!$A$2:$W$485,$B$4,FALSE())),data!B367+VLOOKUP($J367,data!$A$2:$W$485,$B$4,FALSE())-(VLOOKUP($J367,data!$A$2:$W$485,$B$4,FALSE())-VLOOKUP($J367,data!$A$2:$W$485,$B$4+1,FALSE()))*$C$4/0.06)</f>
        <v>840</v>
      </c>
      <c r="L367" s="0" t="n">
        <f aca="false">IF($C$5=0,data!C367+(VLOOKUP($J367,data!$A$2:$W$485,$B$5,FALSE())),data!C367+VLOOKUP($J367,data!$A$2:$W$485,$B$5,FALSE())-(VLOOKUP($J367,data!$A$2:$W$485,$B$5,FALSE())-VLOOKUP($J367,data!$A$2:$W$485,$B$5+1,FALSE()))*$C$5/0.06)</f>
        <v>687</v>
      </c>
      <c r="M367" s="0" t="n">
        <f aca="false">IF($C$6=0,data!D367+(VLOOKUP($J367,data!$A$2:$W$485,$B$6,FALSE())),data!D367+VLOOKUP($J367,data!$A$2:$W$485,$B$6,FALSE())-(VLOOKUP($J367,data!$A$2:$W$485,$B$6,FALSE())-VLOOKUP($J367,data!$A$2:$W$485,$B$6+1,FALSE()))*$C$6/0.06)</f>
        <v>1495</v>
      </c>
      <c r="N367" s="0" t="n">
        <f aca="false">IF($C$7=0,data!E367+(VLOOKUP($J367,data!$A$2:$W$485,$B$7,FALSE())),data!E367+VLOOKUP($J367,data!$A$2:$W$485,$B$7,FALSE())-(VLOOKUP($J367,data!$A$2:$W$485,$B$7,FALSE())-VLOOKUP($J367,data!$A$2:$W$485,$B$7+1,FALSE()))*$C$7/0.06)</f>
        <v>558</v>
      </c>
      <c r="O367" s="0" t="n">
        <f aca="false">IF($C$8=0,data!F367+(VLOOKUP($J367,data!$A$2:$W$485,$B$8,FALSE())),data!F367+VLOOKUP($J367,data!$A$2:$W$485,$B$8,FALSE())-(VLOOKUP($J367,data!$A$2:$W$485,$B$8,FALSE())-VLOOKUP($J367,data!$A$2:$W$485,$B$8+1,FALSE()))*$C$8/0.06)</f>
        <v>1154</v>
      </c>
      <c r="P367" s="0" t="n">
        <f aca="false">IF($C$9=0,data!G367+(VLOOKUP($J367,data!$A$2:$W$485,$B$9,FALSE())),data!G367+VLOOKUP($J367,data!$A$2:$W$485,$B$9,FALSE())-(VLOOKUP($J367,data!$A$2:$W$485,$B$9,FALSE())-VLOOKUP($J367,data!$A$2:$W$485,$B$9+1,FALSE()))*$C$9/0.06)</f>
        <v>1031</v>
      </c>
      <c r="Q367" s="0" t="n">
        <f aca="false">IF($C$10=0,data!H367+(VLOOKUP($J367,data!$A$2:$W$485,$B$10,FALSE())),data!H367+VLOOKUP($J367,data!$A$2:$W$485,$B$10,FALSE())-(VLOOKUP($J367,data!$A$2:$W$485,$B$10,FALSE())-VLOOKUP($J367,data!$A$2:$W$485,$B$10+1,FALSE()))*$C$10/0.06)</f>
        <v>1241</v>
      </c>
      <c r="R367" s="0" t="n">
        <f aca="false">IF($C$11=0,data!I367+(VLOOKUP($J367,data!$A$2:$W$485,$B$11,FALSE())),data!I367+VLOOKUP($J367,data!$A$2:$W$485,$B$11,FALSE())-(VLOOKUP($J367,data!$A$2:$W$485,$B$11,FALSE())-VLOOKUP($J367,data!$A$2:$W$485,$B$11+1,FALSE()))*$C$11/0.06)</f>
        <v>1406</v>
      </c>
      <c r="S367" s="0" t="n">
        <f aca="false">IF($C$12=0,data!J367+(VLOOKUP($J367,data!$A$2:$W$485,$B$12,FALSE())),data!J367+VLOOKUP($J367,data!$A$2:$W$485,$B$12,FALSE())-(VLOOKUP($J367,data!$A$2:$W$485,$B$12,FALSE())-VLOOKUP($J367,data!$A$2:$W$485,$B$12+1,FALSE()))*$C$12/0.06)</f>
        <v>1011</v>
      </c>
      <c r="T367" s="0" t="n">
        <f aca="false">IF($C$13=0,data!K367+(VLOOKUP($J367,data!$A$2:$W$485,$B$13,FALSE())),data!K367+VLOOKUP($J367,data!$A$2:$W$485,$B$13,FALSE())-(VLOOKUP($J367,data!$A$2:$W$485,$B$13,FALSE())-VLOOKUP($J367,data!$A$2:$W$485,$B$13+1,FALSE()))*$C$13/0.06)</f>
        <v>666</v>
      </c>
      <c r="U367" s="0" t="n">
        <f aca="false">IF($C$14=0,data!L367+(VLOOKUP($J367,data!$A$2:$W$485,$B$14,FALSE())),data!L367+VLOOKUP($J367,data!$A$2:$W$485,$B$14,FALSE())-(VLOOKUP($J367,data!$A$2:$W$485,$B$14,FALSE())-VLOOKUP($J367,data!$A$2:$W$485,$B$14+1,FALSE()))*$C$14/0.06)</f>
        <v>1015</v>
      </c>
      <c r="V367" s="0" t="n">
        <f aca="false">IF($C$15=0,data!M367+(VLOOKUP($J367,data!$A$2:$W$485,$B$15,FALSE())),data!M367+VLOOKUP($J367,data!$A$2:$W$485,$B$15,FALSE())-(VLOOKUP($J367,data!$A$2:$W$485,$B$15,FALSE())-VLOOKUP($J367,data!$A$2:$W$485,$B$15+1,FALSE()))*$C$15/0.06)</f>
        <v>1159</v>
      </c>
      <c r="X367" s="0" t="n">
        <f aca="false">IF(Simulation!$B$9=100,MAX(L367:V367),MAX(K367:V367))</f>
        <v>1495</v>
      </c>
      <c r="Z367" s="0" t="n">
        <f aca="false">IF(K367=$X367,1,0)</f>
        <v>0</v>
      </c>
      <c r="AA367" s="0" t="n">
        <f aca="false">IF(L367=$X367,1,0)</f>
        <v>0</v>
      </c>
      <c r="AB367" s="0" t="n">
        <f aca="false">IF(M367=$X367,1,0)</f>
        <v>1</v>
      </c>
      <c r="AC367" s="0" t="n">
        <f aca="false">IF(N367=$X367,1,0)</f>
        <v>0</v>
      </c>
      <c r="AD367" s="0" t="n">
        <f aca="false">IF(O367=$X367,1,0)</f>
        <v>0</v>
      </c>
      <c r="AE367" s="0" t="n">
        <f aca="false">IF(P367=$X367,1,0)</f>
        <v>0</v>
      </c>
      <c r="AF367" s="0" t="n">
        <f aca="false">IF(Q367=$X367,1,0)</f>
        <v>0</v>
      </c>
      <c r="AG367" s="0" t="n">
        <f aca="false">IF(R367=$X367,1,0)</f>
        <v>0</v>
      </c>
      <c r="AH367" s="0" t="n">
        <f aca="false">IF(S367=$X367,1,0)</f>
        <v>0</v>
      </c>
      <c r="AI367" s="0" t="n">
        <f aca="false">IF(T367=$X367,1,0)</f>
        <v>0</v>
      </c>
      <c r="AJ367" s="0" t="n">
        <f aca="false">IF(U367=$X367,1,0)</f>
        <v>0</v>
      </c>
      <c r="AK367" s="0" t="n">
        <f aca="false">IF(V367=$X367,1,0)</f>
        <v>0</v>
      </c>
    </row>
    <row r="368" customFormat="false" ht="12.75" hidden="false" customHeight="false" outlineLevel="0" collapsed="false">
      <c r="J368" s="0" t="n">
        <v>1454</v>
      </c>
      <c r="K368" s="0" t="n">
        <f aca="false">IF($C$4=0,data!B368+(VLOOKUP($J368,data!$A$2:$W$485,$B$4,FALSE())),data!B368+VLOOKUP($J368,data!$A$2:$W$485,$B$4,FALSE())-(VLOOKUP($J368,data!$A$2:$W$485,$B$4,FALSE())-VLOOKUP($J368,data!$A$2:$W$485,$B$4+1,FALSE()))*$C$4/0.06)</f>
        <v>1281</v>
      </c>
      <c r="L368" s="0" t="n">
        <f aca="false">IF($C$5=0,data!C368+(VLOOKUP($J368,data!$A$2:$W$485,$B$5,FALSE())),data!C368+VLOOKUP($J368,data!$A$2:$W$485,$B$5,FALSE())-(VLOOKUP($J368,data!$A$2:$W$485,$B$5,FALSE())-VLOOKUP($J368,data!$A$2:$W$485,$B$5+1,FALSE()))*$C$5/0.06)</f>
        <v>1049</v>
      </c>
      <c r="M368" s="0" t="n">
        <f aca="false">IF($C$6=0,data!D368+(VLOOKUP($J368,data!$A$2:$W$485,$B$6,FALSE())),data!D368+VLOOKUP($J368,data!$A$2:$W$485,$B$6,FALSE())-(VLOOKUP($J368,data!$A$2:$W$485,$B$6,FALSE())-VLOOKUP($J368,data!$A$2:$W$485,$B$6+1,FALSE()))*$C$6/0.06)</f>
        <v>594</v>
      </c>
      <c r="N368" s="0" t="n">
        <f aca="false">IF($C$7=0,data!E368+(VLOOKUP($J368,data!$A$2:$W$485,$B$7,FALSE())),data!E368+VLOOKUP($J368,data!$A$2:$W$485,$B$7,FALSE())-(VLOOKUP($J368,data!$A$2:$W$485,$B$7,FALSE())-VLOOKUP($J368,data!$A$2:$W$485,$B$7+1,FALSE()))*$C$7/0.06)</f>
        <v>958</v>
      </c>
      <c r="O368" s="0" t="n">
        <f aca="false">IF($C$8=0,data!F368+(VLOOKUP($J368,data!$A$2:$W$485,$B$8,FALSE())),data!F368+VLOOKUP($J368,data!$A$2:$W$485,$B$8,FALSE())-(VLOOKUP($J368,data!$A$2:$W$485,$B$8,FALSE())-VLOOKUP($J368,data!$A$2:$W$485,$B$8+1,FALSE()))*$C$8/0.06)</f>
        <v>867</v>
      </c>
      <c r="P368" s="0" t="n">
        <f aca="false">IF($C$9=0,data!G368+(VLOOKUP($J368,data!$A$2:$W$485,$B$9,FALSE())),data!G368+VLOOKUP($J368,data!$A$2:$W$485,$B$9,FALSE())-(VLOOKUP($J368,data!$A$2:$W$485,$B$9,FALSE())-VLOOKUP($J368,data!$A$2:$W$485,$B$9+1,FALSE()))*$C$9/0.06)</f>
        <v>1413</v>
      </c>
      <c r="Q368" s="0" t="n">
        <f aca="false">IF($C$10=0,data!H368+(VLOOKUP($J368,data!$A$2:$W$485,$B$10,FALSE())),data!H368+VLOOKUP($J368,data!$A$2:$W$485,$B$10,FALSE())-(VLOOKUP($J368,data!$A$2:$W$485,$B$10,FALSE())-VLOOKUP($J368,data!$A$2:$W$485,$B$10+1,FALSE()))*$C$10/0.06)</f>
        <v>594</v>
      </c>
      <c r="R368" s="0" t="n">
        <f aca="false">IF($C$11=0,data!I368+(VLOOKUP($J368,data!$A$2:$W$485,$B$11,FALSE())),data!I368+VLOOKUP($J368,data!$A$2:$W$485,$B$11,FALSE())-(VLOOKUP($J368,data!$A$2:$W$485,$B$11,FALSE())-VLOOKUP($J368,data!$A$2:$W$485,$B$11+1,FALSE()))*$C$11/0.06)</f>
        <v>594</v>
      </c>
      <c r="S368" s="0" t="n">
        <f aca="false">IF($C$12=0,data!J368+(VLOOKUP($J368,data!$A$2:$W$485,$B$12,FALSE())),data!J368+VLOOKUP($J368,data!$A$2:$W$485,$B$12,FALSE())-(VLOOKUP($J368,data!$A$2:$W$485,$B$12,FALSE())-VLOOKUP($J368,data!$A$2:$W$485,$B$12+1,FALSE()))*$C$12/0.06)</f>
        <v>1486</v>
      </c>
      <c r="T368" s="0" t="n">
        <f aca="false">IF($C$13=0,data!K368+(VLOOKUP($J368,data!$A$2:$W$485,$B$13,FALSE())),data!K368+VLOOKUP($J368,data!$A$2:$W$485,$B$13,FALSE())-(VLOOKUP($J368,data!$A$2:$W$485,$B$13,FALSE())-VLOOKUP($J368,data!$A$2:$W$485,$B$13+1,FALSE()))*$C$13/0.06)</f>
        <v>1140</v>
      </c>
      <c r="U368" s="0" t="n">
        <f aca="false">IF($C$14=0,data!L368+(VLOOKUP($J368,data!$A$2:$W$485,$B$14,FALSE())),data!L368+VLOOKUP($J368,data!$A$2:$W$485,$B$14,FALSE())-(VLOOKUP($J368,data!$A$2:$W$485,$B$14,FALSE())-VLOOKUP($J368,data!$A$2:$W$485,$B$14+1,FALSE()))*$C$14/0.06)</f>
        <v>1259</v>
      </c>
      <c r="V368" s="0" t="n">
        <f aca="false">IF($C$15=0,data!M368+(VLOOKUP($J368,data!$A$2:$W$485,$B$15,FALSE())),data!M368+VLOOKUP($J368,data!$A$2:$W$485,$B$15,FALSE())-(VLOOKUP($J368,data!$A$2:$W$485,$B$15,FALSE())-VLOOKUP($J368,data!$A$2:$W$485,$B$15+1,FALSE()))*$C$15/0.06)</f>
        <v>776</v>
      </c>
      <c r="X368" s="0" t="n">
        <f aca="false">IF(Simulation!$B$9=100,MAX(L368:V368),MAX(K368:V368))</f>
        <v>1486</v>
      </c>
      <c r="Z368" s="0" t="n">
        <f aca="false">IF(K368=$X368,1,0)</f>
        <v>0</v>
      </c>
      <c r="AA368" s="0" t="n">
        <f aca="false">IF(L368=$X368,1,0)</f>
        <v>0</v>
      </c>
      <c r="AB368" s="0" t="n">
        <f aca="false">IF(M368=$X368,1,0)</f>
        <v>0</v>
      </c>
      <c r="AC368" s="0" t="n">
        <f aca="false">IF(N368=$X368,1,0)</f>
        <v>0</v>
      </c>
      <c r="AD368" s="0" t="n">
        <f aca="false">IF(O368=$X368,1,0)</f>
        <v>0</v>
      </c>
      <c r="AE368" s="0" t="n">
        <f aca="false">IF(P368=$X368,1,0)</f>
        <v>0</v>
      </c>
      <c r="AF368" s="0" t="n">
        <f aca="false">IF(Q368=$X368,1,0)</f>
        <v>0</v>
      </c>
      <c r="AG368" s="0" t="n">
        <f aca="false">IF(R368=$X368,1,0)</f>
        <v>0</v>
      </c>
      <c r="AH368" s="0" t="n">
        <f aca="false">IF(S368=$X368,1,0)</f>
        <v>1</v>
      </c>
      <c r="AI368" s="0" t="n">
        <f aca="false">IF(T368=$X368,1,0)</f>
        <v>0</v>
      </c>
      <c r="AJ368" s="0" t="n">
        <f aca="false">IF(U368=$X368,1,0)</f>
        <v>0</v>
      </c>
      <c r="AK368" s="0" t="n">
        <f aca="false">IF(V368=$X368,1,0)</f>
        <v>0</v>
      </c>
    </row>
    <row r="369" customFormat="false" ht="12.75" hidden="false" customHeight="false" outlineLevel="0" collapsed="false">
      <c r="J369" s="0" t="n">
        <v>1455</v>
      </c>
      <c r="K369" s="0" t="n">
        <f aca="false">IF($C$4=0,data!B369+(VLOOKUP($J369,data!$A$2:$W$485,$B$4,FALSE())),data!B369+VLOOKUP($J369,data!$A$2:$W$485,$B$4,FALSE())-(VLOOKUP($J369,data!$A$2:$W$485,$B$4,FALSE())-VLOOKUP($J369,data!$A$2:$W$485,$B$4+1,FALSE()))*$C$4/0.06)</f>
        <v>1227</v>
      </c>
      <c r="L369" s="0" t="n">
        <f aca="false">IF($C$5=0,data!C369+(VLOOKUP($J369,data!$A$2:$W$485,$B$5,FALSE())),data!C369+VLOOKUP($J369,data!$A$2:$W$485,$B$5,FALSE())-(VLOOKUP($J369,data!$A$2:$W$485,$B$5,FALSE())-VLOOKUP($J369,data!$A$2:$W$485,$B$5+1,FALSE()))*$C$5/0.06)</f>
        <v>913</v>
      </c>
      <c r="M369" s="0" t="n">
        <f aca="false">IF($C$6=0,data!D369+(VLOOKUP($J369,data!$A$2:$W$485,$B$6,FALSE())),data!D369+VLOOKUP($J369,data!$A$2:$W$485,$B$6,FALSE())-(VLOOKUP($J369,data!$A$2:$W$485,$B$6,FALSE())-VLOOKUP($J369,data!$A$2:$W$485,$B$6+1,FALSE()))*$C$6/0.06)</f>
        <v>620</v>
      </c>
      <c r="N369" s="0" t="n">
        <f aca="false">IF($C$7=0,data!E369+(VLOOKUP($J369,data!$A$2:$W$485,$B$7,FALSE())),data!E369+VLOOKUP($J369,data!$A$2:$W$485,$B$7,FALSE())-(VLOOKUP($J369,data!$A$2:$W$485,$B$7,FALSE())-VLOOKUP($J369,data!$A$2:$W$485,$B$7+1,FALSE()))*$C$7/0.06)</f>
        <v>767</v>
      </c>
      <c r="O369" s="0" t="n">
        <f aca="false">IF($C$8=0,data!F369+(VLOOKUP($J369,data!$A$2:$W$485,$B$8,FALSE())),data!F369+VLOOKUP($J369,data!$A$2:$W$485,$B$8,FALSE())-(VLOOKUP($J369,data!$A$2:$W$485,$B$8,FALSE())-VLOOKUP($J369,data!$A$2:$W$485,$B$8+1,FALSE()))*$C$8/0.06)</f>
        <v>840</v>
      </c>
      <c r="P369" s="0" t="n">
        <f aca="false">IF($C$9=0,data!G369+(VLOOKUP($J369,data!$A$2:$W$485,$B$9,FALSE())),data!G369+VLOOKUP($J369,data!$A$2:$W$485,$B$9,FALSE())-(VLOOKUP($J369,data!$A$2:$W$485,$B$9,FALSE())-VLOOKUP($J369,data!$A$2:$W$485,$B$9+1,FALSE()))*$C$9/0.06)</f>
        <v>1196</v>
      </c>
      <c r="Q369" s="0" t="n">
        <f aca="false">IF($C$10=0,data!H369+(VLOOKUP($J369,data!$A$2:$W$485,$B$10,FALSE())),data!H369+VLOOKUP($J369,data!$A$2:$W$485,$B$10,FALSE())-(VLOOKUP($J369,data!$A$2:$W$485,$B$10,FALSE())-VLOOKUP($J369,data!$A$2:$W$485,$B$10+1,FALSE()))*$C$10/0.06)</f>
        <v>986</v>
      </c>
      <c r="R369" s="0" t="n">
        <f aca="false">IF($C$11=0,data!I369+(VLOOKUP($J369,data!$A$2:$W$485,$B$11,FALSE())),data!I369+VLOOKUP($J369,data!$A$2:$W$485,$B$11,FALSE())-(VLOOKUP($J369,data!$A$2:$W$485,$B$11,FALSE())-VLOOKUP($J369,data!$A$2:$W$485,$B$11+1,FALSE()))*$C$11/0.06)</f>
        <v>547</v>
      </c>
      <c r="S369" s="0" t="n">
        <f aca="false">IF($C$12=0,data!J369+(VLOOKUP($J369,data!$A$2:$W$485,$B$12,FALSE())),data!J369+VLOOKUP($J369,data!$A$2:$W$485,$B$12,FALSE())-(VLOOKUP($J369,data!$A$2:$W$485,$B$12,FALSE())-VLOOKUP($J369,data!$A$2:$W$485,$B$12+1,FALSE()))*$C$12/0.06)</f>
        <v>1342</v>
      </c>
      <c r="T369" s="0" t="n">
        <f aca="false">IF($C$13=0,data!K369+(VLOOKUP($J369,data!$A$2:$W$485,$B$13,FALSE())),data!K369+VLOOKUP($J369,data!$A$2:$W$485,$B$13,FALSE())-(VLOOKUP($J369,data!$A$2:$W$485,$B$13,FALSE())-VLOOKUP($J369,data!$A$2:$W$485,$B$13+1,FALSE()))*$C$13/0.06)</f>
        <v>1059</v>
      </c>
      <c r="U369" s="0" t="n">
        <f aca="false">IF($C$14=0,data!L369+(VLOOKUP($J369,data!$A$2:$W$485,$B$14,FALSE())),data!L369+VLOOKUP($J369,data!$A$2:$W$485,$B$14,FALSE())-(VLOOKUP($J369,data!$A$2:$W$485,$B$14,FALSE())-VLOOKUP($J369,data!$A$2:$W$485,$B$14+1,FALSE()))*$C$14/0.06)</f>
        <v>694</v>
      </c>
      <c r="V369" s="0" t="n">
        <f aca="false">IF($C$15=0,data!M369+(VLOOKUP($J369,data!$A$2:$W$485,$B$15,FALSE())),data!M369+VLOOKUP($J369,data!$A$2:$W$485,$B$15,FALSE())-(VLOOKUP($J369,data!$A$2:$W$485,$B$15,FALSE())-VLOOKUP($J369,data!$A$2:$W$485,$B$15+1,FALSE()))*$C$15/0.06)</f>
        <v>1161</v>
      </c>
      <c r="X369" s="0" t="n">
        <f aca="false">IF(Simulation!$B$9=100,MAX(L369:V369),MAX(K369:V369))</f>
        <v>1342</v>
      </c>
      <c r="Z369" s="0" t="n">
        <f aca="false">IF(K369=$X369,1,0)</f>
        <v>0</v>
      </c>
      <c r="AA369" s="0" t="n">
        <f aca="false">IF(L369=$X369,1,0)</f>
        <v>0</v>
      </c>
      <c r="AB369" s="0" t="n">
        <f aca="false">IF(M369=$X369,1,0)</f>
        <v>0</v>
      </c>
      <c r="AC369" s="0" t="n">
        <f aca="false">IF(N369=$X369,1,0)</f>
        <v>0</v>
      </c>
      <c r="AD369" s="0" t="n">
        <f aca="false">IF(O369=$X369,1,0)</f>
        <v>0</v>
      </c>
      <c r="AE369" s="0" t="n">
        <f aca="false">IF(P369=$X369,1,0)</f>
        <v>0</v>
      </c>
      <c r="AF369" s="0" t="n">
        <f aca="false">IF(Q369=$X369,1,0)</f>
        <v>0</v>
      </c>
      <c r="AG369" s="0" t="n">
        <f aca="false">IF(R369=$X369,1,0)</f>
        <v>0</v>
      </c>
      <c r="AH369" s="0" t="n">
        <f aca="false">IF(S369=$X369,1,0)</f>
        <v>1</v>
      </c>
      <c r="AI369" s="0" t="n">
        <f aca="false">IF(T369=$X369,1,0)</f>
        <v>0</v>
      </c>
      <c r="AJ369" s="0" t="n">
        <f aca="false">IF(U369=$X369,1,0)</f>
        <v>0</v>
      </c>
      <c r="AK369" s="0" t="n">
        <f aca="false">IF(V369=$X369,1,0)</f>
        <v>0</v>
      </c>
    </row>
    <row r="370" customFormat="false" ht="12.75" hidden="false" customHeight="false" outlineLevel="0" collapsed="false">
      <c r="J370" s="0" t="n">
        <v>1456</v>
      </c>
      <c r="K370" s="0" t="n">
        <f aca="false">IF($C$4=0,data!B370+(VLOOKUP($J370,data!$A$2:$W$485,$B$4,FALSE())),data!B370+VLOOKUP($J370,data!$A$2:$W$485,$B$4,FALSE())-(VLOOKUP($J370,data!$A$2:$W$485,$B$4,FALSE())-VLOOKUP($J370,data!$A$2:$W$485,$B$4+1,FALSE()))*$C$4/0.06)</f>
        <v>908</v>
      </c>
      <c r="L370" s="0" t="n">
        <f aca="false">IF($C$5=0,data!C370+(VLOOKUP($J370,data!$A$2:$W$485,$B$5,FALSE())),data!C370+VLOOKUP($J370,data!$A$2:$W$485,$B$5,FALSE())-(VLOOKUP($J370,data!$A$2:$W$485,$B$5,FALSE())-VLOOKUP($J370,data!$A$2:$W$485,$B$5+1,FALSE()))*$C$5/0.06)</f>
        <v>1200</v>
      </c>
      <c r="M370" s="0" t="n">
        <f aca="false">IF($C$6=0,data!D370+(VLOOKUP($J370,data!$A$2:$W$485,$B$6,FALSE())),data!D370+VLOOKUP($J370,data!$A$2:$W$485,$B$6,FALSE())-(VLOOKUP($J370,data!$A$2:$W$485,$B$6,FALSE())-VLOOKUP($J370,data!$A$2:$W$485,$B$6+1,FALSE()))*$C$6/0.06)</f>
        <v>883</v>
      </c>
      <c r="N370" s="0" t="n">
        <f aca="false">IF($C$7=0,data!E370+(VLOOKUP($J370,data!$A$2:$W$485,$B$7,FALSE())),data!E370+VLOOKUP($J370,data!$A$2:$W$485,$B$7,FALSE())-(VLOOKUP($J370,data!$A$2:$W$485,$B$7,FALSE())-VLOOKUP($J370,data!$A$2:$W$485,$B$7+1,FALSE()))*$C$7/0.06)</f>
        <v>1002</v>
      </c>
      <c r="O370" s="0" t="n">
        <f aca="false">IF($C$8=0,data!F370+(VLOOKUP($J370,data!$A$2:$W$485,$B$8,FALSE())),data!F370+VLOOKUP($J370,data!$A$2:$W$485,$B$8,FALSE())-(VLOOKUP($J370,data!$A$2:$W$485,$B$8,FALSE())-VLOOKUP($J370,data!$A$2:$W$485,$B$8+1,FALSE()))*$C$8/0.06)</f>
        <v>883</v>
      </c>
      <c r="P370" s="0" t="n">
        <f aca="false">IF($C$9=0,data!G370+(VLOOKUP($J370,data!$A$2:$W$485,$B$9,FALSE())),data!G370+VLOOKUP($J370,data!$A$2:$W$485,$B$9,FALSE())-(VLOOKUP($J370,data!$A$2:$W$485,$B$9,FALSE())-VLOOKUP($J370,data!$A$2:$W$485,$B$9+1,FALSE()))*$C$9/0.06)</f>
        <v>1020</v>
      </c>
      <c r="Q370" s="0" t="n">
        <f aca="false">IF($C$10=0,data!H370+(VLOOKUP($J370,data!$A$2:$W$485,$B$10,FALSE())),data!H370+VLOOKUP($J370,data!$A$2:$W$485,$B$10,FALSE())-(VLOOKUP($J370,data!$A$2:$W$485,$B$10,FALSE())-VLOOKUP($J370,data!$A$2:$W$485,$B$10+1,FALSE()))*$C$10/0.06)</f>
        <v>883</v>
      </c>
      <c r="R370" s="0" t="n">
        <f aca="false">IF($C$11=0,data!I370+(VLOOKUP($J370,data!$A$2:$W$485,$B$11,FALSE())),data!I370+VLOOKUP($J370,data!$A$2:$W$485,$B$11,FALSE())-(VLOOKUP($J370,data!$A$2:$W$485,$B$11,FALSE())-VLOOKUP($J370,data!$A$2:$W$485,$B$11+1,FALSE()))*$C$11/0.06)</f>
        <v>883</v>
      </c>
      <c r="S370" s="0" t="n">
        <f aca="false">IF($C$12=0,data!J370+(VLOOKUP($J370,data!$A$2:$W$485,$B$12,FALSE())),data!J370+VLOOKUP($J370,data!$A$2:$W$485,$B$12,FALSE())-(VLOOKUP($J370,data!$A$2:$W$485,$B$12,FALSE())-VLOOKUP($J370,data!$A$2:$W$485,$B$12+1,FALSE()))*$C$12/0.06)</f>
        <v>1025</v>
      </c>
      <c r="T370" s="0" t="n">
        <f aca="false">IF($C$13=0,data!K370+(VLOOKUP($J370,data!$A$2:$W$485,$B$13,FALSE())),data!K370+VLOOKUP($J370,data!$A$2:$W$485,$B$13,FALSE())-(VLOOKUP($J370,data!$A$2:$W$485,$B$13,FALSE())-VLOOKUP($J370,data!$A$2:$W$485,$B$13+1,FALSE()))*$C$13/0.06)</f>
        <v>1144</v>
      </c>
      <c r="U370" s="0" t="n">
        <f aca="false">IF($C$14=0,data!L370+(VLOOKUP($J370,data!$A$2:$W$485,$B$14,FALSE())),data!L370+VLOOKUP($J370,data!$A$2:$W$485,$B$14,FALSE())-(VLOOKUP($J370,data!$A$2:$W$485,$B$14,FALSE())-VLOOKUP($J370,data!$A$2:$W$485,$B$14+1,FALSE()))*$C$14/0.06)</f>
        <v>1007</v>
      </c>
      <c r="V370" s="0" t="n">
        <f aca="false">IF($C$15=0,data!M370+(VLOOKUP($J370,data!$A$2:$W$485,$B$15,FALSE())),data!M370+VLOOKUP($J370,data!$A$2:$W$485,$B$15,FALSE())-(VLOOKUP($J370,data!$A$2:$W$485,$B$15,FALSE())-VLOOKUP($J370,data!$A$2:$W$485,$B$15+1,FALSE()))*$C$15/0.06)</f>
        <v>883</v>
      </c>
      <c r="X370" s="0" t="n">
        <f aca="false">IF(Simulation!$B$9=100,MAX(L370:V370),MAX(K370:V370))</f>
        <v>1200</v>
      </c>
      <c r="Z370" s="0" t="n">
        <f aca="false">IF(K370=$X370,1,0)</f>
        <v>0</v>
      </c>
      <c r="AA370" s="0" t="n">
        <f aca="false">IF(L370=$X370,1,0)</f>
        <v>1</v>
      </c>
      <c r="AB370" s="0" t="n">
        <f aca="false">IF(M370=$X370,1,0)</f>
        <v>0</v>
      </c>
      <c r="AC370" s="0" t="n">
        <f aca="false">IF(N370=$X370,1,0)</f>
        <v>0</v>
      </c>
      <c r="AD370" s="0" t="n">
        <f aca="false">IF(O370=$X370,1,0)</f>
        <v>0</v>
      </c>
      <c r="AE370" s="0" t="n">
        <f aca="false">IF(P370=$X370,1,0)</f>
        <v>0</v>
      </c>
      <c r="AF370" s="0" t="n">
        <f aca="false">IF(Q370=$X370,1,0)</f>
        <v>0</v>
      </c>
      <c r="AG370" s="0" t="n">
        <f aca="false">IF(R370=$X370,1,0)</f>
        <v>0</v>
      </c>
      <c r="AH370" s="0" t="n">
        <f aca="false">IF(S370=$X370,1,0)</f>
        <v>0</v>
      </c>
      <c r="AI370" s="0" t="n">
        <f aca="false">IF(T370=$X370,1,0)</f>
        <v>0</v>
      </c>
      <c r="AJ370" s="0" t="n">
        <f aca="false">IF(U370=$X370,1,0)</f>
        <v>0</v>
      </c>
      <c r="AK370" s="0" t="n">
        <f aca="false">IF(V370=$X370,1,0)</f>
        <v>0</v>
      </c>
    </row>
    <row r="371" customFormat="false" ht="12.75" hidden="false" customHeight="false" outlineLevel="0" collapsed="false">
      <c r="J371" s="0" t="n">
        <v>1457</v>
      </c>
      <c r="K371" s="0" t="n">
        <f aca="false">IF($C$4=0,data!B371+(VLOOKUP($J371,data!$A$2:$W$485,$B$4,FALSE())),data!B371+VLOOKUP($J371,data!$A$2:$W$485,$B$4,FALSE())-(VLOOKUP($J371,data!$A$2:$W$485,$B$4,FALSE())-VLOOKUP($J371,data!$A$2:$W$485,$B$4+1,FALSE()))*$C$4/0.06)</f>
        <v>776</v>
      </c>
      <c r="L371" s="0" t="n">
        <f aca="false">IF($C$5=0,data!C371+(VLOOKUP($J371,data!$A$2:$W$485,$B$5,FALSE())),data!C371+VLOOKUP($J371,data!$A$2:$W$485,$B$5,FALSE())-(VLOOKUP($J371,data!$A$2:$W$485,$B$5,FALSE())-VLOOKUP($J371,data!$A$2:$W$485,$B$5+1,FALSE()))*$C$5/0.06)</f>
        <v>990</v>
      </c>
      <c r="M371" s="0" t="n">
        <f aca="false">IF($C$6=0,data!D371+(VLOOKUP($J371,data!$A$2:$W$485,$B$6,FALSE())),data!D371+VLOOKUP($J371,data!$A$2:$W$485,$B$6,FALSE())-(VLOOKUP($J371,data!$A$2:$W$485,$B$6,FALSE())-VLOOKUP($J371,data!$A$2:$W$485,$B$6+1,FALSE()))*$C$6/0.06)</f>
        <v>996</v>
      </c>
      <c r="N371" s="0" t="n">
        <f aca="false">IF($C$7=0,data!E371+(VLOOKUP($J371,data!$A$2:$W$485,$B$7,FALSE())),data!E371+VLOOKUP($J371,data!$A$2:$W$485,$B$7,FALSE())-(VLOOKUP($J371,data!$A$2:$W$485,$B$7,FALSE())-VLOOKUP($J371,data!$A$2:$W$485,$B$7+1,FALSE()))*$C$7/0.06)</f>
        <v>1433</v>
      </c>
      <c r="O371" s="0" t="n">
        <f aca="false">IF($C$8=0,data!F371+(VLOOKUP($J371,data!$A$2:$W$485,$B$8,FALSE())),data!F371+VLOOKUP($J371,data!$A$2:$W$485,$B$8,FALSE())-(VLOOKUP($J371,data!$A$2:$W$485,$B$8,FALSE())-VLOOKUP($J371,data!$A$2:$W$485,$B$8+1,FALSE()))*$C$8/0.06)</f>
        <v>1126</v>
      </c>
      <c r="P371" s="0" t="n">
        <f aca="false">IF($C$9=0,data!G371+(VLOOKUP($J371,data!$A$2:$W$485,$B$9,FALSE())),data!G371+VLOOKUP($J371,data!$A$2:$W$485,$B$9,FALSE())-(VLOOKUP($J371,data!$A$2:$W$485,$B$9,FALSE())-VLOOKUP($J371,data!$A$2:$W$485,$B$9+1,FALSE()))*$C$9/0.06)</f>
        <v>870</v>
      </c>
      <c r="Q371" s="0" t="n">
        <f aca="false">IF($C$10=0,data!H371+(VLOOKUP($J371,data!$A$2:$W$485,$B$10,FALSE())),data!H371+VLOOKUP($J371,data!$A$2:$W$485,$B$10,FALSE())-(VLOOKUP($J371,data!$A$2:$W$485,$B$10,FALSE())-VLOOKUP($J371,data!$A$2:$W$485,$B$10+1,FALSE()))*$C$10/0.06)</f>
        <v>964</v>
      </c>
      <c r="R371" s="0" t="n">
        <f aca="false">IF($C$11=0,data!I371+(VLOOKUP($J371,data!$A$2:$W$485,$B$11,FALSE())),data!I371+VLOOKUP($J371,data!$A$2:$W$485,$B$11,FALSE())-(VLOOKUP($J371,data!$A$2:$W$485,$B$11,FALSE())-VLOOKUP($J371,data!$A$2:$W$485,$B$11+1,FALSE()))*$C$11/0.06)</f>
        <v>870</v>
      </c>
      <c r="S371" s="0" t="n">
        <f aca="false">IF($C$12=0,data!J371+(VLOOKUP($J371,data!$A$2:$W$485,$B$12,FALSE())),data!J371+VLOOKUP($J371,data!$A$2:$W$485,$B$12,FALSE())-(VLOOKUP($J371,data!$A$2:$W$485,$B$12,FALSE())-VLOOKUP($J371,data!$A$2:$W$485,$B$12+1,FALSE()))*$C$12/0.06)</f>
        <v>943</v>
      </c>
      <c r="T371" s="0" t="n">
        <f aca="false">IF($C$13=0,data!K371+(VLOOKUP($J371,data!$A$2:$W$485,$B$13,FALSE())),data!K371+VLOOKUP($J371,data!$A$2:$W$485,$B$13,FALSE())-(VLOOKUP($J371,data!$A$2:$W$485,$B$13,FALSE())-VLOOKUP($J371,data!$A$2:$W$485,$B$13+1,FALSE()))*$C$13/0.06)</f>
        <v>1144</v>
      </c>
      <c r="U371" s="0" t="n">
        <f aca="false">IF($C$14=0,data!L371+(VLOOKUP($J371,data!$A$2:$W$485,$B$14,FALSE())),data!L371+VLOOKUP($J371,data!$A$2:$W$485,$B$14,FALSE())-(VLOOKUP($J371,data!$A$2:$W$485,$B$14,FALSE())-VLOOKUP($J371,data!$A$2:$W$485,$B$14+1,FALSE()))*$C$14/0.06)</f>
        <v>941</v>
      </c>
      <c r="V371" s="0" t="n">
        <f aca="false">IF($C$15=0,data!M371+(VLOOKUP($J371,data!$A$2:$W$485,$B$15,FALSE())),data!M371+VLOOKUP($J371,data!$A$2:$W$485,$B$15,FALSE())-(VLOOKUP($J371,data!$A$2:$W$485,$B$15,FALSE())-VLOOKUP($J371,data!$A$2:$W$485,$B$15+1,FALSE()))*$C$15/0.06)</f>
        <v>870</v>
      </c>
      <c r="X371" s="0" t="n">
        <f aca="false">IF(Simulation!$B$9=100,MAX(L371:V371),MAX(K371:V371))</f>
        <v>1433</v>
      </c>
      <c r="Z371" s="0" t="n">
        <f aca="false">IF(K371=$X371,1,0)</f>
        <v>0</v>
      </c>
      <c r="AA371" s="0" t="n">
        <f aca="false">IF(L371=$X371,1,0)</f>
        <v>0</v>
      </c>
      <c r="AB371" s="0" t="n">
        <f aca="false">IF(M371=$X371,1,0)</f>
        <v>0</v>
      </c>
      <c r="AC371" s="0" t="n">
        <f aca="false">IF(N371=$X371,1,0)</f>
        <v>1</v>
      </c>
      <c r="AD371" s="0" t="n">
        <f aca="false">IF(O371=$X371,1,0)</f>
        <v>0</v>
      </c>
      <c r="AE371" s="0" t="n">
        <f aca="false">IF(P371=$X371,1,0)</f>
        <v>0</v>
      </c>
      <c r="AF371" s="0" t="n">
        <f aca="false">IF(Q371=$X371,1,0)</f>
        <v>0</v>
      </c>
      <c r="AG371" s="0" t="n">
        <f aca="false">IF(R371=$X371,1,0)</f>
        <v>0</v>
      </c>
      <c r="AH371" s="0" t="n">
        <f aca="false">IF(S371=$X371,1,0)</f>
        <v>0</v>
      </c>
      <c r="AI371" s="0" t="n">
        <f aca="false">IF(T371=$X371,1,0)</f>
        <v>0</v>
      </c>
      <c r="AJ371" s="0" t="n">
        <f aca="false">IF(U371=$X371,1,0)</f>
        <v>0</v>
      </c>
      <c r="AK371" s="0" t="n">
        <f aca="false">IF(V371=$X371,1,0)</f>
        <v>0</v>
      </c>
    </row>
    <row r="372" customFormat="false" ht="12.75" hidden="false" customHeight="false" outlineLevel="0" collapsed="false">
      <c r="J372" s="0" t="n">
        <v>1458</v>
      </c>
      <c r="K372" s="0" t="n">
        <f aca="false">IF($C$4=0,data!B372+(VLOOKUP($J372,data!$A$2:$W$485,$B$4,FALSE())),data!B372+VLOOKUP($J372,data!$A$2:$W$485,$B$4,FALSE())-(VLOOKUP($J372,data!$A$2:$W$485,$B$4,FALSE())-VLOOKUP($J372,data!$A$2:$W$485,$B$4+1,FALSE()))*$C$4/0.06)</f>
        <v>937</v>
      </c>
      <c r="L372" s="0" t="n">
        <f aca="false">IF($C$5=0,data!C372+(VLOOKUP($J372,data!$A$2:$W$485,$B$5,FALSE())),data!C372+VLOOKUP($J372,data!$A$2:$W$485,$B$5,FALSE())-(VLOOKUP($J372,data!$A$2:$W$485,$B$5,FALSE())-VLOOKUP($J372,data!$A$2:$W$485,$B$5+1,FALSE()))*$C$5/0.06)</f>
        <v>1061</v>
      </c>
      <c r="M372" s="0" t="n">
        <f aca="false">IF($C$6=0,data!D372+(VLOOKUP($J372,data!$A$2:$W$485,$B$6,FALSE())),data!D372+VLOOKUP($J372,data!$A$2:$W$485,$B$6,FALSE())-(VLOOKUP($J372,data!$A$2:$W$485,$B$6,FALSE())-VLOOKUP($J372,data!$A$2:$W$485,$B$6+1,FALSE()))*$C$6/0.06)</f>
        <v>1056</v>
      </c>
      <c r="N372" s="0" t="n">
        <f aca="false">IF($C$7=0,data!E372+(VLOOKUP($J372,data!$A$2:$W$485,$B$7,FALSE())),data!E372+VLOOKUP($J372,data!$A$2:$W$485,$B$7,FALSE())-(VLOOKUP($J372,data!$A$2:$W$485,$B$7,FALSE())-VLOOKUP($J372,data!$A$2:$W$485,$B$7+1,FALSE()))*$C$7/0.06)</f>
        <v>937</v>
      </c>
      <c r="O372" s="0" t="n">
        <f aca="false">IF($C$8=0,data!F372+(VLOOKUP($J372,data!$A$2:$W$485,$B$8,FALSE())),data!F372+VLOOKUP($J372,data!$A$2:$W$485,$B$8,FALSE())-(VLOOKUP($J372,data!$A$2:$W$485,$B$8,FALSE())-VLOOKUP($J372,data!$A$2:$W$485,$B$8+1,FALSE()))*$C$8/0.06)</f>
        <v>1058</v>
      </c>
      <c r="P372" s="0" t="n">
        <f aca="false">IF($C$9=0,data!G372+(VLOOKUP($J372,data!$A$2:$W$485,$B$9,FALSE())),data!G372+VLOOKUP($J372,data!$A$2:$W$485,$B$9,FALSE())-(VLOOKUP($J372,data!$A$2:$W$485,$B$9,FALSE())-VLOOKUP($J372,data!$A$2:$W$485,$B$9+1,FALSE()))*$C$9/0.06)</f>
        <v>937</v>
      </c>
      <c r="Q372" s="0" t="n">
        <f aca="false">IF($C$10=0,data!H372+(VLOOKUP($J372,data!$A$2:$W$485,$B$10,FALSE())),data!H372+VLOOKUP($J372,data!$A$2:$W$485,$B$10,FALSE())-(VLOOKUP($J372,data!$A$2:$W$485,$B$10,FALSE())-VLOOKUP($J372,data!$A$2:$W$485,$B$10+1,FALSE()))*$C$10/0.06)</f>
        <v>937</v>
      </c>
      <c r="R372" s="0" t="n">
        <f aca="false">IF($C$11=0,data!I372+(VLOOKUP($J372,data!$A$2:$W$485,$B$11,FALSE())),data!I372+VLOOKUP($J372,data!$A$2:$W$485,$B$11,FALSE())-(VLOOKUP($J372,data!$A$2:$W$485,$B$11,FALSE())-VLOOKUP($J372,data!$A$2:$W$485,$B$11+1,FALSE()))*$C$11/0.06)</f>
        <v>937</v>
      </c>
      <c r="S372" s="0" t="n">
        <f aca="false">IF($C$12=0,data!J372+(VLOOKUP($J372,data!$A$2:$W$485,$B$12,FALSE())),data!J372+VLOOKUP($J372,data!$A$2:$W$485,$B$12,FALSE())-(VLOOKUP($J372,data!$A$2:$W$485,$B$12,FALSE())-VLOOKUP($J372,data!$A$2:$W$485,$B$12+1,FALSE()))*$C$12/0.06)</f>
        <v>937</v>
      </c>
      <c r="T372" s="0" t="n">
        <f aca="false">IF($C$13=0,data!K372+(VLOOKUP($J372,data!$A$2:$W$485,$B$13,FALSE())),data!K372+VLOOKUP($J372,data!$A$2:$W$485,$B$13,FALSE())-(VLOOKUP($J372,data!$A$2:$W$485,$B$13,FALSE())-VLOOKUP($J372,data!$A$2:$W$485,$B$13+1,FALSE()))*$C$13/0.06)</f>
        <v>937</v>
      </c>
      <c r="U372" s="0" t="n">
        <f aca="false">IF($C$14=0,data!L372+(VLOOKUP($J372,data!$A$2:$W$485,$B$14,FALSE())),data!L372+VLOOKUP($J372,data!$A$2:$W$485,$B$14,FALSE())-(VLOOKUP($J372,data!$A$2:$W$485,$B$14,FALSE())-VLOOKUP($J372,data!$A$2:$W$485,$B$14+1,FALSE()))*$C$14/0.06)</f>
        <v>937</v>
      </c>
      <c r="V372" s="0" t="n">
        <f aca="false">IF($C$15=0,data!M372+(VLOOKUP($J372,data!$A$2:$W$485,$B$15,FALSE())),data!M372+VLOOKUP($J372,data!$A$2:$W$485,$B$15,FALSE())-(VLOOKUP($J372,data!$A$2:$W$485,$B$15,FALSE())-VLOOKUP($J372,data!$A$2:$W$485,$B$15+1,FALSE()))*$C$15/0.06)</f>
        <v>937</v>
      </c>
      <c r="X372" s="0" t="n">
        <f aca="false">IF(Simulation!$B$9=100,MAX(L372:V372),MAX(K372:V372))</f>
        <v>1061</v>
      </c>
      <c r="Z372" s="0" t="n">
        <f aca="false">IF(K372=$X372,1,0)</f>
        <v>0</v>
      </c>
      <c r="AA372" s="0" t="n">
        <f aca="false">IF(L372=$X372,1,0)</f>
        <v>1</v>
      </c>
      <c r="AB372" s="0" t="n">
        <f aca="false">IF(M372=$X372,1,0)</f>
        <v>0</v>
      </c>
      <c r="AC372" s="0" t="n">
        <f aca="false">IF(N372=$X372,1,0)</f>
        <v>0</v>
      </c>
      <c r="AD372" s="0" t="n">
        <f aca="false">IF(O372=$X372,1,0)</f>
        <v>0</v>
      </c>
      <c r="AE372" s="0" t="n">
        <f aca="false">IF(P372=$X372,1,0)</f>
        <v>0</v>
      </c>
      <c r="AF372" s="0" t="n">
        <f aca="false">IF(Q372=$X372,1,0)</f>
        <v>0</v>
      </c>
      <c r="AG372" s="0" t="n">
        <f aca="false">IF(R372=$X372,1,0)</f>
        <v>0</v>
      </c>
      <c r="AH372" s="0" t="n">
        <f aca="false">IF(S372=$X372,1,0)</f>
        <v>0</v>
      </c>
      <c r="AI372" s="0" t="n">
        <f aca="false">IF(T372=$X372,1,0)</f>
        <v>0</v>
      </c>
      <c r="AJ372" s="0" t="n">
        <f aca="false">IF(U372=$X372,1,0)</f>
        <v>0</v>
      </c>
      <c r="AK372" s="0" t="n">
        <f aca="false">IF(V372=$X372,1,0)</f>
        <v>0</v>
      </c>
    </row>
    <row r="373" customFormat="false" ht="12.75" hidden="false" customHeight="false" outlineLevel="0" collapsed="false">
      <c r="J373" s="0" t="n">
        <v>1459</v>
      </c>
      <c r="K373" s="0" t="n">
        <f aca="false">IF($C$4=0,data!B373+(VLOOKUP($J373,data!$A$2:$W$485,$B$4,FALSE())),data!B373+VLOOKUP($J373,data!$A$2:$W$485,$B$4,FALSE())-(VLOOKUP($J373,data!$A$2:$W$485,$B$4,FALSE())-VLOOKUP($J373,data!$A$2:$W$485,$B$4+1,FALSE()))*$C$4/0.06)</f>
        <v>896</v>
      </c>
      <c r="L373" s="0" t="n">
        <f aca="false">IF($C$5=0,data!C373+(VLOOKUP($J373,data!$A$2:$W$485,$B$5,FALSE())),data!C373+VLOOKUP($J373,data!$A$2:$W$485,$B$5,FALSE())-(VLOOKUP($J373,data!$A$2:$W$485,$B$5,FALSE())-VLOOKUP($J373,data!$A$2:$W$485,$B$5+1,FALSE()))*$C$5/0.06)</f>
        <v>987</v>
      </c>
      <c r="M373" s="0" t="n">
        <f aca="false">IF($C$6=0,data!D373+(VLOOKUP($J373,data!$A$2:$W$485,$B$6,FALSE())),data!D373+VLOOKUP($J373,data!$A$2:$W$485,$B$6,FALSE())-(VLOOKUP($J373,data!$A$2:$W$485,$B$6,FALSE())-VLOOKUP($J373,data!$A$2:$W$485,$B$6+1,FALSE()))*$C$6/0.06)</f>
        <v>1294</v>
      </c>
      <c r="N373" s="0" t="n">
        <f aca="false">IF($C$7=0,data!E373+(VLOOKUP($J373,data!$A$2:$W$485,$B$7,FALSE())),data!E373+VLOOKUP($J373,data!$A$2:$W$485,$B$7,FALSE())-(VLOOKUP($J373,data!$A$2:$W$485,$B$7,FALSE())-VLOOKUP($J373,data!$A$2:$W$485,$B$7+1,FALSE()))*$C$7/0.06)</f>
        <v>987</v>
      </c>
      <c r="O373" s="0" t="n">
        <f aca="false">IF($C$8=0,data!F373+(VLOOKUP($J373,data!$A$2:$W$485,$B$8,FALSE())),data!F373+VLOOKUP($J373,data!$A$2:$W$485,$B$8,FALSE())-(VLOOKUP($J373,data!$A$2:$W$485,$B$8,FALSE())-VLOOKUP($J373,data!$A$2:$W$485,$B$8+1,FALSE()))*$C$8/0.06)</f>
        <v>987</v>
      </c>
      <c r="P373" s="0" t="n">
        <f aca="false">IF($C$9=0,data!G373+(VLOOKUP($J373,data!$A$2:$W$485,$B$9,FALSE())),data!G373+VLOOKUP($J373,data!$A$2:$W$485,$B$9,FALSE())-(VLOOKUP($J373,data!$A$2:$W$485,$B$9,FALSE())-VLOOKUP($J373,data!$A$2:$W$485,$B$9+1,FALSE()))*$C$9/0.06)</f>
        <v>987</v>
      </c>
      <c r="Q373" s="0" t="n">
        <f aca="false">IF($C$10=0,data!H373+(VLOOKUP($J373,data!$A$2:$W$485,$B$10,FALSE())),data!H373+VLOOKUP($J373,data!$A$2:$W$485,$B$10,FALSE())-(VLOOKUP($J373,data!$A$2:$W$485,$B$10,FALSE())-VLOOKUP($J373,data!$A$2:$W$485,$B$10+1,FALSE()))*$C$10/0.06)</f>
        <v>987</v>
      </c>
      <c r="R373" s="0" t="n">
        <f aca="false">IF($C$11=0,data!I373+(VLOOKUP($J373,data!$A$2:$W$485,$B$11,FALSE())),data!I373+VLOOKUP($J373,data!$A$2:$W$485,$B$11,FALSE())-(VLOOKUP($J373,data!$A$2:$W$485,$B$11,FALSE())-VLOOKUP($J373,data!$A$2:$W$485,$B$11+1,FALSE()))*$C$11/0.06)</f>
        <v>1286</v>
      </c>
      <c r="S373" s="0" t="n">
        <f aca="false">IF($C$12=0,data!J373+(VLOOKUP($J373,data!$A$2:$W$485,$B$12,FALSE())),data!J373+VLOOKUP($J373,data!$A$2:$W$485,$B$12,FALSE())-(VLOOKUP($J373,data!$A$2:$W$485,$B$12,FALSE())-VLOOKUP($J373,data!$A$2:$W$485,$B$12+1,FALSE()))*$C$12/0.06)</f>
        <v>987</v>
      </c>
      <c r="T373" s="0" t="n">
        <f aca="false">IF($C$13=0,data!K373+(VLOOKUP($J373,data!$A$2:$W$485,$B$13,FALSE())),data!K373+VLOOKUP($J373,data!$A$2:$W$485,$B$13,FALSE())-(VLOOKUP($J373,data!$A$2:$W$485,$B$13,FALSE())-VLOOKUP($J373,data!$A$2:$W$485,$B$13+1,FALSE()))*$C$13/0.06)</f>
        <v>987</v>
      </c>
      <c r="U373" s="0" t="n">
        <f aca="false">IF($C$14=0,data!L373+(VLOOKUP($J373,data!$A$2:$W$485,$B$14,FALSE())),data!L373+VLOOKUP($J373,data!$A$2:$W$485,$B$14,FALSE())-(VLOOKUP($J373,data!$A$2:$W$485,$B$14,FALSE())-VLOOKUP($J373,data!$A$2:$W$485,$B$14+1,FALSE()))*$C$14/0.06)</f>
        <v>987</v>
      </c>
      <c r="V373" s="0" t="n">
        <f aca="false">IF($C$15=0,data!M373+(VLOOKUP($J373,data!$A$2:$W$485,$B$15,FALSE())),data!M373+VLOOKUP($J373,data!$A$2:$W$485,$B$15,FALSE())-(VLOOKUP($J373,data!$A$2:$W$485,$B$15,FALSE())-VLOOKUP($J373,data!$A$2:$W$485,$B$15+1,FALSE()))*$C$15/0.06)</f>
        <v>987</v>
      </c>
      <c r="X373" s="0" t="n">
        <f aca="false">IF(Simulation!$B$9=100,MAX(L373:V373),MAX(K373:V373))</f>
        <v>1294</v>
      </c>
      <c r="Z373" s="0" t="n">
        <f aca="false">IF(K373=$X373,1,0)</f>
        <v>0</v>
      </c>
      <c r="AA373" s="0" t="n">
        <f aca="false">IF(L373=$X373,1,0)</f>
        <v>0</v>
      </c>
      <c r="AB373" s="0" t="n">
        <f aca="false">IF(M373=$X373,1,0)</f>
        <v>1</v>
      </c>
      <c r="AC373" s="0" t="n">
        <f aca="false">IF(N373=$X373,1,0)</f>
        <v>0</v>
      </c>
      <c r="AD373" s="0" t="n">
        <f aca="false">IF(O373=$X373,1,0)</f>
        <v>0</v>
      </c>
      <c r="AE373" s="0" t="n">
        <f aca="false">IF(P373=$X373,1,0)</f>
        <v>0</v>
      </c>
      <c r="AF373" s="0" t="n">
        <f aca="false">IF(Q373=$X373,1,0)</f>
        <v>0</v>
      </c>
      <c r="AG373" s="0" t="n">
        <f aca="false">IF(R373=$X373,1,0)</f>
        <v>0</v>
      </c>
      <c r="AH373" s="0" t="n">
        <f aca="false">IF(S373=$X373,1,0)</f>
        <v>0</v>
      </c>
      <c r="AI373" s="0" t="n">
        <f aca="false">IF(T373=$X373,1,0)</f>
        <v>0</v>
      </c>
      <c r="AJ373" s="0" t="n">
        <f aca="false">IF(U373=$X373,1,0)</f>
        <v>0</v>
      </c>
      <c r="AK373" s="0" t="n">
        <f aca="false">IF(V373=$X373,1,0)</f>
        <v>0</v>
      </c>
    </row>
    <row r="374" customFormat="false" ht="12.75" hidden="false" customHeight="false" outlineLevel="0" collapsed="false">
      <c r="J374" s="0" t="n">
        <v>1460</v>
      </c>
      <c r="K374" s="0" t="n">
        <f aca="false">IF($C$4=0,data!B374+(VLOOKUP($J374,data!$A$2:$W$485,$B$4,FALSE())),data!B374+VLOOKUP($J374,data!$A$2:$W$485,$B$4,FALSE())-(VLOOKUP($J374,data!$A$2:$W$485,$B$4,FALSE())-VLOOKUP($J374,data!$A$2:$W$485,$B$4+1,FALSE()))*$C$4/0.06)</f>
        <v>886</v>
      </c>
      <c r="L374" s="0" t="n">
        <f aca="false">IF($C$5=0,data!C374+(VLOOKUP($J374,data!$A$2:$W$485,$B$5,FALSE())),data!C374+VLOOKUP($J374,data!$A$2:$W$485,$B$5,FALSE())-(VLOOKUP($J374,data!$A$2:$W$485,$B$5,FALSE())-VLOOKUP($J374,data!$A$2:$W$485,$B$5+1,FALSE()))*$C$5/0.06)</f>
        <v>977</v>
      </c>
      <c r="M374" s="0" t="n">
        <f aca="false">IF($C$6=0,data!D374+(VLOOKUP($J374,data!$A$2:$W$485,$B$6,FALSE())),data!D374+VLOOKUP($J374,data!$A$2:$W$485,$B$6,FALSE())-(VLOOKUP($J374,data!$A$2:$W$485,$B$6,FALSE())-VLOOKUP($J374,data!$A$2:$W$485,$B$6+1,FALSE()))*$C$6/0.06)</f>
        <v>977</v>
      </c>
      <c r="N374" s="0" t="n">
        <f aca="false">IF($C$7=0,data!E374+(VLOOKUP($J374,data!$A$2:$W$485,$B$7,FALSE())),data!E374+VLOOKUP($J374,data!$A$2:$W$485,$B$7,FALSE())-(VLOOKUP($J374,data!$A$2:$W$485,$B$7,FALSE())-VLOOKUP($J374,data!$A$2:$W$485,$B$7+1,FALSE()))*$C$7/0.06)</f>
        <v>1235</v>
      </c>
      <c r="O374" s="0" t="n">
        <f aca="false">IF($C$8=0,data!F374+(VLOOKUP($J374,data!$A$2:$W$485,$B$8,FALSE())),data!F374+VLOOKUP($J374,data!$A$2:$W$485,$B$8,FALSE())-(VLOOKUP($J374,data!$A$2:$W$485,$B$8,FALSE())-VLOOKUP($J374,data!$A$2:$W$485,$B$8+1,FALSE()))*$C$8/0.06)</f>
        <v>977</v>
      </c>
      <c r="P374" s="0" t="n">
        <f aca="false">IF($C$9=0,data!G374+(VLOOKUP($J374,data!$A$2:$W$485,$B$9,FALSE())),data!G374+VLOOKUP($J374,data!$A$2:$W$485,$B$9,FALSE())-(VLOOKUP($J374,data!$A$2:$W$485,$B$9,FALSE())-VLOOKUP($J374,data!$A$2:$W$485,$B$9+1,FALSE()))*$C$9/0.06)</f>
        <v>1159</v>
      </c>
      <c r="Q374" s="0" t="n">
        <f aca="false">IF($C$10=0,data!H374+(VLOOKUP($J374,data!$A$2:$W$485,$B$10,FALSE())),data!H374+VLOOKUP($J374,data!$A$2:$W$485,$B$10,FALSE())-(VLOOKUP($J374,data!$A$2:$W$485,$B$10,FALSE())-VLOOKUP($J374,data!$A$2:$W$485,$B$10+1,FALSE()))*$C$10/0.06)</f>
        <v>1204</v>
      </c>
      <c r="R374" s="0" t="n">
        <f aca="false">IF($C$11=0,data!I374+(VLOOKUP($J374,data!$A$2:$W$485,$B$11,FALSE())),data!I374+VLOOKUP($J374,data!$A$2:$W$485,$B$11,FALSE())-(VLOOKUP($J374,data!$A$2:$W$485,$B$11,FALSE())-VLOOKUP($J374,data!$A$2:$W$485,$B$11+1,FALSE()))*$C$11/0.06)</f>
        <v>977</v>
      </c>
      <c r="S374" s="0" t="n">
        <f aca="false">IF($C$12=0,data!J374+(VLOOKUP($J374,data!$A$2:$W$485,$B$12,FALSE())),data!J374+VLOOKUP($J374,data!$A$2:$W$485,$B$12,FALSE())-(VLOOKUP($J374,data!$A$2:$W$485,$B$12,FALSE())-VLOOKUP($J374,data!$A$2:$W$485,$B$12+1,FALSE()))*$C$12/0.06)</f>
        <v>977</v>
      </c>
      <c r="T374" s="0" t="n">
        <f aca="false">IF($C$13=0,data!K374+(VLOOKUP($J374,data!$A$2:$W$485,$B$13,FALSE())),data!K374+VLOOKUP($J374,data!$A$2:$W$485,$B$13,FALSE())-(VLOOKUP($J374,data!$A$2:$W$485,$B$13,FALSE())-VLOOKUP($J374,data!$A$2:$W$485,$B$13+1,FALSE()))*$C$13/0.06)</f>
        <v>977</v>
      </c>
      <c r="U374" s="0" t="n">
        <f aca="false">IF($C$14=0,data!L374+(VLOOKUP($J374,data!$A$2:$W$485,$B$14,FALSE())),data!L374+VLOOKUP($J374,data!$A$2:$W$485,$B$14,FALSE())-(VLOOKUP($J374,data!$A$2:$W$485,$B$14,FALSE())-VLOOKUP($J374,data!$A$2:$W$485,$B$14+1,FALSE()))*$C$14/0.06)</f>
        <v>977</v>
      </c>
      <c r="V374" s="0" t="n">
        <f aca="false">IF($C$15=0,data!M374+(VLOOKUP($J374,data!$A$2:$W$485,$B$15,FALSE())),data!M374+VLOOKUP($J374,data!$A$2:$W$485,$B$15,FALSE())-(VLOOKUP($J374,data!$A$2:$W$485,$B$15,FALSE())-VLOOKUP($J374,data!$A$2:$W$485,$B$15+1,FALSE()))*$C$15/0.06)</f>
        <v>977</v>
      </c>
      <c r="X374" s="0" t="n">
        <f aca="false">IF(Simulation!$B$9=100,MAX(L374:V374),MAX(K374:V374))</f>
        <v>1235</v>
      </c>
      <c r="Z374" s="0" t="n">
        <f aca="false">IF(K374=$X374,1,0)</f>
        <v>0</v>
      </c>
      <c r="AA374" s="0" t="n">
        <f aca="false">IF(L374=$X374,1,0)</f>
        <v>0</v>
      </c>
      <c r="AB374" s="0" t="n">
        <f aca="false">IF(M374=$X374,1,0)</f>
        <v>0</v>
      </c>
      <c r="AC374" s="0" t="n">
        <f aca="false">IF(N374=$X374,1,0)</f>
        <v>1</v>
      </c>
      <c r="AD374" s="0" t="n">
        <f aca="false">IF(O374=$X374,1,0)</f>
        <v>0</v>
      </c>
      <c r="AE374" s="0" t="n">
        <f aca="false">IF(P374=$X374,1,0)</f>
        <v>0</v>
      </c>
      <c r="AF374" s="0" t="n">
        <f aca="false">IF(Q374=$X374,1,0)</f>
        <v>0</v>
      </c>
      <c r="AG374" s="0" t="n">
        <f aca="false">IF(R374=$X374,1,0)</f>
        <v>0</v>
      </c>
      <c r="AH374" s="0" t="n">
        <f aca="false">IF(S374=$X374,1,0)</f>
        <v>0</v>
      </c>
      <c r="AI374" s="0" t="n">
        <f aca="false">IF(T374=$X374,1,0)</f>
        <v>0</v>
      </c>
      <c r="AJ374" s="0" t="n">
        <f aca="false">IF(U374=$X374,1,0)</f>
        <v>0</v>
      </c>
      <c r="AK374" s="0" t="n">
        <f aca="false">IF(V374=$X374,1,0)</f>
        <v>0</v>
      </c>
    </row>
    <row r="375" customFormat="false" ht="12.75" hidden="false" customHeight="false" outlineLevel="0" collapsed="false">
      <c r="J375" s="0" t="n">
        <v>1461</v>
      </c>
      <c r="K375" s="0" t="n">
        <f aca="false">IF($C$4=0,data!B375+(VLOOKUP($J375,data!$A$2:$W$485,$B$4,FALSE())),data!B375+VLOOKUP($J375,data!$A$2:$W$485,$B$4,FALSE())-(VLOOKUP($J375,data!$A$2:$W$485,$B$4,FALSE())-VLOOKUP($J375,data!$A$2:$W$485,$B$4+1,FALSE()))*$C$4/0.06)</f>
        <v>927</v>
      </c>
      <c r="L375" s="0" t="n">
        <f aca="false">IF($C$5=0,data!C375+(VLOOKUP($J375,data!$A$2:$W$485,$B$5,FALSE())),data!C375+VLOOKUP($J375,data!$A$2:$W$485,$B$5,FALSE())-(VLOOKUP($J375,data!$A$2:$W$485,$B$5,FALSE())-VLOOKUP($J375,data!$A$2:$W$485,$B$5+1,FALSE()))*$C$5/0.06)</f>
        <v>990</v>
      </c>
      <c r="M375" s="0" t="n">
        <f aca="false">IF($C$6=0,data!D375+(VLOOKUP($J375,data!$A$2:$W$485,$B$6,FALSE())),data!D375+VLOOKUP($J375,data!$A$2:$W$485,$B$6,FALSE())-(VLOOKUP($J375,data!$A$2:$W$485,$B$6,FALSE())-VLOOKUP($J375,data!$A$2:$W$485,$B$6+1,FALSE()))*$C$6/0.06)</f>
        <v>1045</v>
      </c>
      <c r="N375" s="0" t="n">
        <f aca="false">IF($C$7=0,data!E375+(VLOOKUP($J375,data!$A$2:$W$485,$B$7,FALSE())),data!E375+VLOOKUP($J375,data!$A$2:$W$485,$B$7,FALSE())-(VLOOKUP($J375,data!$A$2:$W$485,$B$7,FALSE())-VLOOKUP($J375,data!$A$2:$W$485,$B$7+1,FALSE()))*$C$7/0.06)</f>
        <v>927</v>
      </c>
      <c r="O375" s="0" t="n">
        <f aca="false">IF($C$8=0,data!F375+(VLOOKUP($J375,data!$A$2:$W$485,$B$8,FALSE())),data!F375+VLOOKUP($J375,data!$A$2:$W$485,$B$8,FALSE())-(VLOOKUP($J375,data!$A$2:$W$485,$B$8,FALSE())-VLOOKUP($J375,data!$A$2:$W$485,$B$8+1,FALSE()))*$C$8/0.06)</f>
        <v>988</v>
      </c>
      <c r="P375" s="0" t="n">
        <f aca="false">IF($C$9=0,data!G375+(VLOOKUP($J375,data!$A$2:$W$485,$B$9,FALSE())),data!G375+VLOOKUP($J375,data!$A$2:$W$485,$B$9,FALSE())-(VLOOKUP($J375,data!$A$2:$W$485,$B$9,FALSE())-VLOOKUP($J375,data!$A$2:$W$485,$B$9+1,FALSE()))*$C$9/0.06)</f>
        <v>927</v>
      </c>
      <c r="Q375" s="0" t="n">
        <f aca="false">IF($C$10=0,data!H375+(VLOOKUP($J375,data!$A$2:$W$485,$B$10,FALSE())),data!H375+VLOOKUP($J375,data!$A$2:$W$485,$B$10,FALSE())-(VLOOKUP($J375,data!$A$2:$W$485,$B$10,FALSE())-VLOOKUP($J375,data!$A$2:$W$485,$B$10+1,FALSE()))*$C$10/0.06)</f>
        <v>1053</v>
      </c>
      <c r="R375" s="0" t="n">
        <f aca="false">IF($C$11=0,data!I375+(VLOOKUP($J375,data!$A$2:$W$485,$B$11,FALSE())),data!I375+VLOOKUP($J375,data!$A$2:$W$485,$B$11,FALSE())-(VLOOKUP($J375,data!$A$2:$W$485,$B$11,FALSE())-VLOOKUP($J375,data!$A$2:$W$485,$B$11+1,FALSE()))*$C$11/0.06)</f>
        <v>927</v>
      </c>
      <c r="S375" s="0" t="n">
        <f aca="false">IF($C$12=0,data!J375+(VLOOKUP($J375,data!$A$2:$W$485,$B$12,FALSE())),data!J375+VLOOKUP($J375,data!$A$2:$W$485,$B$12,FALSE())-(VLOOKUP($J375,data!$A$2:$W$485,$B$12,FALSE())-VLOOKUP($J375,data!$A$2:$W$485,$B$12+1,FALSE()))*$C$12/0.06)</f>
        <v>927</v>
      </c>
      <c r="T375" s="0" t="n">
        <f aca="false">IF($C$13=0,data!K375+(VLOOKUP($J375,data!$A$2:$W$485,$B$13,FALSE())),data!K375+VLOOKUP($J375,data!$A$2:$W$485,$B$13,FALSE())-(VLOOKUP($J375,data!$A$2:$W$485,$B$13,FALSE())-VLOOKUP($J375,data!$A$2:$W$485,$B$13+1,FALSE()))*$C$13/0.06)</f>
        <v>927</v>
      </c>
      <c r="U375" s="0" t="n">
        <f aca="false">IF($C$14=0,data!L375+(VLOOKUP($J375,data!$A$2:$W$485,$B$14,FALSE())),data!L375+VLOOKUP($J375,data!$A$2:$W$485,$B$14,FALSE())-(VLOOKUP($J375,data!$A$2:$W$485,$B$14,FALSE())-VLOOKUP($J375,data!$A$2:$W$485,$B$14+1,FALSE()))*$C$14/0.06)</f>
        <v>927</v>
      </c>
      <c r="V375" s="0" t="n">
        <f aca="false">IF($C$15=0,data!M375+(VLOOKUP($J375,data!$A$2:$W$485,$B$15,FALSE())),data!M375+VLOOKUP($J375,data!$A$2:$W$485,$B$15,FALSE())-(VLOOKUP($J375,data!$A$2:$W$485,$B$15,FALSE())-VLOOKUP($J375,data!$A$2:$W$485,$B$15+1,FALSE()))*$C$15/0.06)</f>
        <v>984</v>
      </c>
      <c r="X375" s="0" t="n">
        <f aca="false">IF(Simulation!$B$9=100,MAX(L375:V375),MAX(K375:V375))</f>
        <v>1053</v>
      </c>
      <c r="Z375" s="0" t="n">
        <f aca="false">IF(K375=$X375,1,0)</f>
        <v>0</v>
      </c>
      <c r="AA375" s="0" t="n">
        <f aca="false">IF(L375=$X375,1,0)</f>
        <v>0</v>
      </c>
      <c r="AB375" s="0" t="n">
        <f aca="false">IF(M375=$X375,1,0)</f>
        <v>0</v>
      </c>
      <c r="AC375" s="0" t="n">
        <f aca="false">IF(N375=$X375,1,0)</f>
        <v>0</v>
      </c>
      <c r="AD375" s="0" t="n">
        <f aca="false">IF(O375=$X375,1,0)</f>
        <v>0</v>
      </c>
      <c r="AE375" s="0" t="n">
        <f aca="false">IF(P375=$X375,1,0)</f>
        <v>0</v>
      </c>
      <c r="AF375" s="0" t="n">
        <f aca="false">IF(Q375=$X375,1,0)</f>
        <v>1</v>
      </c>
      <c r="AG375" s="0" t="n">
        <f aca="false">IF(R375=$X375,1,0)</f>
        <v>0</v>
      </c>
      <c r="AH375" s="0" t="n">
        <f aca="false">IF(S375=$X375,1,0)</f>
        <v>0</v>
      </c>
      <c r="AI375" s="0" t="n">
        <f aca="false">IF(T375=$X375,1,0)</f>
        <v>0</v>
      </c>
      <c r="AJ375" s="0" t="n">
        <f aca="false">IF(U375=$X375,1,0)</f>
        <v>0</v>
      </c>
      <c r="AK375" s="0" t="n">
        <f aca="false">IF(V375=$X375,1,0)</f>
        <v>0</v>
      </c>
    </row>
    <row r="376" customFormat="false" ht="12.75" hidden="false" customHeight="false" outlineLevel="0" collapsed="false">
      <c r="J376" s="0" t="n">
        <v>1462</v>
      </c>
      <c r="K376" s="0" t="n">
        <f aca="false">IF($C$4=0,data!B376+(VLOOKUP($J376,data!$A$2:$W$485,$B$4,FALSE())),data!B376+VLOOKUP($J376,data!$A$2:$W$485,$B$4,FALSE())-(VLOOKUP($J376,data!$A$2:$W$485,$B$4,FALSE())-VLOOKUP($J376,data!$A$2:$W$485,$B$4+1,FALSE()))*$C$4/0.06)</f>
        <v>845</v>
      </c>
      <c r="L376" s="0" t="n">
        <f aca="false">IF($C$5=0,data!C376+(VLOOKUP($J376,data!$A$2:$W$485,$B$5,FALSE())),data!C376+VLOOKUP($J376,data!$A$2:$W$485,$B$5,FALSE())-(VLOOKUP($J376,data!$A$2:$W$485,$B$5,FALSE())-VLOOKUP($J376,data!$A$2:$W$485,$B$5+1,FALSE()))*$C$5/0.06)</f>
        <v>999</v>
      </c>
      <c r="M376" s="0" t="n">
        <f aca="false">IF($C$6=0,data!D376+(VLOOKUP($J376,data!$A$2:$W$485,$B$6,FALSE())),data!D376+VLOOKUP($J376,data!$A$2:$W$485,$B$6,FALSE())-(VLOOKUP($J376,data!$A$2:$W$485,$B$6,FALSE())-VLOOKUP($J376,data!$A$2:$W$485,$B$6+1,FALSE()))*$C$6/0.06)</f>
        <v>1291</v>
      </c>
      <c r="N376" s="0" t="n">
        <f aca="false">IF($C$7=0,data!E376+(VLOOKUP($J376,data!$A$2:$W$485,$B$7,FALSE())),data!E376+VLOOKUP($J376,data!$A$2:$W$485,$B$7,FALSE())-(VLOOKUP($J376,data!$A$2:$W$485,$B$7,FALSE())-VLOOKUP($J376,data!$A$2:$W$485,$B$7+1,FALSE()))*$C$7/0.06)</f>
        <v>935</v>
      </c>
      <c r="O376" s="0" t="n">
        <f aca="false">IF($C$8=0,data!F376+(VLOOKUP($J376,data!$A$2:$W$485,$B$8,FALSE())),data!F376+VLOOKUP($J376,data!$A$2:$W$485,$B$8,FALSE())-(VLOOKUP($J376,data!$A$2:$W$485,$B$8,FALSE())-VLOOKUP($J376,data!$A$2:$W$485,$B$8+1,FALSE()))*$C$8/0.06)</f>
        <v>935</v>
      </c>
      <c r="P376" s="0" t="n">
        <f aca="false">IF($C$9=0,data!G376+(VLOOKUP($J376,data!$A$2:$W$485,$B$9,FALSE())),data!G376+VLOOKUP($J376,data!$A$2:$W$485,$B$9,FALSE())-(VLOOKUP($J376,data!$A$2:$W$485,$B$9,FALSE())-VLOOKUP($J376,data!$A$2:$W$485,$B$9+1,FALSE()))*$C$9/0.06)</f>
        <v>935</v>
      </c>
      <c r="Q376" s="0" t="n">
        <f aca="false">IF($C$10=0,data!H376+(VLOOKUP($J376,data!$A$2:$W$485,$B$10,FALSE())),data!H376+VLOOKUP($J376,data!$A$2:$W$485,$B$10,FALSE())-(VLOOKUP($J376,data!$A$2:$W$485,$B$10,FALSE())-VLOOKUP($J376,data!$A$2:$W$485,$B$10+1,FALSE()))*$C$10/0.06)</f>
        <v>1000</v>
      </c>
      <c r="R376" s="0" t="n">
        <f aca="false">IF($C$11=0,data!I376+(VLOOKUP($J376,data!$A$2:$W$485,$B$11,FALSE())),data!I376+VLOOKUP($J376,data!$A$2:$W$485,$B$11,FALSE())-(VLOOKUP($J376,data!$A$2:$W$485,$B$11,FALSE())-VLOOKUP($J376,data!$A$2:$W$485,$B$11+1,FALSE()))*$C$11/0.06)</f>
        <v>1293</v>
      </c>
      <c r="S376" s="0" t="n">
        <f aca="false">IF($C$12=0,data!J376+(VLOOKUP($J376,data!$A$2:$W$485,$B$12,FALSE())),data!J376+VLOOKUP($J376,data!$A$2:$W$485,$B$12,FALSE())-(VLOOKUP($J376,data!$A$2:$W$485,$B$12,FALSE())-VLOOKUP($J376,data!$A$2:$W$485,$B$12+1,FALSE()))*$C$12/0.06)</f>
        <v>935</v>
      </c>
      <c r="T376" s="0" t="n">
        <f aca="false">IF($C$13=0,data!K376+(VLOOKUP($J376,data!$A$2:$W$485,$B$13,FALSE())),data!K376+VLOOKUP($J376,data!$A$2:$W$485,$B$13,FALSE())-(VLOOKUP($J376,data!$A$2:$W$485,$B$13,FALSE())-VLOOKUP($J376,data!$A$2:$W$485,$B$13+1,FALSE()))*$C$13/0.06)</f>
        <v>935</v>
      </c>
      <c r="U376" s="0" t="n">
        <f aca="false">IF($C$14=0,data!L376+(VLOOKUP($J376,data!$A$2:$W$485,$B$14,FALSE())),data!L376+VLOOKUP($J376,data!$A$2:$W$485,$B$14,FALSE())-(VLOOKUP($J376,data!$A$2:$W$485,$B$14,FALSE())-VLOOKUP($J376,data!$A$2:$W$485,$B$14+1,FALSE()))*$C$14/0.06)</f>
        <v>935</v>
      </c>
      <c r="V376" s="0" t="n">
        <f aca="false">IF($C$15=0,data!M376+(VLOOKUP($J376,data!$A$2:$W$485,$B$15,FALSE())),data!M376+VLOOKUP($J376,data!$A$2:$W$485,$B$15,FALSE())-(VLOOKUP($J376,data!$A$2:$W$485,$B$15,FALSE())-VLOOKUP($J376,data!$A$2:$W$485,$B$15+1,FALSE()))*$C$15/0.06)</f>
        <v>1001</v>
      </c>
      <c r="X376" s="0" t="n">
        <f aca="false">IF(Simulation!$B$9=100,MAX(L376:V376),MAX(K376:V376))</f>
        <v>1293</v>
      </c>
      <c r="Z376" s="0" t="n">
        <f aca="false">IF(K376=$X376,1,0)</f>
        <v>0</v>
      </c>
      <c r="AA376" s="0" t="n">
        <f aca="false">IF(L376=$X376,1,0)</f>
        <v>0</v>
      </c>
      <c r="AB376" s="0" t="n">
        <f aca="false">IF(M376=$X376,1,0)</f>
        <v>0</v>
      </c>
      <c r="AC376" s="0" t="n">
        <f aca="false">IF(N376=$X376,1,0)</f>
        <v>0</v>
      </c>
      <c r="AD376" s="0" t="n">
        <f aca="false">IF(O376=$X376,1,0)</f>
        <v>0</v>
      </c>
      <c r="AE376" s="0" t="n">
        <f aca="false">IF(P376=$X376,1,0)</f>
        <v>0</v>
      </c>
      <c r="AF376" s="0" t="n">
        <f aca="false">IF(Q376=$X376,1,0)</f>
        <v>0</v>
      </c>
      <c r="AG376" s="0" t="n">
        <f aca="false">IF(R376=$X376,1,0)</f>
        <v>1</v>
      </c>
      <c r="AH376" s="0" t="n">
        <f aca="false">IF(S376=$X376,1,0)</f>
        <v>0</v>
      </c>
      <c r="AI376" s="0" t="n">
        <f aca="false">IF(T376=$X376,1,0)</f>
        <v>0</v>
      </c>
      <c r="AJ376" s="0" t="n">
        <f aca="false">IF(U376=$X376,1,0)</f>
        <v>0</v>
      </c>
      <c r="AK376" s="0" t="n">
        <f aca="false">IF(V376=$X376,1,0)</f>
        <v>0</v>
      </c>
    </row>
    <row r="377" customFormat="false" ht="12.75" hidden="false" customHeight="false" outlineLevel="0" collapsed="false">
      <c r="J377" s="0" t="n">
        <v>1463</v>
      </c>
      <c r="K377" s="0" t="n">
        <f aca="false">IF($C$4=0,data!B377+(VLOOKUP($J377,data!$A$2:$W$485,$B$4,FALSE())),data!B377+VLOOKUP($J377,data!$A$2:$W$485,$B$4,FALSE())-(VLOOKUP($J377,data!$A$2:$W$485,$B$4,FALSE())-VLOOKUP($J377,data!$A$2:$W$485,$B$4+1,FALSE()))*$C$4/0.06)</f>
        <v>742</v>
      </c>
      <c r="L377" s="0" t="n">
        <f aca="false">IF($C$5=0,data!C377+(VLOOKUP($J377,data!$A$2:$W$485,$B$5,FALSE())),data!C377+VLOOKUP($J377,data!$A$2:$W$485,$B$5,FALSE())-(VLOOKUP($J377,data!$A$2:$W$485,$B$5,FALSE())-VLOOKUP($J377,data!$A$2:$W$485,$B$5+1,FALSE()))*$C$5/0.06)</f>
        <v>1426</v>
      </c>
      <c r="M377" s="0" t="n">
        <f aca="false">IF($C$6=0,data!D377+(VLOOKUP($J377,data!$A$2:$W$485,$B$6,FALSE())),data!D377+VLOOKUP($J377,data!$A$2:$W$485,$B$6,FALSE())-(VLOOKUP($J377,data!$A$2:$W$485,$B$6,FALSE())-VLOOKUP($J377,data!$A$2:$W$485,$B$6+1,FALSE()))*$C$6/0.06)</f>
        <v>1230</v>
      </c>
      <c r="N377" s="0" t="n">
        <f aca="false">IF($C$7=0,data!E377+(VLOOKUP($J377,data!$A$2:$W$485,$B$7,FALSE())),data!E377+VLOOKUP($J377,data!$A$2:$W$485,$B$7,FALSE())-(VLOOKUP($J377,data!$A$2:$W$485,$B$7,FALSE())-VLOOKUP($J377,data!$A$2:$W$485,$B$7+1,FALSE()))*$C$7/0.06)</f>
        <v>958</v>
      </c>
      <c r="O377" s="0" t="n">
        <f aca="false">IF($C$8=0,data!F377+(VLOOKUP($J377,data!$A$2:$W$485,$B$8,FALSE())),data!F377+VLOOKUP($J377,data!$A$2:$W$485,$B$8,FALSE())-(VLOOKUP($J377,data!$A$2:$W$485,$B$8,FALSE())-VLOOKUP($J377,data!$A$2:$W$485,$B$8+1,FALSE()))*$C$8/0.06)</f>
        <v>1205</v>
      </c>
      <c r="P377" s="0" t="n">
        <f aca="false">IF($C$9=0,data!G377+(VLOOKUP($J377,data!$A$2:$W$485,$B$9,FALSE())),data!G377+VLOOKUP($J377,data!$A$2:$W$485,$B$9,FALSE())-(VLOOKUP($J377,data!$A$2:$W$485,$B$9,FALSE())-VLOOKUP($J377,data!$A$2:$W$485,$B$9+1,FALSE()))*$C$9/0.06)</f>
        <v>958</v>
      </c>
      <c r="Q377" s="0" t="n">
        <f aca="false">IF($C$10=0,data!H377+(VLOOKUP($J377,data!$A$2:$W$485,$B$10,FALSE())),data!H377+VLOOKUP($J377,data!$A$2:$W$485,$B$10,FALSE())-(VLOOKUP($J377,data!$A$2:$W$485,$B$10,FALSE())-VLOOKUP($J377,data!$A$2:$W$485,$B$10+1,FALSE()))*$C$10/0.06)</f>
        <v>958</v>
      </c>
      <c r="R377" s="0" t="n">
        <f aca="false">IF($C$11=0,data!I377+(VLOOKUP($J377,data!$A$2:$W$485,$B$11,FALSE())),data!I377+VLOOKUP($J377,data!$A$2:$W$485,$B$11,FALSE())-(VLOOKUP($J377,data!$A$2:$W$485,$B$11,FALSE())-VLOOKUP($J377,data!$A$2:$W$485,$B$11+1,FALSE()))*$C$11/0.06)</f>
        <v>1220</v>
      </c>
      <c r="S377" s="0" t="n">
        <f aca="false">IF($C$12=0,data!J377+(VLOOKUP($J377,data!$A$2:$W$485,$B$12,FALSE())),data!J377+VLOOKUP($J377,data!$A$2:$W$485,$B$12,FALSE())-(VLOOKUP($J377,data!$A$2:$W$485,$B$12,FALSE())-VLOOKUP($J377,data!$A$2:$W$485,$B$12+1,FALSE()))*$C$12/0.06)</f>
        <v>958</v>
      </c>
      <c r="T377" s="0" t="n">
        <f aca="false">IF($C$13=0,data!K377+(VLOOKUP($J377,data!$A$2:$W$485,$B$13,FALSE())),data!K377+VLOOKUP($J377,data!$A$2:$W$485,$B$13,FALSE())-(VLOOKUP($J377,data!$A$2:$W$485,$B$13,FALSE())-VLOOKUP($J377,data!$A$2:$W$485,$B$13+1,FALSE()))*$C$13/0.06)</f>
        <v>958</v>
      </c>
      <c r="U377" s="0" t="n">
        <f aca="false">IF($C$14=0,data!L377+(VLOOKUP($J377,data!$A$2:$W$485,$B$14,FALSE())),data!L377+VLOOKUP($J377,data!$A$2:$W$485,$B$14,FALSE())-(VLOOKUP($J377,data!$A$2:$W$485,$B$14,FALSE())-VLOOKUP($J377,data!$A$2:$W$485,$B$14+1,FALSE()))*$C$14/0.06)</f>
        <v>958</v>
      </c>
      <c r="V377" s="0" t="n">
        <f aca="false">IF($C$15=0,data!M377+(VLOOKUP($J377,data!$A$2:$W$485,$B$15,FALSE())),data!M377+VLOOKUP($J377,data!$A$2:$W$485,$B$15,FALSE())-(VLOOKUP($J377,data!$A$2:$W$485,$B$15,FALSE())-VLOOKUP($J377,data!$A$2:$W$485,$B$15+1,FALSE()))*$C$15/0.06)</f>
        <v>1225</v>
      </c>
      <c r="X377" s="0" t="n">
        <f aca="false">IF(Simulation!$B$9=100,MAX(L377:V377),MAX(K377:V377))</f>
        <v>1426</v>
      </c>
      <c r="Z377" s="0" t="n">
        <f aca="false">IF(K377=$X377,1,0)</f>
        <v>0</v>
      </c>
      <c r="AA377" s="0" t="n">
        <f aca="false">IF(L377=$X377,1,0)</f>
        <v>1</v>
      </c>
      <c r="AB377" s="0" t="n">
        <f aca="false">IF(M377=$X377,1,0)</f>
        <v>0</v>
      </c>
      <c r="AC377" s="0" t="n">
        <f aca="false">IF(N377=$X377,1,0)</f>
        <v>0</v>
      </c>
      <c r="AD377" s="0" t="n">
        <f aca="false">IF(O377=$X377,1,0)</f>
        <v>0</v>
      </c>
      <c r="AE377" s="0" t="n">
        <f aca="false">IF(P377=$X377,1,0)</f>
        <v>0</v>
      </c>
      <c r="AF377" s="0" t="n">
        <f aca="false">IF(Q377=$X377,1,0)</f>
        <v>0</v>
      </c>
      <c r="AG377" s="0" t="n">
        <f aca="false">IF(R377=$X377,1,0)</f>
        <v>0</v>
      </c>
      <c r="AH377" s="0" t="n">
        <f aca="false">IF(S377=$X377,1,0)</f>
        <v>0</v>
      </c>
      <c r="AI377" s="0" t="n">
        <f aca="false">IF(T377=$X377,1,0)</f>
        <v>0</v>
      </c>
      <c r="AJ377" s="0" t="n">
        <f aca="false">IF(U377=$X377,1,0)</f>
        <v>0</v>
      </c>
      <c r="AK377" s="0" t="n">
        <f aca="false">IF(V377=$X377,1,0)</f>
        <v>0</v>
      </c>
    </row>
    <row r="378" customFormat="false" ht="12.75" hidden="false" customHeight="false" outlineLevel="0" collapsed="false">
      <c r="J378" s="0" t="n">
        <v>1465</v>
      </c>
      <c r="K378" s="0" t="n">
        <f aca="false">IF($C$4=0,data!B378+(VLOOKUP($J378,data!$A$2:$W$485,$B$4,FALSE())),data!B378+VLOOKUP($J378,data!$A$2:$W$485,$B$4,FALSE())-(VLOOKUP($J378,data!$A$2:$W$485,$B$4,FALSE())-VLOOKUP($J378,data!$A$2:$W$485,$B$4+1,FALSE()))*$C$4/0.06)</f>
        <v>1022</v>
      </c>
      <c r="L378" s="0" t="n">
        <f aca="false">IF($C$5=0,data!C378+(VLOOKUP($J378,data!$A$2:$W$485,$B$5,FALSE())),data!C378+VLOOKUP($J378,data!$A$2:$W$485,$B$5,FALSE())-(VLOOKUP($J378,data!$A$2:$W$485,$B$5,FALSE())-VLOOKUP($J378,data!$A$2:$W$485,$B$5+1,FALSE()))*$C$5/0.06)</f>
        <v>815</v>
      </c>
      <c r="M378" s="0" t="n">
        <f aca="false">IF($C$6=0,data!D378+(VLOOKUP($J378,data!$A$2:$W$485,$B$6,FALSE())),data!D378+VLOOKUP($J378,data!$A$2:$W$485,$B$6,FALSE())-(VLOOKUP($J378,data!$A$2:$W$485,$B$6,FALSE())-VLOOKUP($J378,data!$A$2:$W$485,$B$6+1,FALSE()))*$C$6/0.06)</f>
        <v>1012</v>
      </c>
      <c r="N378" s="0" t="n">
        <f aca="false">IF($C$7=0,data!E378+(VLOOKUP($J378,data!$A$2:$W$485,$B$7,FALSE())),data!E378+VLOOKUP($J378,data!$A$2:$W$485,$B$7,FALSE())-(VLOOKUP($J378,data!$A$2:$W$485,$B$7,FALSE())-VLOOKUP($J378,data!$A$2:$W$485,$B$7+1,FALSE()))*$C$7/0.06)</f>
        <v>815</v>
      </c>
      <c r="O378" s="0" t="n">
        <f aca="false">IF($C$8=0,data!F378+(VLOOKUP($J378,data!$A$2:$W$485,$B$8,FALSE())),data!F378+VLOOKUP($J378,data!$A$2:$W$485,$B$8,FALSE())-(VLOOKUP($J378,data!$A$2:$W$485,$B$8,FALSE())-VLOOKUP($J378,data!$A$2:$W$485,$B$8+1,FALSE()))*$C$8/0.06)</f>
        <v>940</v>
      </c>
      <c r="P378" s="0" t="n">
        <f aca="false">IF($C$9=0,data!G378+(VLOOKUP($J378,data!$A$2:$W$485,$B$9,FALSE())),data!G378+VLOOKUP($J378,data!$A$2:$W$485,$B$9,FALSE())-(VLOOKUP($J378,data!$A$2:$W$485,$B$9,FALSE())-VLOOKUP($J378,data!$A$2:$W$485,$B$9+1,FALSE()))*$C$9/0.06)</f>
        <v>995</v>
      </c>
      <c r="Q378" s="0" t="n">
        <f aca="false">IF($C$10=0,data!H378+(VLOOKUP($J378,data!$A$2:$W$485,$B$10,FALSE())),data!H378+VLOOKUP($J378,data!$A$2:$W$485,$B$10,FALSE())-(VLOOKUP($J378,data!$A$2:$W$485,$B$10,FALSE())-VLOOKUP($J378,data!$A$2:$W$485,$B$10+1,FALSE()))*$C$10/0.06)</f>
        <v>815</v>
      </c>
      <c r="R378" s="0" t="n">
        <f aca="false">IF($C$11=0,data!I378+(VLOOKUP($J378,data!$A$2:$W$485,$B$11,FALSE())),data!I378+VLOOKUP($J378,data!$A$2:$W$485,$B$11,FALSE())-(VLOOKUP($J378,data!$A$2:$W$485,$B$11,FALSE())-VLOOKUP($J378,data!$A$2:$W$485,$B$11+1,FALSE()))*$C$11/0.06)</f>
        <v>815</v>
      </c>
      <c r="S378" s="0" t="n">
        <f aca="false">IF($C$12=0,data!J378+(VLOOKUP($J378,data!$A$2:$W$485,$B$12,FALSE())),data!J378+VLOOKUP($J378,data!$A$2:$W$485,$B$12,FALSE())-(VLOOKUP($J378,data!$A$2:$W$485,$B$12,FALSE())-VLOOKUP($J378,data!$A$2:$W$485,$B$12+1,FALSE()))*$C$12/0.06)</f>
        <v>985</v>
      </c>
      <c r="T378" s="0" t="n">
        <f aca="false">IF($C$13=0,data!K378+(VLOOKUP($J378,data!$A$2:$W$485,$B$13,FALSE())),data!K378+VLOOKUP($J378,data!$A$2:$W$485,$B$13,FALSE())-(VLOOKUP($J378,data!$A$2:$W$485,$B$13,FALSE())-VLOOKUP($J378,data!$A$2:$W$485,$B$13+1,FALSE()))*$C$13/0.06)</f>
        <v>815</v>
      </c>
      <c r="U378" s="0" t="n">
        <f aca="false">IF($C$14=0,data!L378+(VLOOKUP($J378,data!$A$2:$W$485,$B$14,FALSE())),data!L378+VLOOKUP($J378,data!$A$2:$W$485,$B$14,FALSE())-(VLOOKUP($J378,data!$A$2:$W$485,$B$14,FALSE())-VLOOKUP($J378,data!$A$2:$W$485,$B$14+1,FALSE()))*$C$14/0.06)</f>
        <v>922</v>
      </c>
      <c r="V378" s="0" t="n">
        <f aca="false">IF($C$15=0,data!M378+(VLOOKUP($J378,data!$A$2:$W$485,$B$15,FALSE())),data!M378+VLOOKUP($J378,data!$A$2:$W$485,$B$15,FALSE())-(VLOOKUP($J378,data!$A$2:$W$485,$B$15,FALSE())-VLOOKUP($J378,data!$A$2:$W$485,$B$15+1,FALSE()))*$C$15/0.06)</f>
        <v>918</v>
      </c>
      <c r="X378" s="0" t="n">
        <f aca="false">IF(Simulation!$B$9=100,MAX(L378:V378),MAX(K378:V378))</f>
        <v>1012</v>
      </c>
      <c r="Z378" s="0" t="n">
        <f aca="false">IF(K378=$X378,1,0)</f>
        <v>0</v>
      </c>
      <c r="AA378" s="0" t="n">
        <f aca="false">IF(L378=$X378,1,0)</f>
        <v>0</v>
      </c>
      <c r="AB378" s="0" t="n">
        <f aca="false">IF(M378=$X378,1,0)</f>
        <v>1</v>
      </c>
      <c r="AC378" s="0" t="n">
        <f aca="false">IF(N378=$X378,1,0)</f>
        <v>0</v>
      </c>
      <c r="AD378" s="0" t="n">
        <f aca="false">IF(O378=$X378,1,0)</f>
        <v>0</v>
      </c>
      <c r="AE378" s="0" t="n">
        <f aca="false">IF(P378=$X378,1,0)</f>
        <v>0</v>
      </c>
      <c r="AF378" s="0" t="n">
        <f aca="false">IF(Q378=$X378,1,0)</f>
        <v>0</v>
      </c>
      <c r="AG378" s="0" t="n">
        <f aca="false">IF(R378=$X378,1,0)</f>
        <v>0</v>
      </c>
      <c r="AH378" s="0" t="n">
        <f aca="false">IF(S378=$X378,1,0)</f>
        <v>0</v>
      </c>
      <c r="AI378" s="0" t="n">
        <f aca="false">IF(T378=$X378,1,0)</f>
        <v>0</v>
      </c>
      <c r="AJ378" s="0" t="n">
        <f aca="false">IF(U378=$X378,1,0)</f>
        <v>0</v>
      </c>
      <c r="AK378" s="0" t="n">
        <f aca="false">IF(V378=$X378,1,0)</f>
        <v>0</v>
      </c>
    </row>
    <row r="379" customFormat="false" ht="12.75" hidden="false" customHeight="false" outlineLevel="0" collapsed="false">
      <c r="J379" s="0" t="n">
        <v>1467</v>
      </c>
      <c r="K379" s="0" t="n">
        <f aca="false">IF($C$4=0,data!B379+(VLOOKUP($J379,data!$A$2:$W$485,$B$4,FALSE())),data!B379+VLOOKUP($J379,data!$A$2:$W$485,$B$4,FALSE())-(VLOOKUP($J379,data!$A$2:$W$485,$B$4,FALSE())-VLOOKUP($J379,data!$A$2:$W$485,$B$4+1,FALSE()))*$C$4/0.06)</f>
        <v>1008</v>
      </c>
      <c r="L379" s="0" t="n">
        <f aca="false">IF($C$5=0,data!C379+(VLOOKUP($J379,data!$A$2:$W$485,$B$5,FALSE())),data!C379+VLOOKUP($J379,data!$A$2:$W$485,$B$5,FALSE())-(VLOOKUP($J379,data!$A$2:$W$485,$B$5,FALSE())-VLOOKUP($J379,data!$A$2:$W$485,$B$5+1,FALSE()))*$C$5/0.06)</f>
        <v>1074</v>
      </c>
      <c r="M379" s="0" t="n">
        <f aca="false">IF($C$6=0,data!D379+(VLOOKUP($J379,data!$A$2:$W$485,$B$6,FALSE())),data!D379+VLOOKUP($J379,data!$A$2:$W$485,$B$6,FALSE())-(VLOOKUP($J379,data!$A$2:$W$485,$B$6,FALSE())-VLOOKUP($J379,data!$A$2:$W$485,$B$6+1,FALSE()))*$C$6/0.06)</f>
        <v>951</v>
      </c>
      <c r="N379" s="0" t="n">
        <f aca="false">IF($C$7=0,data!E379+(VLOOKUP($J379,data!$A$2:$W$485,$B$7,FALSE())),data!E379+VLOOKUP($J379,data!$A$2:$W$485,$B$7,FALSE())-(VLOOKUP($J379,data!$A$2:$W$485,$B$7,FALSE())-VLOOKUP($J379,data!$A$2:$W$485,$B$7+1,FALSE()))*$C$7/0.06)</f>
        <v>1224</v>
      </c>
      <c r="O379" s="0" t="n">
        <f aca="false">IF($C$8=0,data!F379+(VLOOKUP($J379,data!$A$2:$W$485,$B$8,FALSE())),data!F379+VLOOKUP($J379,data!$A$2:$W$485,$B$8,FALSE())-(VLOOKUP($J379,data!$A$2:$W$485,$B$8,FALSE())-VLOOKUP($J379,data!$A$2:$W$485,$B$8+1,FALSE()))*$C$8/0.06)</f>
        <v>951</v>
      </c>
      <c r="P379" s="0" t="n">
        <f aca="false">IF($C$9=0,data!G379+(VLOOKUP($J379,data!$A$2:$W$485,$B$9,FALSE())),data!G379+VLOOKUP($J379,data!$A$2:$W$485,$B$9,FALSE())-(VLOOKUP($J379,data!$A$2:$W$485,$B$9,FALSE())-VLOOKUP($J379,data!$A$2:$W$485,$B$9+1,FALSE()))*$C$9/0.06)</f>
        <v>951</v>
      </c>
      <c r="Q379" s="0" t="n">
        <f aca="false">IF($C$10=0,data!H379+(VLOOKUP($J379,data!$A$2:$W$485,$B$10,FALSE())),data!H379+VLOOKUP($J379,data!$A$2:$W$485,$B$10,FALSE())-(VLOOKUP($J379,data!$A$2:$W$485,$B$10,FALSE())-VLOOKUP($J379,data!$A$2:$W$485,$B$10+1,FALSE()))*$C$10/0.06)</f>
        <v>951</v>
      </c>
      <c r="R379" s="0" t="n">
        <f aca="false">IF($C$11=0,data!I379+(VLOOKUP($J379,data!$A$2:$W$485,$B$11,FALSE())),data!I379+VLOOKUP($J379,data!$A$2:$W$485,$B$11,FALSE())-(VLOOKUP($J379,data!$A$2:$W$485,$B$11,FALSE())-VLOOKUP($J379,data!$A$2:$W$485,$B$11+1,FALSE()))*$C$11/0.06)</f>
        <v>951</v>
      </c>
      <c r="S379" s="0" t="n">
        <f aca="false">IF($C$12=0,data!J379+(VLOOKUP($J379,data!$A$2:$W$485,$B$12,FALSE())),data!J379+VLOOKUP($J379,data!$A$2:$W$485,$B$12,FALSE())-(VLOOKUP($J379,data!$A$2:$W$485,$B$12,FALSE())-VLOOKUP($J379,data!$A$2:$W$485,$B$12+1,FALSE()))*$C$12/0.06)</f>
        <v>1184</v>
      </c>
      <c r="T379" s="0" t="n">
        <f aca="false">IF($C$13=0,data!K379+(VLOOKUP($J379,data!$A$2:$W$485,$B$13,FALSE())),data!K379+VLOOKUP($J379,data!$A$2:$W$485,$B$13,FALSE())-(VLOOKUP($J379,data!$A$2:$W$485,$B$13,FALSE())-VLOOKUP($J379,data!$A$2:$W$485,$B$13+1,FALSE()))*$C$13/0.06)</f>
        <v>1217</v>
      </c>
      <c r="U379" s="0" t="n">
        <f aca="false">IF($C$14=0,data!L379+(VLOOKUP($J379,data!$A$2:$W$485,$B$14,FALSE())),data!L379+VLOOKUP($J379,data!$A$2:$W$485,$B$14,FALSE())-(VLOOKUP($J379,data!$A$2:$W$485,$B$14,FALSE())-VLOOKUP($J379,data!$A$2:$W$485,$B$14+1,FALSE()))*$C$14/0.06)</f>
        <v>951</v>
      </c>
      <c r="V379" s="0" t="n">
        <f aca="false">IF($C$15=0,data!M379+(VLOOKUP($J379,data!$A$2:$W$485,$B$15,FALSE())),data!M379+VLOOKUP($J379,data!$A$2:$W$485,$B$15,FALSE())-(VLOOKUP($J379,data!$A$2:$W$485,$B$15,FALSE())-VLOOKUP($J379,data!$A$2:$W$485,$B$15+1,FALSE()))*$C$15/0.06)</f>
        <v>951</v>
      </c>
      <c r="X379" s="0" t="n">
        <f aca="false">IF(Simulation!$B$9=100,MAX(L379:V379),MAX(K379:V379))</f>
        <v>1224</v>
      </c>
      <c r="Z379" s="0" t="n">
        <f aca="false">IF(K379=$X379,1,0)</f>
        <v>0</v>
      </c>
      <c r="AA379" s="0" t="n">
        <f aca="false">IF(L379=$X379,1,0)</f>
        <v>0</v>
      </c>
      <c r="AB379" s="0" t="n">
        <f aca="false">IF(M379=$X379,1,0)</f>
        <v>0</v>
      </c>
      <c r="AC379" s="0" t="n">
        <f aca="false">IF(N379=$X379,1,0)</f>
        <v>1</v>
      </c>
      <c r="AD379" s="0" t="n">
        <f aca="false">IF(O379=$X379,1,0)</f>
        <v>0</v>
      </c>
      <c r="AE379" s="0" t="n">
        <f aca="false">IF(P379=$X379,1,0)</f>
        <v>0</v>
      </c>
      <c r="AF379" s="0" t="n">
        <f aca="false">IF(Q379=$X379,1,0)</f>
        <v>0</v>
      </c>
      <c r="AG379" s="0" t="n">
        <f aca="false">IF(R379=$X379,1,0)</f>
        <v>0</v>
      </c>
      <c r="AH379" s="0" t="n">
        <f aca="false">IF(S379=$X379,1,0)</f>
        <v>0</v>
      </c>
      <c r="AI379" s="0" t="n">
        <f aca="false">IF(T379=$X379,1,0)</f>
        <v>0</v>
      </c>
      <c r="AJ379" s="0" t="n">
        <f aca="false">IF(U379=$X379,1,0)</f>
        <v>0</v>
      </c>
      <c r="AK379" s="0" t="n">
        <f aca="false">IF(V379=$X379,1,0)</f>
        <v>0</v>
      </c>
    </row>
    <row r="380" customFormat="false" ht="12.75" hidden="false" customHeight="false" outlineLevel="0" collapsed="false">
      <c r="J380" s="0" t="n">
        <v>1468</v>
      </c>
      <c r="K380" s="0" t="n">
        <f aca="false">IF($C$4=0,data!B380+(VLOOKUP($J380,data!$A$2:$W$485,$B$4,FALSE())),data!B380+VLOOKUP($J380,data!$A$2:$W$485,$B$4,FALSE())-(VLOOKUP($J380,data!$A$2:$W$485,$B$4,FALSE())-VLOOKUP($J380,data!$A$2:$W$485,$B$4+1,FALSE()))*$C$4/0.06)</f>
        <v>997</v>
      </c>
      <c r="L380" s="0" t="n">
        <f aca="false">IF($C$5=0,data!C380+(VLOOKUP($J380,data!$A$2:$W$485,$B$5,FALSE())),data!C380+VLOOKUP($J380,data!$A$2:$W$485,$B$5,FALSE())-(VLOOKUP($J380,data!$A$2:$W$485,$B$5,FALSE())-VLOOKUP($J380,data!$A$2:$W$485,$B$5+1,FALSE()))*$C$5/0.06)</f>
        <v>1006</v>
      </c>
      <c r="M380" s="0" t="n">
        <f aca="false">IF($C$6=0,data!D380+(VLOOKUP($J380,data!$A$2:$W$485,$B$6,FALSE())),data!D380+VLOOKUP($J380,data!$A$2:$W$485,$B$6,FALSE())-(VLOOKUP($J380,data!$A$2:$W$485,$B$6,FALSE())-VLOOKUP($J380,data!$A$2:$W$485,$B$6+1,FALSE()))*$C$6/0.06)</f>
        <v>1002</v>
      </c>
      <c r="N380" s="0" t="n">
        <f aca="false">IF($C$7=0,data!E380+(VLOOKUP($J380,data!$A$2:$W$485,$B$7,FALSE())),data!E380+VLOOKUP($J380,data!$A$2:$W$485,$B$7,FALSE())-(VLOOKUP($J380,data!$A$2:$W$485,$B$7,FALSE())-VLOOKUP($J380,data!$A$2:$W$485,$B$7+1,FALSE()))*$C$7/0.06)</f>
        <v>1081</v>
      </c>
      <c r="O380" s="0" t="n">
        <f aca="false">IF($C$8=0,data!F380+(VLOOKUP($J380,data!$A$2:$W$485,$B$8,FALSE())),data!F380+VLOOKUP($J380,data!$A$2:$W$485,$B$8,FALSE())-(VLOOKUP($J380,data!$A$2:$W$485,$B$8,FALSE())-VLOOKUP($J380,data!$A$2:$W$485,$B$8+1,FALSE()))*$C$8/0.06)</f>
        <v>886</v>
      </c>
      <c r="P380" s="0" t="n">
        <f aca="false">IF($C$9=0,data!G380+(VLOOKUP($J380,data!$A$2:$W$485,$B$9,FALSE())),data!G380+VLOOKUP($J380,data!$A$2:$W$485,$B$9,FALSE())-(VLOOKUP($J380,data!$A$2:$W$485,$B$9,FALSE())-VLOOKUP($J380,data!$A$2:$W$485,$B$9+1,FALSE()))*$C$9/0.06)</f>
        <v>886</v>
      </c>
      <c r="Q380" s="0" t="n">
        <f aca="false">IF($C$10=0,data!H380+(VLOOKUP($J380,data!$A$2:$W$485,$B$10,FALSE())),data!H380+VLOOKUP($J380,data!$A$2:$W$485,$B$10,FALSE())-(VLOOKUP($J380,data!$A$2:$W$485,$B$10,FALSE())-VLOOKUP($J380,data!$A$2:$W$485,$B$10+1,FALSE()))*$C$10/0.06)</f>
        <v>886</v>
      </c>
      <c r="R380" s="0" t="n">
        <f aca="false">IF($C$11=0,data!I380+(VLOOKUP($J380,data!$A$2:$W$485,$B$11,FALSE())),data!I380+VLOOKUP($J380,data!$A$2:$W$485,$B$11,FALSE())-(VLOOKUP($J380,data!$A$2:$W$485,$B$11,FALSE())-VLOOKUP($J380,data!$A$2:$W$485,$B$11+1,FALSE()))*$C$11/0.06)</f>
        <v>886</v>
      </c>
      <c r="S380" s="0" t="n">
        <f aca="false">IF($C$12=0,data!J380+(VLOOKUP($J380,data!$A$2:$W$485,$B$12,FALSE())),data!J380+VLOOKUP($J380,data!$A$2:$W$485,$B$12,FALSE())-(VLOOKUP($J380,data!$A$2:$W$485,$B$12,FALSE())-VLOOKUP($J380,data!$A$2:$W$485,$B$12+1,FALSE()))*$C$12/0.06)</f>
        <v>886</v>
      </c>
      <c r="T380" s="0" t="n">
        <f aca="false">IF($C$13=0,data!K380+(VLOOKUP($J380,data!$A$2:$W$485,$B$13,FALSE())),data!K380+VLOOKUP($J380,data!$A$2:$W$485,$B$13,FALSE())-(VLOOKUP($J380,data!$A$2:$W$485,$B$13,FALSE())-VLOOKUP($J380,data!$A$2:$W$485,$B$13+1,FALSE()))*$C$13/0.06)</f>
        <v>886</v>
      </c>
      <c r="U380" s="0" t="n">
        <f aca="false">IF($C$14=0,data!L380+(VLOOKUP($J380,data!$A$2:$W$485,$B$14,FALSE())),data!L380+VLOOKUP($J380,data!$A$2:$W$485,$B$14,FALSE())-(VLOOKUP($J380,data!$A$2:$W$485,$B$14,FALSE())-VLOOKUP($J380,data!$A$2:$W$485,$B$14+1,FALSE()))*$C$14/0.06)</f>
        <v>886</v>
      </c>
      <c r="V380" s="0" t="n">
        <f aca="false">IF($C$15=0,data!M380+(VLOOKUP($J380,data!$A$2:$W$485,$B$15,FALSE())),data!M380+VLOOKUP($J380,data!$A$2:$W$485,$B$15,FALSE())-(VLOOKUP($J380,data!$A$2:$W$485,$B$15,FALSE())-VLOOKUP($J380,data!$A$2:$W$485,$B$15+1,FALSE()))*$C$15/0.06)</f>
        <v>1011</v>
      </c>
      <c r="X380" s="0" t="n">
        <f aca="false">IF(Simulation!$B$9=100,MAX(L380:V380),MAX(K380:V380))</f>
        <v>1081</v>
      </c>
      <c r="Z380" s="0" t="n">
        <f aca="false">IF(K380=$X380,1,0)</f>
        <v>0</v>
      </c>
      <c r="AA380" s="0" t="n">
        <f aca="false">IF(L380=$X380,1,0)</f>
        <v>0</v>
      </c>
      <c r="AB380" s="0" t="n">
        <f aca="false">IF(M380=$X380,1,0)</f>
        <v>0</v>
      </c>
      <c r="AC380" s="0" t="n">
        <f aca="false">IF(N380=$X380,1,0)</f>
        <v>1</v>
      </c>
      <c r="AD380" s="0" t="n">
        <f aca="false">IF(O380=$X380,1,0)</f>
        <v>0</v>
      </c>
      <c r="AE380" s="0" t="n">
        <f aca="false">IF(P380=$X380,1,0)</f>
        <v>0</v>
      </c>
      <c r="AF380" s="0" t="n">
        <f aca="false">IF(Q380=$X380,1,0)</f>
        <v>0</v>
      </c>
      <c r="AG380" s="0" t="n">
        <f aca="false">IF(R380=$X380,1,0)</f>
        <v>0</v>
      </c>
      <c r="AH380" s="0" t="n">
        <f aca="false">IF(S380=$X380,1,0)</f>
        <v>0</v>
      </c>
      <c r="AI380" s="0" t="n">
        <f aca="false">IF(T380=$X380,1,0)</f>
        <v>0</v>
      </c>
      <c r="AJ380" s="0" t="n">
        <f aca="false">IF(U380=$X380,1,0)</f>
        <v>0</v>
      </c>
      <c r="AK380" s="0" t="n">
        <f aca="false">IF(V380=$X380,1,0)</f>
        <v>0</v>
      </c>
    </row>
    <row r="381" customFormat="false" ht="12.75" hidden="false" customHeight="false" outlineLevel="0" collapsed="false">
      <c r="J381" s="0" t="n">
        <v>1471</v>
      </c>
      <c r="K381" s="0" t="n">
        <f aca="false">IF($C$4=0,data!B381+(VLOOKUP($J381,data!$A$2:$W$485,$B$4,FALSE())),data!B381+VLOOKUP($J381,data!$A$2:$W$485,$B$4,FALSE())-(VLOOKUP($J381,data!$A$2:$W$485,$B$4,FALSE())-VLOOKUP($J381,data!$A$2:$W$485,$B$4+1,FALSE()))*$C$4/0.06)</f>
        <v>674</v>
      </c>
      <c r="L381" s="0" t="n">
        <f aca="false">IF($C$5=0,data!C381+(VLOOKUP($J381,data!$A$2:$W$485,$B$5,FALSE())),data!C381+VLOOKUP($J381,data!$A$2:$W$485,$B$5,FALSE())-(VLOOKUP($J381,data!$A$2:$W$485,$B$5,FALSE())-VLOOKUP($J381,data!$A$2:$W$485,$B$5+1,FALSE()))*$C$5/0.06)</f>
        <v>1237</v>
      </c>
      <c r="M381" s="0" t="n">
        <f aca="false">IF($C$6=0,data!D381+(VLOOKUP($J381,data!$A$2:$W$485,$B$6,FALSE())),data!D381+VLOOKUP($J381,data!$A$2:$W$485,$B$6,FALSE())-(VLOOKUP($J381,data!$A$2:$W$485,$B$6,FALSE())-VLOOKUP($J381,data!$A$2:$W$485,$B$6+1,FALSE()))*$C$6/0.06)</f>
        <v>1389</v>
      </c>
      <c r="N381" s="0" t="n">
        <f aca="false">IF($C$7=0,data!E381+(VLOOKUP($J381,data!$A$2:$W$485,$B$7,FALSE())),data!E381+VLOOKUP($J381,data!$A$2:$W$485,$B$7,FALSE())-(VLOOKUP($J381,data!$A$2:$W$485,$B$7,FALSE())-VLOOKUP($J381,data!$A$2:$W$485,$B$7+1,FALSE()))*$C$7/0.06)</f>
        <v>1082</v>
      </c>
      <c r="O381" s="0" t="n">
        <f aca="false">IF($C$8=0,data!F381+(VLOOKUP($J381,data!$A$2:$W$485,$B$8,FALSE())),data!F381+VLOOKUP($J381,data!$A$2:$W$485,$B$8,FALSE())-(VLOOKUP($J381,data!$A$2:$W$485,$B$8,FALSE())-VLOOKUP($J381,data!$A$2:$W$485,$B$8+1,FALSE()))*$C$8/0.06)</f>
        <v>790</v>
      </c>
      <c r="P381" s="0" t="n">
        <f aca="false">IF($C$9=0,data!G381+(VLOOKUP($J381,data!$A$2:$W$485,$B$9,FALSE())),data!G381+VLOOKUP($J381,data!$A$2:$W$485,$B$9,FALSE())-(VLOOKUP($J381,data!$A$2:$W$485,$B$9,FALSE())-VLOOKUP($J381,data!$A$2:$W$485,$B$9+1,FALSE()))*$C$9/0.06)</f>
        <v>689</v>
      </c>
      <c r="Q381" s="0" t="n">
        <f aca="false">IF($C$10=0,data!H381+(VLOOKUP($J381,data!$A$2:$W$485,$B$10,FALSE())),data!H381+VLOOKUP($J381,data!$A$2:$W$485,$B$10,FALSE())-(VLOOKUP($J381,data!$A$2:$W$485,$B$10,FALSE())-VLOOKUP($J381,data!$A$2:$W$485,$B$10+1,FALSE()))*$C$10/0.06)</f>
        <v>548</v>
      </c>
      <c r="R381" s="0" t="n">
        <f aca="false">IF($C$11=0,data!I381+(VLOOKUP($J381,data!$A$2:$W$485,$B$11,FALSE())),data!I381+VLOOKUP($J381,data!$A$2:$W$485,$B$11,FALSE())-(VLOOKUP($J381,data!$A$2:$W$485,$B$11,FALSE())-VLOOKUP($J381,data!$A$2:$W$485,$B$11+1,FALSE()))*$C$11/0.06)</f>
        <v>1284</v>
      </c>
      <c r="S381" s="0" t="n">
        <f aca="false">IF($C$12=0,data!J381+(VLOOKUP($J381,data!$A$2:$W$485,$B$12,FALSE())),data!J381+VLOOKUP($J381,data!$A$2:$W$485,$B$12,FALSE())-(VLOOKUP($J381,data!$A$2:$W$485,$B$12,FALSE())-VLOOKUP($J381,data!$A$2:$W$485,$B$12+1,FALSE()))*$C$12/0.06)</f>
        <v>1301</v>
      </c>
      <c r="T381" s="0" t="n">
        <f aca="false">IF($C$13=0,data!K381+(VLOOKUP($J381,data!$A$2:$W$485,$B$13,FALSE())),data!K381+VLOOKUP($J381,data!$A$2:$W$485,$B$13,FALSE())-(VLOOKUP($J381,data!$A$2:$W$485,$B$13,FALSE())-VLOOKUP($J381,data!$A$2:$W$485,$B$13+1,FALSE()))*$C$13/0.06)</f>
        <v>985</v>
      </c>
      <c r="U381" s="0" t="n">
        <f aca="false">IF($C$14=0,data!L381+(VLOOKUP($J381,data!$A$2:$W$485,$B$14,FALSE())),data!L381+VLOOKUP($J381,data!$A$2:$W$485,$B$14,FALSE())-(VLOOKUP($J381,data!$A$2:$W$485,$B$14,FALSE())-VLOOKUP($J381,data!$A$2:$W$485,$B$14+1,FALSE()))*$C$14/0.06)</f>
        <v>756</v>
      </c>
      <c r="V381" s="0" t="n">
        <f aca="false">IF($C$15=0,data!M381+(VLOOKUP($J381,data!$A$2:$W$485,$B$15,FALSE())),data!M381+VLOOKUP($J381,data!$A$2:$W$485,$B$15,FALSE())-(VLOOKUP($J381,data!$A$2:$W$485,$B$15,FALSE())-VLOOKUP($J381,data!$A$2:$W$485,$B$15+1,FALSE()))*$C$15/0.06)</f>
        <v>970</v>
      </c>
      <c r="X381" s="0" t="n">
        <f aca="false">IF(Simulation!$B$9=100,MAX(L381:V381),MAX(K381:V381))</f>
        <v>1389</v>
      </c>
      <c r="Z381" s="0" t="n">
        <f aca="false">IF(K381=$X381,1,0)</f>
        <v>0</v>
      </c>
      <c r="AA381" s="0" t="n">
        <f aca="false">IF(L381=$X381,1,0)</f>
        <v>0</v>
      </c>
      <c r="AB381" s="0" t="n">
        <f aca="false">IF(M381=$X381,1,0)</f>
        <v>1</v>
      </c>
      <c r="AC381" s="0" t="n">
        <f aca="false">IF(N381=$X381,1,0)</f>
        <v>0</v>
      </c>
      <c r="AD381" s="0" t="n">
        <f aca="false">IF(O381=$X381,1,0)</f>
        <v>0</v>
      </c>
      <c r="AE381" s="0" t="n">
        <f aca="false">IF(P381=$X381,1,0)</f>
        <v>0</v>
      </c>
      <c r="AF381" s="0" t="n">
        <f aca="false">IF(Q381=$X381,1,0)</f>
        <v>0</v>
      </c>
      <c r="AG381" s="0" t="n">
        <f aca="false">IF(R381=$X381,1,0)</f>
        <v>0</v>
      </c>
      <c r="AH381" s="0" t="n">
        <f aca="false">IF(S381=$X381,1,0)</f>
        <v>0</v>
      </c>
      <c r="AI381" s="0" t="n">
        <f aca="false">IF(T381=$X381,1,0)</f>
        <v>0</v>
      </c>
      <c r="AJ381" s="0" t="n">
        <f aca="false">IF(U381=$X381,1,0)</f>
        <v>0</v>
      </c>
      <c r="AK381" s="0" t="n">
        <f aca="false">IF(V381=$X381,1,0)</f>
        <v>0</v>
      </c>
    </row>
    <row r="382" customFormat="false" ht="12.75" hidden="false" customHeight="false" outlineLevel="0" collapsed="false">
      <c r="J382" s="0" t="n">
        <v>1473</v>
      </c>
      <c r="K382" s="0" t="n">
        <f aca="false">IF($C$4=0,data!B382+(VLOOKUP($J382,data!$A$2:$W$485,$B$4,FALSE())),data!B382+VLOOKUP($J382,data!$A$2:$W$485,$B$4,FALSE())-(VLOOKUP($J382,data!$A$2:$W$485,$B$4,FALSE())-VLOOKUP($J382,data!$A$2:$W$485,$B$4+1,FALSE()))*$C$4/0.06)</f>
        <v>1079</v>
      </c>
      <c r="L382" s="0" t="n">
        <f aca="false">IF($C$5=0,data!C382+(VLOOKUP($J382,data!$A$2:$W$485,$B$5,FALSE())),data!C382+VLOOKUP($J382,data!$A$2:$W$485,$B$5,FALSE())-(VLOOKUP($J382,data!$A$2:$W$485,$B$5,FALSE())-VLOOKUP($J382,data!$A$2:$W$485,$B$5+1,FALSE()))*$C$5/0.06)</f>
        <v>953</v>
      </c>
      <c r="M382" s="0" t="n">
        <f aca="false">IF($C$6=0,data!D382+(VLOOKUP($J382,data!$A$2:$W$485,$B$6,FALSE())),data!D382+VLOOKUP($J382,data!$A$2:$W$485,$B$6,FALSE())-(VLOOKUP($J382,data!$A$2:$W$485,$B$6,FALSE())-VLOOKUP($J382,data!$A$2:$W$485,$B$6+1,FALSE()))*$C$6/0.06)</f>
        <v>953</v>
      </c>
      <c r="N382" s="0" t="n">
        <f aca="false">IF($C$7=0,data!E382+(VLOOKUP($J382,data!$A$2:$W$485,$B$7,FALSE())),data!E382+VLOOKUP($J382,data!$A$2:$W$485,$B$7,FALSE())-(VLOOKUP($J382,data!$A$2:$W$485,$B$7,FALSE())-VLOOKUP($J382,data!$A$2:$W$485,$B$7+1,FALSE()))*$C$7/0.06)</f>
        <v>953</v>
      </c>
      <c r="O382" s="0" t="n">
        <f aca="false">IF($C$8=0,data!F382+(VLOOKUP($J382,data!$A$2:$W$485,$B$8,FALSE())),data!F382+VLOOKUP($J382,data!$A$2:$W$485,$B$8,FALSE())-(VLOOKUP($J382,data!$A$2:$W$485,$B$8,FALSE())-VLOOKUP($J382,data!$A$2:$W$485,$B$8+1,FALSE()))*$C$8/0.06)</f>
        <v>953</v>
      </c>
      <c r="P382" s="0" t="n">
        <f aca="false">IF($C$9=0,data!G382+(VLOOKUP($J382,data!$A$2:$W$485,$B$9,FALSE())),data!G382+VLOOKUP($J382,data!$A$2:$W$485,$B$9,FALSE())-(VLOOKUP($J382,data!$A$2:$W$485,$B$9,FALSE())-VLOOKUP($J382,data!$A$2:$W$485,$B$9+1,FALSE()))*$C$9/0.06)</f>
        <v>953</v>
      </c>
      <c r="Q382" s="0" t="n">
        <f aca="false">IF($C$10=0,data!H382+(VLOOKUP($J382,data!$A$2:$W$485,$B$10,FALSE())),data!H382+VLOOKUP($J382,data!$A$2:$W$485,$B$10,FALSE())-(VLOOKUP($J382,data!$A$2:$W$485,$B$10,FALSE())-VLOOKUP($J382,data!$A$2:$W$485,$B$10+1,FALSE()))*$C$10/0.06)</f>
        <v>953</v>
      </c>
      <c r="R382" s="0" t="n">
        <f aca="false">IF($C$11=0,data!I382+(VLOOKUP($J382,data!$A$2:$W$485,$B$11,FALSE())),data!I382+VLOOKUP($J382,data!$A$2:$W$485,$B$11,FALSE())-(VLOOKUP($J382,data!$A$2:$W$485,$B$11,FALSE())-VLOOKUP($J382,data!$A$2:$W$485,$B$11+1,FALSE()))*$C$11/0.06)</f>
        <v>953</v>
      </c>
      <c r="S382" s="0" t="n">
        <f aca="false">IF($C$12=0,data!J382+(VLOOKUP($J382,data!$A$2:$W$485,$B$12,FALSE())),data!J382+VLOOKUP($J382,data!$A$2:$W$485,$B$12,FALSE())-(VLOOKUP($J382,data!$A$2:$W$485,$B$12,FALSE())-VLOOKUP($J382,data!$A$2:$W$485,$B$12+1,FALSE()))*$C$12/0.06)</f>
        <v>1082</v>
      </c>
      <c r="T382" s="0" t="n">
        <f aca="false">IF($C$13=0,data!K382+(VLOOKUP($J382,data!$A$2:$W$485,$B$13,FALSE())),data!K382+VLOOKUP($J382,data!$A$2:$W$485,$B$13,FALSE())-(VLOOKUP($J382,data!$A$2:$W$485,$B$13,FALSE())-VLOOKUP($J382,data!$A$2:$W$485,$B$13+1,FALSE()))*$C$13/0.06)</f>
        <v>1198</v>
      </c>
      <c r="U382" s="0" t="n">
        <f aca="false">IF($C$14=0,data!L382+(VLOOKUP($J382,data!$A$2:$W$485,$B$14,FALSE())),data!L382+VLOOKUP($J382,data!$A$2:$W$485,$B$14,FALSE())-(VLOOKUP($J382,data!$A$2:$W$485,$B$14,FALSE())-VLOOKUP($J382,data!$A$2:$W$485,$B$14+1,FALSE()))*$C$14/0.06)</f>
        <v>953</v>
      </c>
      <c r="V382" s="0" t="n">
        <f aca="false">IF($C$15=0,data!M382+(VLOOKUP($J382,data!$A$2:$W$485,$B$15,FALSE())),data!M382+VLOOKUP($J382,data!$A$2:$W$485,$B$15,FALSE())-(VLOOKUP($J382,data!$A$2:$W$485,$B$15,FALSE())-VLOOKUP($J382,data!$A$2:$W$485,$B$15+1,FALSE()))*$C$15/0.06)</f>
        <v>953</v>
      </c>
      <c r="X382" s="0" t="n">
        <f aca="false">IF(Simulation!$B$9=100,MAX(L382:V382),MAX(K382:V382))</f>
        <v>1198</v>
      </c>
      <c r="Z382" s="0" t="n">
        <f aca="false">IF(K382=$X382,1,0)</f>
        <v>0</v>
      </c>
      <c r="AA382" s="0" t="n">
        <f aca="false">IF(L382=$X382,1,0)</f>
        <v>0</v>
      </c>
      <c r="AB382" s="0" t="n">
        <f aca="false">IF(M382=$X382,1,0)</f>
        <v>0</v>
      </c>
      <c r="AC382" s="0" t="n">
        <f aca="false">IF(N382=$X382,1,0)</f>
        <v>0</v>
      </c>
      <c r="AD382" s="0" t="n">
        <f aca="false">IF(O382=$X382,1,0)</f>
        <v>0</v>
      </c>
      <c r="AE382" s="0" t="n">
        <f aca="false">IF(P382=$X382,1,0)</f>
        <v>0</v>
      </c>
      <c r="AF382" s="0" t="n">
        <f aca="false">IF(Q382=$X382,1,0)</f>
        <v>0</v>
      </c>
      <c r="AG382" s="0" t="n">
        <f aca="false">IF(R382=$X382,1,0)</f>
        <v>0</v>
      </c>
      <c r="AH382" s="0" t="n">
        <f aca="false">IF(S382=$X382,1,0)</f>
        <v>0</v>
      </c>
      <c r="AI382" s="0" t="n">
        <f aca="false">IF(T382=$X382,1,0)</f>
        <v>1</v>
      </c>
      <c r="AJ382" s="0" t="n">
        <f aca="false">IF(U382=$X382,1,0)</f>
        <v>0</v>
      </c>
      <c r="AK382" s="0" t="n">
        <f aca="false">IF(V382=$X382,1,0)</f>
        <v>0</v>
      </c>
    </row>
    <row r="383" customFormat="false" ht="12.75" hidden="false" customHeight="false" outlineLevel="0" collapsed="false">
      <c r="J383" s="0" t="n">
        <v>1474</v>
      </c>
      <c r="K383" s="0" t="n">
        <f aca="false">IF($C$4=0,data!B383+(VLOOKUP($J383,data!$A$2:$W$485,$B$4,FALSE())),data!B383+VLOOKUP($J383,data!$A$2:$W$485,$B$4,FALSE())-(VLOOKUP($J383,data!$A$2:$W$485,$B$4,FALSE())-VLOOKUP($J383,data!$A$2:$W$485,$B$4+1,FALSE()))*$C$4/0.06)</f>
        <v>917</v>
      </c>
      <c r="L383" s="0" t="n">
        <f aca="false">IF($C$5=0,data!C383+(VLOOKUP($J383,data!$A$2:$W$485,$B$5,FALSE())),data!C383+VLOOKUP($J383,data!$A$2:$W$485,$B$5,FALSE())-(VLOOKUP($J383,data!$A$2:$W$485,$B$5,FALSE())-VLOOKUP($J383,data!$A$2:$W$485,$B$5+1,FALSE()))*$C$5/0.06)</f>
        <v>917</v>
      </c>
      <c r="M383" s="0" t="n">
        <f aca="false">IF($C$6=0,data!D383+(VLOOKUP($J383,data!$A$2:$W$485,$B$6,FALSE())),data!D383+VLOOKUP($J383,data!$A$2:$W$485,$B$6,FALSE())-(VLOOKUP($J383,data!$A$2:$W$485,$B$6,FALSE())-VLOOKUP($J383,data!$A$2:$W$485,$B$6+1,FALSE()))*$C$6/0.06)</f>
        <v>1090</v>
      </c>
      <c r="N383" s="0" t="n">
        <f aca="false">IF($C$7=0,data!E383+(VLOOKUP($J383,data!$A$2:$W$485,$B$7,FALSE())),data!E383+VLOOKUP($J383,data!$A$2:$W$485,$B$7,FALSE())-(VLOOKUP($J383,data!$A$2:$W$485,$B$7,FALSE())-VLOOKUP($J383,data!$A$2:$W$485,$B$7+1,FALSE()))*$C$7/0.06)</f>
        <v>917</v>
      </c>
      <c r="O383" s="0" t="n">
        <f aca="false">IF($C$8=0,data!F383+(VLOOKUP($J383,data!$A$2:$W$485,$B$8,FALSE())),data!F383+VLOOKUP($J383,data!$A$2:$W$485,$B$8,FALSE())-(VLOOKUP($J383,data!$A$2:$W$485,$B$8,FALSE())-VLOOKUP($J383,data!$A$2:$W$485,$B$8+1,FALSE()))*$C$8/0.06)</f>
        <v>979</v>
      </c>
      <c r="P383" s="0" t="n">
        <f aca="false">IF($C$9=0,data!G383+(VLOOKUP($J383,data!$A$2:$W$485,$B$9,FALSE())),data!G383+VLOOKUP($J383,data!$A$2:$W$485,$B$9,FALSE())-(VLOOKUP($J383,data!$A$2:$W$485,$B$9,FALSE())-VLOOKUP($J383,data!$A$2:$W$485,$B$9+1,FALSE()))*$C$9/0.06)</f>
        <v>917</v>
      </c>
      <c r="Q383" s="0" t="n">
        <f aca="false">IF($C$10=0,data!H383+(VLOOKUP($J383,data!$A$2:$W$485,$B$10,FALSE())),data!H383+VLOOKUP($J383,data!$A$2:$W$485,$B$10,FALSE())-(VLOOKUP($J383,data!$A$2:$W$485,$B$10,FALSE())-VLOOKUP($J383,data!$A$2:$W$485,$B$10+1,FALSE()))*$C$10/0.06)</f>
        <v>978</v>
      </c>
      <c r="R383" s="0" t="n">
        <f aca="false">IF($C$11=0,data!I383+(VLOOKUP($J383,data!$A$2:$W$485,$B$11,FALSE())),data!I383+VLOOKUP($J383,data!$A$2:$W$485,$B$11,FALSE())-(VLOOKUP($J383,data!$A$2:$W$485,$B$11,FALSE())-VLOOKUP($J383,data!$A$2:$W$485,$B$11+1,FALSE()))*$C$11/0.06)</f>
        <v>917</v>
      </c>
      <c r="S383" s="0" t="n">
        <f aca="false">IF($C$12=0,data!J383+(VLOOKUP($J383,data!$A$2:$W$485,$B$12,FALSE())),data!J383+VLOOKUP($J383,data!$A$2:$W$485,$B$12,FALSE())-(VLOOKUP($J383,data!$A$2:$W$485,$B$12,FALSE())-VLOOKUP($J383,data!$A$2:$W$485,$B$12+1,FALSE()))*$C$12/0.06)</f>
        <v>1045</v>
      </c>
      <c r="T383" s="0" t="n">
        <f aca="false">IF($C$13=0,data!K383+(VLOOKUP($J383,data!$A$2:$W$485,$B$13,FALSE())),data!K383+VLOOKUP($J383,data!$A$2:$W$485,$B$13,FALSE())-(VLOOKUP($J383,data!$A$2:$W$485,$B$13,FALSE())-VLOOKUP($J383,data!$A$2:$W$485,$B$13+1,FALSE()))*$C$13/0.06)</f>
        <v>917</v>
      </c>
      <c r="U383" s="0" t="n">
        <f aca="false">IF($C$14=0,data!L383+(VLOOKUP($J383,data!$A$2:$W$485,$B$14,FALSE())),data!L383+VLOOKUP($J383,data!$A$2:$W$485,$B$14,FALSE())-(VLOOKUP($J383,data!$A$2:$W$485,$B$14,FALSE())-VLOOKUP($J383,data!$A$2:$W$485,$B$14+1,FALSE()))*$C$14/0.06)</f>
        <v>917</v>
      </c>
      <c r="V383" s="0" t="n">
        <f aca="false">IF($C$15=0,data!M383+(VLOOKUP($J383,data!$A$2:$W$485,$B$15,FALSE())),data!M383+VLOOKUP($J383,data!$A$2:$W$485,$B$15,FALSE())-(VLOOKUP($J383,data!$A$2:$W$485,$B$15,FALSE())-VLOOKUP($J383,data!$A$2:$W$485,$B$15+1,FALSE()))*$C$15/0.06)</f>
        <v>977</v>
      </c>
      <c r="X383" s="0" t="n">
        <f aca="false">IF(Simulation!$B$9=100,MAX(L383:V383),MAX(K383:V383))</f>
        <v>1090</v>
      </c>
      <c r="Z383" s="0" t="n">
        <f aca="false">IF(K383=$X383,1,0)</f>
        <v>0</v>
      </c>
      <c r="AA383" s="0" t="n">
        <f aca="false">IF(L383=$X383,1,0)</f>
        <v>0</v>
      </c>
      <c r="AB383" s="0" t="n">
        <f aca="false">IF(M383=$X383,1,0)</f>
        <v>1</v>
      </c>
      <c r="AC383" s="0" t="n">
        <f aca="false">IF(N383=$X383,1,0)</f>
        <v>0</v>
      </c>
      <c r="AD383" s="0" t="n">
        <f aca="false">IF(O383=$X383,1,0)</f>
        <v>0</v>
      </c>
      <c r="AE383" s="0" t="n">
        <f aca="false">IF(P383=$X383,1,0)</f>
        <v>0</v>
      </c>
      <c r="AF383" s="0" t="n">
        <f aca="false">IF(Q383=$X383,1,0)</f>
        <v>0</v>
      </c>
      <c r="AG383" s="0" t="n">
        <f aca="false">IF(R383=$X383,1,0)</f>
        <v>0</v>
      </c>
      <c r="AH383" s="0" t="n">
        <f aca="false">IF(S383=$X383,1,0)</f>
        <v>0</v>
      </c>
      <c r="AI383" s="0" t="n">
        <f aca="false">IF(T383=$X383,1,0)</f>
        <v>0</v>
      </c>
      <c r="AJ383" s="0" t="n">
        <f aca="false">IF(U383=$X383,1,0)</f>
        <v>0</v>
      </c>
      <c r="AK383" s="0" t="n">
        <f aca="false">IF(V383=$X383,1,0)</f>
        <v>0</v>
      </c>
    </row>
    <row r="384" customFormat="false" ht="12.75" hidden="false" customHeight="false" outlineLevel="0" collapsed="false">
      <c r="J384" s="0" t="n">
        <v>1475</v>
      </c>
      <c r="K384" s="0" t="n">
        <f aca="false">IF($C$4=0,data!B384+(VLOOKUP($J384,data!$A$2:$W$485,$B$4,FALSE())),data!B384+VLOOKUP($J384,data!$A$2:$W$485,$B$4,FALSE())-(VLOOKUP($J384,data!$A$2:$W$485,$B$4,FALSE())-VLOOKUP($J384,data!$A$2:$W$485,$B$4+1,FALSE()))*$C$4/0.06)</f>
        <v>1006</v>
      </c>
      <c r="L384" s="0" t="n">
        <f aca="false">IF($C$5=0,data!C384+(VLOOKUP($J384,data!$A$2:$W$485,$B$5,FALSE())),data!C384+VLOOKUP($J384,data!$A$2:$W$485,$B$5,FALSE())-(VLOOKUP($J384,data!$A$2:$W$485,$B$5,FALSE())-VLOOKUP($J384,data!$A$2:$W$485,$B$5+1,FALSE()))*$C$5/0.06)</f>
        <v>1010</v>
      </c>
      <c r="M384" s="0" t="n">
        <f aca="false">IF($C$6=0,data!D384+(VLOOKUP($J384,data!$A$2:$W$485,$B$6,FALSE())),data!D384+VLOOKUP($J384,data!$A$2:$W$485,$B$6,FALSE())-(VLOOKUP($J384,data!$A$2:$W$485,$B$6,FALSE())-VLOOKUP($J384,data!$A$2:$W$485,$B$6+1,FALSE()))*$C$6/0.06)</f>
        <v>947</v>
      </c>
      <c r="N384" s="0" t="n">
        <f aca="false">IF($C$7=0,data!E384+(VLOOKUP($J384,data!$A$2:$W$485,$B$7,FALSE())),data!E384+VLOOKUP($J384,data!$A$2:$W$485,$B$7,FALSE())-(VLOOKUP($J384,data!$A$2:$W$485,$B$7,FALSE())-VLOOKUP($J384,data!$A$2:$W$485,$B$7+1,FALSE()))*$C$7/0.06)</f>
        <v>947</v>
      </c>
      <c r="O384" s="0" t="n">
        <f aca="false">IF($C$8=0,data!F384+(VLOOKUP($J384,data!$A$2:$W$485,$B$8,FALSE())),data!F384+VLOOKUP($J384,data!$A$2:$W$485,$B$8,FALSE())-(VLOOKUP($J384,data!$A$2:$W$485,$B$8,FALSE())-VLOOKUP($J384,data!$A$2:$W$485,$B$8+1,FALSE()))*$C$8/0.06)</f>
        <v>947</v>
      </c>
      <c r="P384" s="0" t="n">
        <f aca="false">IF($C$9=0,data!G384+(VLOOKUP($J384,data!$A$2:$W$485,$B$9,FALSE())),data!G384+VLOOKUP($J384,data!$A$2:$W$485,$B$9,FALSE())-(VLOOKUP($J384,data!$A$2:$W$485,$B$9,FALSE())-VLOOKUP($J384,data!$A$2:$W$485,$B$9+1,FALSE()))*$C$9/0.06)</f>
        <v>1007</v>
      </c>
      <c r="Q384" s="0" t="n">
        <f aca="false">IF($C$10=0,data!H384+(VLOOKUP($J384,data!$A$2:$W$485,$B$10,FALSE())),data!H384+VLOOKUP($J384,data!$A$2:$W$485,$B$10,FALSE())-(VLOOKUP($J384,data!$A$2:$W$485,$B$10,FALSE())-VLOOKUP($J384,data!$A$2:$W$485,$B$10+1,FALSE()))*$C$10/0.06)</f>
        <v>947</v>
      </c>
      <c r="R384" s="0" t="n">
        <f aca="false">IF($C$11=0,data!I384+(VLOOKUP($J384,data!$A$2:$W$485,$B$11,FALSE())),data!I384+VLOOKUP($J384,data!$A$2:$W$485,$B$11,FALSE())-(VLOOKUP($J384,data!$A$2:$W$485,$B$11,FALSE())-VLOOKUP($J384,data!$A$2:$W$485,$B$11+1,FALSE()))*$C$11/0.06)</f>
        <v>947</v>
      </c>
      <c r="S384" s="0" t="n">
        <f aca="false">IF($C$12=0,data!J384+(VLOOKUP($J384,data!$A$2:$W$485,$B$12,FALSE())),data!J384+VLOOKUP($J384,data!$A$2:$W$485,$B$12,FALSE())-(VLOOKUP($J384,data!$A$2:$W$485,$B$12,FALSE())-VLOOKUP($J384,data!$A$2:$W$485,$B$12+1,FALSE()))*$C$12/0.06)</f>
        <v>947</v>
      </c>
      <c r="T384" s="0" t="n">
        <f aca="false">IF($C$13=0,data!K384+(VLOOKUP($J384,data!$A$2:$W$485,$B$13,FALSE())),data!K384+VLOOKUP($J384,data!$A$2:$W$485,$B$13,FALSE())-(VLOOKUP($J384,data!$A$2:$W$485,$B$13,FALSE())-VLOOKUP($J384,data!$A$2:$W$485,$B$13+1,FALSE()))*$C$13/0.06)</f>
        <v>1009</v>
      </c>
      <c r="U384" s="0" t="n">
        <f aca="false">IF($C$14=0,data!L384+(VLOOKUP($J384,data!$A$2:$W$485,$B$14,FALSE())),data!L384+VLOOKUP($J384,data!$A$2:$W$485,$B$14,FALSE())-(VLOOKUP($J384,data!$A$2:$W$485,$B$14,FALSE())-VLOOKUP($J384,data!$A$2:$W$485,$B$14+1,FALSE()))*$C$14/0.06)</f>
        <v>947</v>
      </c>
      <c r="V384" s="0" t="n">
        <f aca="false">IF($C$15=0,data!M384+(VLOOKUP($J384,data!$A$2:$W$485,$B$15,FALSE())),data!M384+VLOOKUP($J384,data!$A$2:$W$485,$B$15,FALSE())-(VLOOKUP($J384,data!$A$2:$W$485,$B$15,FALSE())-VLOOKUP($J384,data!$A$2:$W$485,$B$15+1,FALSE()))*$C$15/0.06)</f>
        <v>1008</v>
      </c>
      <c r="X384" s="0" t="n">
        <f aca="false">IF(Simulation!$B$9=100,MAX(L384:V384),MAX(K384:V384))</f>
        <v>1010</v>
      </c>
      <c r="Z384" s="0" t="n">
        <f aca="false">IF(K384=$X384,1,0)</f>
        <v>0</v>
      </c>
      <c r="AA384" s="0" t="n">
        <f aca="false">IF(L384=$X384,1,0)</f>
        <v>1</v>
      </c>
      <c r="AB384" s="0" t="n">
        <f aca="false">IF(M384=$X384,1,0)</f>
        <v>0</v>
      </c>
      <c r="AC384" s="0" t="n">
        <f aca="false">IF(N384=$X384,1,0)</f>
        <v>0</v>
      </c>
      <c r="AD384" s="0" t="n">
        <f aca="false">IF(O384=$X384,1,0)</f>
        <v>0</v>
      </c>
      <c r="AE384" s="0" t="n">
        <f aca="false">IF(P384=$X384,1,0)</f>
        <v>0</v>
      </c>
      <c r="AF384" s="0" t="n">
        <f aca="false">IF(Q384=$X384,1,0)</f>
        <v>0</v>
      </c>
      <c r="AG384" s="0" t="n">
        <f aca="false">IF(R384=$X384,1,0)</f>
        <v>0</v>
      </c>
      <c r="AH384" s="0" t="n">
        <f aca="false">IF(S384=$X384,1,0)</f>
        <v>0</v>
      </c>
      <c r="AI384" s="0" t="n">
        <f aca="false">IF(T384=$X384,1,0)</f>
        <v>0</v>
      </c>
      <c r="AJ384" s="0" t="n">
        <f aca="false">IF(U384=$X384,1,0)</f>
        <v>0</v>
      </c>
      <c r="AK384" s="0" t="n">
        <f aca="false">IF(V384=$X384,1,0)</f>
        <v>0</v>
      </c>
    </row>
    <row r="385" customFormat="false" ht="12.75" hidden="false" customHeight="false" outlineLevel="0" collapsed="false">
      <c r="J385" s="0" t="n">
        <v>1477</v>
      </c>
      <c r="K385" s="0" t="n">
        <f aca="false">IF($C$4=0,data!B385+(VLOOKUP($J385,data!$A$2:$W$485,$B$4,FALSE())),data!B385+VLOOKUP($J385,data!$A$2:$W$485,$B$4,FALSE())-(VLOOKUP($J385,data!$A$2:$W$485,$B$4,FALSE())-VLOOKUP($J385,data!$A$2:$W$485,$B$4+1,FALSE()))*$C$4/0.06)</f>
        <v>917</v>
      </c>
      <c r="L385" s="0" t="n">
        <f aca="false">IF($C$5=0,data!C385+(VLOOKUP($J385,data!$A$2:$W$485,$B$5,FALSE())),data!C385+VLOOKUP($J385,data!$A$2:$W$485,$B$5,FALSE())-(VLOOKUP($J385,data!$A$2:$W$485,$B$5,FALSE())-VLOOKUP($J385,data!$A$2:$W$485,$B$5+1,FALSE()))*$C$5/0.06)</f>
        <v>917</v>
      </c>
      <c r="M385" s="0" t="n">
        <f aca="false">IF($C$6=0,data!D385+(VLOOKUP($J385,data!$A$2:$W$485,$B$6,FALSE())),data!D385+VLOOKUP($J385,data!$A$2:$W$485,$B$6,FALSE())-(VLOOKUP($J385,data!$A$2:$W$485,$B$6,FALSE())-VLOOKUP($J385,data!$A$2:$W$485,$B$6+1,FALSE()))*$C$6/0.06)</f>
        <v>1099</v>
      </c>
      <c r="N385" s="0" t="n">
        <f aca="false">IF($C$7=0,data!E385+(VLOOKUP($J385,data!$A$2:$W$485,$B$7,FALSE())),data!E385+VLOOKUP($J385,data!$A$2:$W$485,$B$7,FALSE())-(VLOOKUP($J385,data!$A$2:$W$485,$B$7,FALSE())-VLOOKUP($J385,data!$A$2:$W$485,$B$7+1,FALSE()))*$C$7/0.06)</f>
        <v>917</v>
      </c>
      <c r="O385" s="0" t="n">
        <f aca="false">IF($C$8=0,data!F385+(VLOOKUP($J385,data!$A$2:$W$485,$B$8,FALSE())),data!F385+VLOOKUP($J385,data!$A$2:$W$485,$B$8,FALSE())-(VLOOKUP($J385,data!$A$2:$W$485,$B$8,FALSE())-VLOOKUP($J385,data!$A$2:$W$485,$B$8+1,FALSE()))*$C$8/0.06)</f>
        <v>1043</v>
      </c>
      <c r="P385" s="0" t="n">
        <f aca="false">IF($C$9=0,data!G385+(VLOOKUP($J385,data!$A$2:$W$485,$B$9,FALSE())),data!G385+VLOOKUP($J385,data!$A$2:$W$485,$B$9,FALSE())-(VLOOKUP($J385,data!$A$2:$W$485,$B$9,FALSE())-VLOOKUP($J385,data!$A$2:$W$485,$B$9+1,FALSE()))*$C$9/0.06)</f>
        <v>917</v>
      </c>
      <c r="Q385" s="0" t="n">
        <f aca="false">IF($C$10=0,data!H385+(VLOOKUP($J385,data!$A$2:$W$485,$B$10,FALSE())),data!H385+VLOOKUP($J385,data!$A$2:$W$485,$B$10,FALSE())-(VLOOKUP($J385,data!$A$2:$W$485,$B$10,FALSE())-VLOOKUP($J385,data!$A$2:$W$485,$B$10+1,FALSE()))*$C$10/0.06)</f>
        <v>1094</v>
      </c>
      <c r="R385" s="0" t="n">
        <f aca="false">IF($C$11=0,data!I385+(VLOOKUP($J385,data!$A$2:$W$485,$B$11,FALSE())),data!I385+VLOOKUP($J385,data!$A$2:$W$485,$B$11,FALSE())-(VLOOKUP($J385,data!$A$2:$W$485,$B$11,FALSE())-VLOOKUP($J385,data!$A$2:$W$485,$B$11+1,FALSE()))*$C$11/0.06)</f>
        <v>917</v>
      </c>
      <c r="S385" s="0" t="n">
        <f aca="false">IF($C$12=0,data!J385+(VLOOKUP($J385,data!$A$2:$W$485,$B$12,FALSE())),data!J385+VLOOKUP($J385,data!$A$2:$W$485,$B$12,FALSE())-(VLOOKUP($J385,data!$A$2:$W$485,$B$12,FALSE())-VLOOKUP($J385,data!$A$2:$W$485,$B$12+1,FALSE()))*$C$12/0.06)</f>
        <v>917</v>
      </c>
      <c r="T385" s="0" t="n">
        <f aca="false">IF($C$13=0,data!K385+(VLOOKUP($J385,data!$A$2:$W$485,$B$13,FALSE())),data!K385+VLOOKUP($J385,data!$A$2:$W$485,$B$13,FALSE())-(VLOOKUP($J385,data!$A$2:$W$485,$B$13,FALSE())-VLOOKUP($J385,data!$A$2:$W$485,$B$13+1,FALSE()))*$C$13/0.06)</f>
        <v>917</v>
      </c>
      <c r="U385" s="0" t="n">
        <f aca="false">IF($C$14=0,data!L385+(VLOOKUP($J385,data!$A$2:$W$485,$B$14,FALSE())),data!L385+VLOOKUP($J385,data!$A$2:$W$485,$B$14,FALSE())-(VLOOKUP($J385,data!$A$2:$W$485,$B$14,FALSE())-VLOOKUP($J385,data!$A$2:$W$485,$B$14+1,FALSE()))*$C$14/0.06)</f>
        <v>917</v>
      </c>
      <c r="V385" s="0" t="n">
        <f aca="false">IF($C$15=0,data!M385+(VLOOKUP($J385,data!$A$2:$W$485,$B$15,FALSE())),data!M385+VLOOKUP($J385,data!$A$2:$W$485,$B$15,FALSE())-(VLOOKUP($J385,data!$A$2:$W$485,$B$15,FALSE())-VLOOKUP($J385,data!$A$2:$W$485,$B$15+1,FALSE()))*$C$15/0.06)</f>
        <v>917</v>
      </c>
      <c r="X385" s="0" t="n">
        <f aca="false">IF(Simulation!$B$9=100,MAX(L385:V385),MAX(K385:V385))</f>
        <v>1099</v>
      </c>
      <c r="Z385" s="0" t="n">
        <f aca="false">IF(K385=$X385,1,0)</f>
        <v>0</v>
      </c>
      <c r="AA385" s="0" t="n">
        <f aca="false">IF(L385=$X385,1,0)</f>
        <v>0</v>
      </c>
      <c r="AB385" s="0" t="n">
        <f aca="false">IF(M385=$X385,1,0)</f>
        <v>1</v>
      </c>
      <c r="AC385" s="0" t="n">
        <f aca="false">IF(N385=$X385,1,0)</f>
        <v>0</v>
      </c>
      <c r="AD385" s="0" t="n">
        <f aca="false">IF(O385=$X385,1,0)</f>
        <v>0</v>
      </c>
      <c r="AE385" s="0" t="n">
        <f aca="false">IF(P385=$X385,1,0)</f>
        <v>0</v>
      </c>
      <c r="AF385" s="0" t="n">
        <f aca="false">IF(Q385=$X385,1,0)</f>
        <v>0</v>
      </c>
      <c r="AG385" s="0" t="n">
        <f aca="false">IF(R385=$X385,1,0)</f>
        <v>0</v>
      </c>
      <c r="AH385" s="0" t="n">
        <f aca="false">IF(S385=$X385,1,0)</f>
        <v>0</v>
      </c>
      <c r="AI385" s="0" t="n">
        <f aca="false">IF(T385=$X385,1,0)</f>
        <v>0</v>
      </c>
      <c r="AJ385" s="0" t="n">
        <f aca="false">IF(U385=$X385,1,0)</f>
        <v>0</v>
      </c>
      <c r="AK385" s="0" t="n">
        <f aca="false">IF(V385=$X385,1,0)</f>
        <v>0</v>
      </c>
    </row>
    <row r="386" customFormat="false" ht="12.75" hidden="false" customHeight="false" outlineLevel="0" collapsed="false">
      <c r="J386" s="0" t="n">
        <v>1479</v>
      </c>
      <c r="K386" s="0" t="n">
        <f aca="false">IF($C$4=0,data!B386+(VLOOKUP($J386,data!$A$2:$W$485,$B$4,FALSE())),data!B386+VLOOKUP($J386,data!$A$2:$W$485,$B$4,FALSE())-(VLOOKUP($J386,data!$A$2:$W$485,$B$4,FALSE())-VLOOKUP($J386,data!$A$2:$W$485,$B$4+1,FALSE()))*$C$4/0.06)</f>
        <v>1017</v>
      </c>
      <c r="L386" s="0" t="n">
        <f aca="false">IF($C$5=0,data!C386+(VLOOKUP($J386,data!$A$2:$W$485,$B$5,FALSE())),data!C386+VLOOKUP($J386,data!$A$2:$W$485,$B$5,FALSE())-(VLOOKUP($J386,data!$A$2:$W$485,$B$5,FALSE())-VLOOKUP($J386,data!$A$2:$W$485,$B$5+1,FALSE()))*$C$5/0.06)</f>
        <v>1021</v>
      </c>
      <c r="M386" s="0" t="n">
        <f aca="false">IF($C$6=0,data!D386+(VLOOKUP($J386,data!$A$2:$W$485,$B$6,FALSE())),data!D386+VLOOKUP($J386,data!$A$2:$W$485,$B$6,FALSE())-(VLOOKUP($J386,data!$A$2:$W$485,$B$6,FALSE())-VLOOKUP($J386,data!$A$2:$W$485,$B$6+1,FALSE()))*$C$6/0.06)</f>
        <v>958</v>
      </c>
      <c r="N386" s="0" t="n">
        <f aca="false">IF($C$7=0,data!E386+(VLOOKUP($J386,data!$A$2:$W$485,$B$7,FALSE())),data!E386+VLOOKUP($J386,data!$A$2:$W$485,$B$7,FALSE())-(VLOOKUP($J386,data!$A$2:$W$485,$B$7,FALSE())-VLOOKUP($J386,data!$A$2:$W$485,$B$7+1,FALSE()))*$C$7/0.06)</f>
        <v>958</v>
      </c>
      <c r="O386" s="0" t="n">
        <f aca="false">IF($C$8=0,data!F386+(VLOOKUP($J386,data!$A$2:$W$485,$B$8,FALSE())),data!F386+VLOOKUP($J386,data!$A$2:$W$485,$B$8,FALSE())-(VLOOKUP($J386,data!$A$2:$W$485,$B$8,FALSE())-VLOOKUP($J386,data!$A$2:$W$485,$B$8+1,FALSE()))*$C$8/0.06)</f>
        <v>958</v>
      </c>
      <c r="P386" s="0" t="n">
        <f aca="false">IF($C$9=0,data!G386+(VLOOKUP($J386,data!$A$2:$W$485,$B$9,FALSE())),data!G386+VLOOKUP($J386,data!$A$2:$W$485,$B$9,FALSE())-(VLOOKUP($J386,data!$A$2:$W$485,$B$9,FALSE())-VLOOKUP($J386,data!$A$2:$W$485,$B$9+1,FALSE()))*$C$9/0.06)</f>
        <v>958</v>
      </c>
      <c r="Q386" s="0" t="n">
        <f aca="false">IF($C$10=0,data!H386+(VLOOKUP($J386,data!$A$2:$W$485,$B$10,FALSE())),data!H386+VLOOKUP($J386,data!$A$2:$W$485,$B$10,FALSE())-(VLOOKUP($J386,data!$A$2:$W$485,$B$10,FALSE())-VLOOKUP($J386,data!$A$2:$W$485,$B$10+1,FALSE()))*$C$10/0.06)</f>
        <v>1019</v>
      </c>
      <c r="R386" s="0" t="n">
        <f aca="false">IF($C$11=0,data!I386+(VLOOKUP($J386,data!$A$2:$W$485,$B$11,FALSE())),data!I386+VLOOKUP($J386,data!$A$2:$W$485,$B$11,FALSE())-(VLOOKUP($J386,data!$A$2:$W$485,$B$11,FALSE())-VLOOKUP($J386,data!$A$2:$W$485,$B$11+1,FALSE()))*$C$11/0.06)</f>
        <v>958</v>
      </c>
      <c r="S386" s="0" t="n">
        <f aca="false">IF($C$12=0,data!J386+(VLOOKUP($J386,data!$A$2:$W$485,$B$12,FALSE())),data!J386+VLOOKUP($J386,data!$A$2:$W$485,$B$12,FALSE())-(VLOOKUP($J386,data!$A$2:$W$485,$B$12,FALSE())-VLOOKUP($J386,data!$A$2:$W$485,$B$12+1,FALSE()))*$C$12/0.06)</f>
        <v>958</v>
      </c>
      <c r="T386" s="0" t="n">
        <f aca="false">IF($C$13=0,data!K386+(VLOOKUP($J386,data!$A$2:$W$485,$B$13,FALSE())),data!K386+VLOOKUP($J386,data!$A$2:$W$485,$B$13,FALSE())-(VLOOKUP($J386,data!$A$2:$W$485,$B$13,FALSE())-VLOOKUP($J386,data!$A$2:$W$485,$B$13+1,FALSE()))*$C$13/0.06)</f>
        <v>1018</v>
      </c>
      <c r="U386" s="0" t="n">
        <f aca="false">IF($C$14=0,data!L386+(VLOOKUP($J386,data!$A$2:$W$485,$B$14,FALSE())),data!L386+VLOOKUP($J386,data!$A$2:$W$485,$B$14,FALSE())-(VLOOKUP($J386,data!$A$2:$W$485,$B$14,FALSE())-VLOOKUP($J386,data!$A$2:$W$485,$B$14+1,FALSE()))*$C$14/0.06)</f>
        <v>958</v>
      </c>
      <c r="V386" s="0" t="n">
        <f aca="false">IF($C$15=0,data!M386+(VLOOKUP($J386,data!$A$2:$W$485,$B$15,FALSE())),data!M386+VLOOKUP($J386,data!$A$2:$W$485,$B$15,FALSE())-(VLOOKUP($J386,data!$A$2:$W$485,$B$15,FALSE())-VLOOKUP($J386,data!$A$2:$W$485,$B$15+1,FALSE()))*$C$15/0.06)</f>
        <v>958</v>
      </c>
      <c r="X386" s="0" t="n">
        <f aca="false">IF(Simulation!$B$9=100,MAX(L386:V386),MAX(K386:V386))</f>
        <v>1021</v>
      </c>
      <c r="Z386" s="0" t="n">
        <f aca="false">IF(K386=$X386,1,0)</f>
        <v>0</v>
      </c>
      <c r="AA386" s="0" t="n">
        <f aca="false">IF(L386=$X386,1,0)</f>
        <v>1</v>
      </c>
      <c r="AB386" s="0" t="n">
        <f aca="false">IF(M386=$X386,1,0)</f>
        <v>0</v>
      </c>
      <c r="AC386" s="0" t="n">
        <f aca="false">IF(N386=$X386,1,0)</f>
        <v>0</v>
      </c>
      <c r="AD386" s="0" t="n">
        <f aca="false">IF(O386=$X386,1,0)</f>
        <v>0</v>
      </c>
      <c r="AE386" s="0" t="n">
        <f aca="false">IF(P386=$X386,1,0)</f>
        <v>0</v>
      </c>
      <c r="AF386" s="0" t="n">
        <f aca="false">IF(Q386=$X386,1,0)</f>
        <v>0</v>
      </c>
      <c r="AG386" s="0" t="n">
        <f aca="false">IF(R386=$X386,1,0)</f>
        <v>0</v>
      </c>
      <c r="AH386" s="0" t="n">
        <f aca="false">IF(S386=$X386,1,0)</f>
        <v>0</v>
      </c>
      <c r="AI386" s="0" t="n">
        <f aca="false">IF(T386=$X386,1,0)</f>
        <v>0</v>
      </c>
      <c r="AJ386" s="0" t="n">
        <f aca="false">IF(U386=$X386,1,0)</f>
        <v>0</v>
      </c>
      <c r="AK386" s="0" t="n">
        <f aca="false">IF(V386=$X386,1,0)</f>
        <v>0</v>
      </c>
    </row>
    <row r="387" customFormat="false" ht="12.75" hidden="false" customHeight="false" outlineLevel="0" collapsed="false">
      <c r="J387" s="0" t="n">
        <v>1480</v>
      </c>
      <c r="K387" s="0" t="n">
        <f aca="false">IF($C$4=0,data!B387+(VLOOKUP($J387,data!$A$2:$W$485,$B$4,FALSE())),data!B387+VLOOKUP($J387,data!$A$2:$W$485,$B$4,FALSE())-(VLOOKUP($J387,data!$A$2:$W$485,$B$4,FALSE())-VLOOKUP($J387,data!$A$2:$W$485,$B$4+1,FALSE()))*$C$4/0.06)</f>
        <v>1140</v>
      </c>
      <c r="L387" s="0" t="n">
        <f aca="false">IF($C$5=0,data!C387+(VLOOKUP($J387,data!$A$2:$W$485,$B$5,FALSE())),data!C387+VLOOKUP($J387,data!$A$2:$W$485,$B$5,FALSE())-(VLOOKUP($J387,data!$A$2:$W$485,$B$5,FALSE())-VLOOKUP($J387,data!$A$2:$W$485,$B$5+1,FALSE()))*$C$5/0.06)</f>
        <v>767</v>
      </c>
      <c r="M387" s="0" t="n">
        <f aca="false">IF($C$6=0,data!D387+(VLOOKUP($J387,data!$A$2:$W$485,$B$6,FALSE())),data!D387+VLOOKUP($J387,data!$A$2:$W$485,$B$6,FALSE())-(VLOOKUP($J387,data!$A$2:$W$485,$B$6,FALSE())-VLOOKUP($J387,data!$A$2:$W$485,$B$6+1,FALSE()))*$C$6/0.06)</f>
        <v>767</v>
      </c>
      <c r="N387" s="0" t="n">
        <f aca="false">IF($C$7=0,data!E387+(VLOOKUP($J387,data!$A$2:$W$485,$B$7,FALSE())),data!E387+VLOOKUP($J387,data!$A$2:$W$485,$B$7,FALSE())-(VLOOKUP($J387,data!$A$2:$W$485,$B$7,FALSE())-VLOOKUP($J387,data!$A$2:$W$485,$B$7+1,FALSE()))*$C$7/0.06)</f>
        <v>767</v>
      </c>
      <c r="O387" s="0" t="n">
        <f aca="false">IF($C$8=0,data!F387+(VLOOKUP($J387,data!$A$2:$W$485,$B$8,FALSE())),data!F387+VLOOKUP($J387,data!$A$2:$W$485,$B$8,FALSE())-(VLOOKUP($J387,data!$A$2:$W$485,$B$8,FALSE())-VLOOKUP($J387,data!$A$2:$W$485,$B$8+1,FALSE()))*$C$8/0.06)</f>
        <v>1346</v>
      </c>
      <c r="P387" s="0" t="n">
        <f aca="false">IF($C$9=0,data!G387+(VLOOKUP($J387,data!$A$2:$W$485,$B$9,FALSE())),data!G387+VLOOKUP($J387,data!$A$2:$W$485,$B$9,FALSE())-(VLOOKUP($J387,data!$A$2:$W$485,$B$9,FALSE())-VLOOKUP($J387,data!$A$2:$W$485,$B$9+1,FALSE()))*$C$9/0.06)</f>
        <v>1326</v>
      </c>
      <c r="Q387" s="0" t="n">
        <f aca="false">IF($C$10=0,data!H387+(VLOOKUP($J387,data!$A$2:$W$485,$B$10,FALSE())),data!H387+VLOOKUP($J387,data!$A$2:$W$485,$B$10,FALSE())-(VLOOKUP($J387,data!$A$2:$W$485,$B$10,FALSE())-VLOOKUP($J387,data!$A$2:$W$485,$B$10+1,FALSE()))*$C$10/0.06)</f>
        <v>767</v>
      </c>
      <c r="R387" s="0" t="n">
        <f aca="false">IF($C$11=0,data!I387+(VLOOKUP($J387,data!$A$2:$W$485,$B$11,FALSE())),data!I387+VLOOKUP($J387,data!$A$2:$W$485,$B$11,FALSE())-(VLOOKUP($J387,data!$A$2:$W$485,$B$11,FALSE())-VLOOKUP($J387,data!$A$2:$W$485,$B$11+1,FALSE()))*$C$11/0.06)</f>
        <v>767</v>
      </c>
      <c r="S387" s="0" t="n">
        <f aca="false">IF($C$12=0,data!J387+(VLOOKUP($J387,data!$A$2:$W$485,$B$12,FALSE())),data!J387+VLOOKUP($J387,data!$A$2:$W$485,$B$12,FALSE())-(VLOOKUP($J387,data!$A$2:$W$485,$B$12,FALSE())-VLOOKUP($J387,data!$A$2:$W$485,$B$12+1,FALSE()))*$C$12/0.06)</f>
        <v>1131</v>
      </c>
      <c r="T387" s="0" t="n">
        <f aca="false">IF($C$13=0,data!K387+(VLOOKUP($J387,data!$A$2:$W$485,$B$13,FALSE())),data!K387+VLOOKUP($J387,data!$A$2:$W$485,$B$13,FALSE())-(VLOOKUP($J387,data!$A$2:$W$485,$B$13,FALSE())-VLOOKUP($J387,data!$A$2:$W$485,$B$13+1,FALSE()))*$C$13/0.06)</f>
        <v>1354</v>
      </c>
      <c r="U387" s="0" t="n">
        <f aca="false">IF($C$14=0,data!L387+(VLOOKUP($J387,data!$A$2:$W$485,$B$14,FALSE())),data!L387+VLOOKUP($J387,data!$A$2:$W$485,$B$14,FALSE())-(VLOOKUP($J387,data!$A$2:$W$485,$B$14,FALSE())-VLOOKUP($J387,data!$A$2:$W$485,$B$14+1,FALSE()))*$C$14/0.06)</f>
        <v>1227</v>
      </c>
      <c r="V387" s="0" t="n">
        <f aca="false">IF($C$15=0,data!M387+(VLOOKUP($J387,data!$A$2:$W$485,$B$15,FALSE())),data!M387+VLOOKUP($J387,data!$A$2:$W$485,$B$15,FALSE())-(VLOOKUP($J387,data!$A$2:$W$485,$B$15,FALSE())-VLOOKUP($J387,data!$A$2:$W$485,$B$15+1,FALSE()))*$C$15/0.06)</f>
        <v>1119</v>
      </c>
      <c r="X387" s="0" t="n">
        <f aca="false">IF(Simulation!$B$9=100,MAX(L387:V387),MAX(K387:V387))</f>
        <v>1354</v>
      </c>
      <c r="Z387" s="0" t="n">
        <f aca="false">IF(K387=$X387,1,0)</f>
        <v>0</v>
      </c>
      <c r="AA387" s="0" t="n">
        <f aca="false">IF(L387=$X387,1,0)</f>
        <v>0</v>
      </c>
      <c r="AB387" s="0" t="n">
        <f aca="false">IF(M387=$X387,1,0)</f>
        <v>0</v>
      </c>
      <c r="AC387" s="0" t="n">
        <f aca="false">IF(N387=$X387,1,0)</f>
        <v>0</v>
      </c>
      <c r="AD387" s="0" t="n">
        <f aca="false">IF(O387=$X387,1,0)</f>
        <v>0</v>
      </c>
      <c r="AE387" s="0" t="n">
        <f aca="false">IF(P387=$X387,1,0)</f>
        <v>0</v>
      </c>
      <c r="AF387" s="0" t="n">
        <f aca="false">IF(Q387=$X387,1,0)</f>
        <v>0</v>
      </c>
      <c r="AG387" s="0" t="n">
        <f aca="false">IF(R387=$X387,1,0)</f>
        <v>0</v>
      </c>
      <c r="AH387" s="0" t="n">
        <f aca="false">IF(S387=$X387,1,0)</f>
        <v>0</v>
      </c>
      <c r="AI387" s="0" t="n">
        <f aca="false">IF(T387=$X387,1,0)</f>
        <v>1</v>
      </c>
      <c r="AJ387" s="0" t="n">
        <f aca="false">IF(U387=$X387,1,0)</f>
        <v>0</v>
      </c>
      <c r="AK387" s="0" t="n">
        <f aca="false">IF(V387=$X387,1,0)</f>
        <v>0</v>
      </c>
    </row>
    <row r="388" customFormat="false" ht="12.75" hidden="false" customHeight="false" outlineLevel="0" collapsed="false">
      <c r="J388" s="0" t="n">
        <v>1482</v>
      </c>
      <c r="K388" s="0" t="n">
        <f aca="false">IF($C$4=0,data!B388+(VLOOKUP($J388,data!$A$2:$W$485,$B$4,FALSE())),data!B388+VLOOKUP($J388,data!$A$2:$W$485,$B$4,FALSE())-(VLOOKUP($J388,data!$A$2:$W$485,$B$4,FALSE())-VLOOKUP($J388,data!$A$2:$W$485,$B$4+1,FALSE()))*$C$4/0.06)</f>
        <v>1000</v>
      </c>
      <c r="L388" s="0" t="n">
        <f aca="false">IF($C$5=0,data!C388+(VLOOKUP($J388,data!$A$2:$W$485,$B$5,FALSE())),data!C388+VLOOKUP($J388,data!$A$2:$W$485,$B$5,FALSE())-(VLOOKUP($J388,data!$A$2:$W$485,$B$5,FALSE())-VLOOKUP($J388,data!$A$2:$W$485,$B$5+1,FALSE()))*$C$5/0.06)</f>
        <v>1019</v>
      </c>
      <c r="M388" s="0" t="n">
        <f aca="false">IF($C$6=0,data!D388+(VLOOKUP($J388,data!$A$2:$W$485,$B$6,FALSE())),data!D388+VLOOKUP($J388,data!$A$2:$W$485,$B$6,FALSE())-(VLOOKUP($J388,data!$A$2:$W$485,$B$6,FALSE())-VLOOKUP($J388,data!$A$2:$W$485,$B$6+1,FALSE()))*$C$6/0.06)</f>
        <v>928</v>
      </c>
      <c r="N388" s="0" t="n">
        <f aca="false">IF($C$7=0,data!E388+(VLOOKUP($J388,data!$A$2:$W$485,$B$7,FALSE())),data!E388+VLOOKUP($J388,data!$A$2:$W$485,$B$7,FALSE())-(VLOOKUP($J388,data!$A$2:$W$485,$B$7,FALSE())-VLOOKUP($J388,data!$A$2:$W$485,$B$7+1,FALSE()))*$C$7/0.06)</f>
        <v>928</v>
      </c>
      <c r="O388" s="0" t="n">
        <f aca="false">IF($C$8=0,data!F388+(VLOOKUP($J388,data!$A$2:$W$485,$B$8,FALSE())),data!F388+VLOOKUP($J388,data!$A$2:$W$485,$B$8,FALSE())-(VLOOKUP($J388,data!$A$2:$W$485,$B$8,FALSE())-VLOOKUP($J388,data!$A$2:$W$485,$B$8+1,FALSE()))*$C$8/0.06)</f>
        <v>928</v>
      </c>
      <c r="P388" s="0" t="n">
        <f aca="false">IF($C$9=0,data!G388+(VLOOKUP($J388,data!$A$2:$W$485,$B$9,FALSE())),data!G388+VLOOKUP($J388,data!$A$2:$W$485,$B$9,FALSE())-(VLOOKUP($J388,data!$A$2:$W$485,$B$9,FALSE())-VLOOKUP($J388,data!$A$2:$W$485,$B$9+1,FALSE()))*$C$9/0.06)</f>
        <v>1298</v>
      </c>
      <c r="Q388" s="0" t="n">
        <f aca="false">IF($C$10=0,data!H388+(VLOOKUP($J388,data!$A$2:$W$485,$B$10,FALSE())),data!H388+VLOOKUP($J388,data!$A$2:$W$485,$B$10,FALSE())-(VLOOKUP($J388,data!$A$2:$W$485,$B$10,FALSE())-VLOOKUP($J388,data!$A$2:$W$485,$B$10+1,FALSE()))*$C$10/0.06)</f>
        <v>1494</v>
      </c>
      <c r="R388" s="0" t="n">
        <f aca="false">IF($C$11=0,data!I388+(VLOOKUP($J388,data!$A$2:$W$485,$B$11,FALSE())),data!I388+VLOOKUP($J388,data!$A$2:$W$485,$B$11,FALSE())-(VLOOKUP($J388,data!$A$2:$W$485,$B$11,FALSE())-VLOOKUP($J388,data!$A$2:$W$485,$B$11+1,FALSE()))*$C$11/0.06)</f>
        <v>928</v>
      </c>
      <c r="S388" s="0" t="n">
        <f aca="false">IF($C$12=0,data!J388+(VLOOKUP($J388,data!$A$2:$W$485,$B$12,FALSE())),data!J388+VLOOKUP($J388,data!$A$2:$W$485,$B$12,FALSE())-(VLOOKUP($J388,data!$A$2:$W$485,$B$12,FALSE())-VLOOKUP($J388,data!$A$2:$W$485,$B$12+1,FALSE()))*$C$12/0.06)</f>
        <v>928</v>
      </c>
      <c r="T388" s="0" t="n">
        <f aca="false">IF($C$13=0,data!K388+(VLOOKUP($J388,data!$A$2:$W$485,$B$13,FALSE())),data!K388+VLOOKUP($J388,data!$A$2:$W$485,$B$13,FALSE())-(VLOOKUP($J388,data!$A$2:$W$485,$B$13,FALSE())-VLOOKUP($J388,data!$A$2:$W$485,$B$13+1,FALSE()))*$C$13/0.06)</f>
        <v>928</v>
      </c>
      <c r="U388" s="0" t="n">
        <f aca="false">IF($C$14=0,data!L388+(VLOOKUP($J388,data!$A$2:$W$485,$B$14,FALSE())),data!L388+VLOOKUP($J388,data!$A$2:$W$485,$B$14,FALSE())-(VLOOKUP($J388,data!$A$2:$W$485,$B$14,FALSE())-VLOOKUP($J388,data!$A$2:$W$485,$B$14+1,FALSE()))*$C$14/0.06)</f>
        <v>1211</v>
      </c>
      <c r="V388" s="0" t="n">
        <f aca="false">IF($C$15=0,data!M388+(VLOOKUP($J388,data!$A$2:$W$485,$B$15,FALSE())),data!M388+VLOOKUP($J388,data!$A$2:$W$485,$B$15,FALSE())-(VLOOKUP($J388,data!$A$2:$W$485,$B$15,FALSE())-VLOOKUP($J388,data!$A$2:$W$485,$B$15+1,FALSE()))*$C$15/0.06)</f>
        <v>1123</v>
      </c>
      <c r="X388" s="0" t="n">
        <f aca="false">IF(Simulation!$B$9=100,MAX(L388:V388),MAX(K388:V388))</f>
        <v>1494</v>
      </c>
      <c r="Z388" s="0" t="n">
        <f aca="false">IF(K388=$X388,1,0)</f>
        <v>0</v>
      </c>
      <c r="AA388" s="0" t="n">
        <f aca="false">IF(L388=$X388,1,0)</f>
        <v>0</v>
      </c>
      <c r="AB388" s="0" t="n">
        <f aca="false">IF(M388=$X388,1,0)</f>
        <v>0</v>
      </c>
      <c r="AC388" s="0" t="n">
        <f aca="false">IF(N388=$X388,1,0)</f>
        <v>0</v>
      </c>
      <c r="AD388" s="0" t="n">
        <f aca="false">IF(O388=$X388,1,0)</f>
        <v>0</v>
      </c>
      <c r="AE388" s="0" t="n">
        <f aca="false">IF(P388=$X388,1,0)</f>
        <v>0</v>
      </c>
      <c r="AF388" s="0" t="n">
        <f aca="false">IF(Q388=$X388,1,0)</f>
        <v>1</v>
      </c>
      <c r="AG388" s="0" t="n">
        <f aca="false">IF(R388=$X388,1,0)</f>
        <v>0</v>
      </c>
      <c r="AH388" s="0" t="n">
        <f aca="false">IF(S388=$X388,1,0)</f>
        <v>0</v>
      </c>
      <c r="AI388" s="0" t="n">
        <f aca="false">IF(T388=$X388,1,0)</f>
        <v>0</v>
      </c>
      <c r="AJ388" s="0" t="n">
        <f aca="false">IF(U388=$X388,1,0)</f>
        <v>0</v>
      </c>
      <c r="AK388" s="0" t="n">
        <f aca="false">IF(V388=$X388,1,0)</f>
        <v>0</v>
      </c>
    </row>
    <row r="389" customFormat="false" ht="12.75" hidden="false" customHeight="false" outlineLevel="0" collapsed="false">
      <c r="J389" s="0" t="n">
        <v>1483</v>
      </c>
      <c r="K389" s="0" t="n">
        <f aca="false">IF($C$4=0,data!B389+(VLOOKUP($J389,data!$A$2:$W$485,$B$4,FALSE())),data!B389+VLOOKUP($J389,data!$A$2:$W$485,$B$4,FALSE())-(VLOOKUP($J389,data!$A$2:$W$485,$B$4,FALSE())-VLOOKUP($J389,data!$A$2:$W$485,$B$4+1,FALSE()))*$C$4/0.06)</f>
        <v>978</v>
      </c>
      <c r="L389" s="0" t="n">
        <f aca="false">IF($C$5=0,data!C389+(VLOOKUP($J389,data!$A$2:$W$485,$B$5,FALSE())),data!C389+VLOOKUP($J389,data!$A$2:$W$485,$B$5,FALSE())-(VLOOKUP($J389,data!$A$2:$W$485,$B$5,FALSE())-VLOOKUP($J389,data!$A$2:$W$485,$B$5+1,FALSE()))*$C$5/0.06)</f>
        <v>1169</v>
      </c>
      <c r="M389" s="0" t="n">
        <f aca="false">IF($C$6=0,data!D389+(VLOOKUP($J389,data!$A$2:$W$485,$B$6,FALSE())),data!D389+VLOOKUP($J389,data!$A$2:$W$485,$B$6,FALSE())-(VLOOKUP($J389,data!$A$2:$W$485,$B$6,FALSE())-VLOOKUP($J389,data!$A$2:$W$485,$B$6+1,FALSE()))*$C$6/0.06)</f>
        <v>1059</v>
      </c>
      <c r="N389" s="0" t="n">
        <f aca="false">IF($C$7=0,data!E389+(VLOOKUP($J389,data!$A$2:$W$485,$B$7,FALSE())),data!E389+VLOOKUP($J389,data!$A$2:$W$485,$B$7,FALSE())-(VLOOKUP($J389,data!$A$2:$W$485,$B$7,FALSE())-VLOOKUP($J389,data!$A$2:$W$485,$B$7+1,FALSE()))*$C$7/0.06)</f>
        <v>1111</v>
      </c>
      <c r="O389" s="0" t="n">
        <f aca="false">IF($C$8=0,data!F389+(VLOOKUP($J389,data!$A$2:$W$485,$B$8,FALSE())),data!F389+VLOOKUP($J389,data!$A$2:$W$485,$B$8,FALSE())-(VLOOKUP($J389,data!$A$2:$W$485,$B$8,FALSE())-VLOOKUP($J389,data!$A$2:$W$485,$B$8+1,FALSE()))*$C$8/0.06)</f>
        <v>1071</v>
      </c>
      <c r="P389" s="0" t="n">
        <f aca="false">IF($C$9=0,data!G389+(VLOOKUP($J389,data!$A$2:$W$485,$B$9,FALSE())),data!G389+VLOOKUP($J389,data!$A$2:$W$485,$B$9,FALSE())-(VLOOKUP($J389,data!$A$2:$W$485,$B$9,FALSE())-VLOOKUP($J389,data!$A$2:$W$485,$B$9+1,FALSE()))*$C$9/0.06)</f>
        <v>960</v>
      </c>
      <c r="Q389" s="0" t="n">
        <f aca="false">IF($C$10=0,data!H389+(VLOOKUP($J389,data!$A$2:$W$485,$B$10,FALSE())),data!H389+VLOOKUP($J389,data!$A$2:$W$485,$B$10,FALSE())-(VLOOKUP($J389,data!$A$2:$W$485,$B$10,FALSE())-VLOOKUP($J389,data!$A$2:$W$485,$B$10+1,FALSE()))*$C$10/0.06)</f>
        <v>1020</v>
      </c>
      <c r="R389" s="0" t="n">
        <f aca="false">IF($C$11=0,data!I389+(VLOOKUP($J389,data!$A$2:$W$485,$B$11,FALSE())),data!I389+VLOOKUP($J389,data!$A$2:$W$485,$B$11,FALSE())-(VLOOKUP($J389,data!$A$2:$W$485,$B$11,FALSE())-VLOOKUP($J389,data!$A$2:$W$485,$B$11+1,FALSE()))*$C$11/0.06)</f>
        <v>528</v>
      </c>
      <c r="S389" s="0" t="n">
        <f aca="false">IF($C$12=0,data!J389+(VLOOKUP($J389,data!$A$2:$W$485,$B$12,FALSE())),data!J389+VLOOKUP($J389,data!$A$2:$W$485,$B$12,FALSE())-(VLOOKUP($J389,data!$A$2:$W$485,$B$12,FALSE())-VLOOKUP($J389,data!$A$2:$W$485,$B$12+1,FALSE()))*$C$12/0.06)</f>
        <v>1214</v>
      </c>
      <c r="T389" s="0" t="n">
        <f aca="false">IF($C$13=0,data!K389+(VLOOKUP($J389,data!$A$2:$W$485,$B$13,FALSE())),data!K389+VLOOKUP($J389,data!$A$2:$W$485,$B$13,FALSE())-(VLOOKUP($J389,data!$A$2:$W$485,$B$13,FALSE())-VLOOKUP($J389,data!$A$2:$W$485,$B$13+1,FALSE()))*$C$13/0.06)</f>
        <v>1187</v>
      </c>
      <c r="U389" s="0" t="n">
        <f aca="false">IF($C$14=0,data!L389+(VLOOKUP($J389,data!$A$2:$W$485,$B$14,FALSE())),data!L389+VLOOKUP($J389,data!$A$2:$W$485,$B$14,FALSE())-(VLOOKUP($J389,data!$A$2:$W$485,$B$14,FALSE())-VLOOKUP($J389,data!$A$2:$W$485,$B$14+1,FALSE()))*$C$14/0.06)</f>
        <v>1162</v>
      </c>
      <c r="V389" s="0" t="n">
        <f aca="false">IF($C$15=0,data!M389+(VLOOKUP($J389,data!$A$2:$W$485,$B$15,FALSE())),data!M389+VLOOKUP($J389,data!$A$2:$W$485,$B$15,FALSE())-(VLOOKUP($J389,data!$A$2:$W$485,$B$15,FALSE())-VLOOKUP($J389,data!$A$2:$W$485,$B$15+1,FALSE()))*$C$15/0.06)</f>
        <v>618</v>
      </c>
      <c r="X389" s="0" t="n">
        <f aca="false">IF(Simulation!$B$9=100,MAX(L389:V389),MAX(K389:V389))</f>
        <v>1214</v>
      </c>
      <c r="Z389" s="0" t="n">
        <f aca="false">IF(K389=$X389,1,0)</f>
        <v>0</v>
      </c>
      <c r="AA389" s="0" t="n">
        <f aca="false">IF(L389=$X389,1,0)</f>
        <v>0</v>
      </c>
      <c r="AB389" s="0" t="n">
        <f aca="false">IF(M389=$X389,1,0)</f>
        <v>0</v>
      </c>
      <c r="AC389" s="0" t="n">
        <f aca="false">IF(N389=$X389,1,0)</f>
        <v>0</v>
      </c>
      <c r="AD389" s="0" t="n">
        <f aca="false">IF(O389=$X389,1,0)</f>
        <v>0</v>
      </c>
      <c r="AE389" s="0" t="n">
        <f aca="false">IF(P389=$X389,1,0)</f>
        <v>0</v>
      </c>
      <c r="AF389" s="0" t="n">
        <f aca="false">IF(Q389=$X389,1,0)</f>
        <v>0</v>
      </c>
      <c r="AG389" s="0" t="n">
        <f aca="false">IF(R389=$X389,1,0)</f>
        <v>0</v>
      </c>
      <c r="AH389" s="0" t="n">
        <f aca="false">IF(S389=$X389,1,0)</f>
        <v>1</v>
      </c>
      <c r="AI389" s="0" t="n">
        <f aca="false">IF(T389=$X389,1,0)</f>
        <v>0</v>
      </c>
      <c r="AJ389" s="0" t="n">
        <f aca="false">IF(U389=$X389,1,0)</f>
        <v>0</v>
      </c>
      <c r="AK389" s="0" t="n">
        <f aca="false">IF(V389=$X389,1,0)</f>
        <v>0</v>
      </c>
    </row>
    <row r="390" customFormat="false" ht="12.75" hidden="false" customHeight="false" outlineLevel="0" collapsed="false">
      <c r="J390" s="0" t="n">
        <v>1484</v>
      </c>
      <c r="K390" s="0" t="n">
        <f aca="false">IF($C$4=0,data!B390+(VLOOKUP($J390,data!$A$2:$W$485,$B$4,FALSE())),data!B390+VLOOKUP($J390,data!$A$2:$W$485,$B$4,FALSE())-(VLOOKUP($J390,data!$A$2:$W$485,$B$4,FALSE())-VLOOKUP($J390,data!$A$2:$W$485,$B$4+1,FALSE()))*$C$4/0.06)</f>
        <v>896</v>
      </c>
      <c r="L390" s="0" t="n">
        <f aca="false">IF($C$5=0,data!C390+(VLOOKUP($J390,data!$A$2:$W$485,$B$5,FALSE())),data!C390+VLOOKUP($J390,data!$A$2:$W$485,$B$5,FALSE())-(VLOOKUP($J390,data!$A$2:$W$485,$B$5,FALSE())-VLOOKUP($J390,data!$A$2:$W$485,$B$5+1,FALSE()))*$C$5/0.06)</f>
        <v>1380</v>
      </c>
      <c r="M390" s="0" t="n">
        <f aca="false">IF($C$6=0,data!D390+(VLOOKUP($J390,data!$A$2:$W$485,$B$6,FALSE())),data!D390+VLOOKUP($J390,data!$A$2:$W$485,$B$6,FALSE())-(VLOOKUP($J390,data!$A$2:$W$485,$B$6,FALSE())-VLOOKUP($J390,data!$A$2:$W$485,$B$6+1,FALSE()))*$C$6/0.06)</f>
        <v>945</v>
      </c>
      <c r="N390" s="0" t="n">
        <f aca="false">IF($C$7=0,data!E390+(VLOOKUP($J390,data!$A$2:$W$485,$B$7,FALSE())),data!E390+VLOOKUP($J390,data!$A$2:$W$485,$B$7,FALSE())-(VLOOKUP($J390,data!$A$2:$W$485,$B$7,FALSE())-VLOOKUP($J390,data!$A$2:$W$485,$B$7+1,FALSE()))*$C$7/0.06)</f>
        <v>945</v>
      </c>
      <c r="O390" s="0" t="n">
        <f aca="false">IF($C$8=0,data!F390+(VLOOKUP($J390,data!$A$2:$W$485,$B$8,FALSE())),data!F390+VLOOKUP($J390,data!$A$2:$W$485,$B$8,FALSE())-(VLOOKUP($J390,data!$A$2:$W$485,$B$8,FALSE())-VLOOKUP($J390,data!$A$2:$W$485,$B$8+1,FALSE()))*$C$8/0.06)</f>
        <v>945</v>
      </c>
      <c r="P390" s="0" t="n">
        <f aca="false">IF($C$9=0,data!G390+(VLOOKUP($J390,data!$A$2:$W$485,$B$9,FALSE())),data!G390+VLOOKUP($J390,data!$A$2:$W$485,$B$9,FALSE())-(VLOOKUP($J390,data!$A$2:$W$485,$B$9,FALSE())-VLOOKUP($J390,data!$A$2:$W$485,$B$9+1,FALSE()))*$C$9/0.06)</f>
        <v>945</v>
      </c>
      <c r="Q390" s="0" t="n">
        <f aca="false">IF($C$10=0,data!H390+(VLOOKUP($J390,data!$A$2:$W$485,$B$10,FALSE())),data!H390+VLOOKUP($J390,data!$A$2:$W$485,$B$10,FALSE())-(VLOOKUP($J390,data!$A$2:$W$485,$B$10,FALSE())-VLOOKUP($J390,data!$A$2:$W$485,$B$10+1,FALSE()))*$C$10/0.06)</f>
        <v>945</v>
      </c>
      <c r="R390" s="0" t="n">
        <f aca="false">IF($C$11=0,data!I390+(VLOOKUP($J390,data!$A$2:$W$485,$B$11,FALSE())),data!I390+VLOOKUP($J390,data!$A$2:$W$485,$B$11,FALSE())-(VLOOKUP($J390,data!$A$2:$W$485,$B$11,FALSE())-VLOOKUP($J390,data!$A$2:$W$485,$B$11+1,FALSE()))*$C$11/0.06)</f>
        <v>945</v>
      </c>
      <c r="S390" s="0" t="n">
        <f aca="false">IF($C$12=0,data!J390+(VLOOKUP($J390,data!$A$2:$W$485,$B$12,FALSE())),data!J390+VLOOKUP($J390,data!$A$2:$W$485,$B$12,FALSE())-(VLOOKUP($J390,data!$A$2:$W$485,$B$12,FALSE())-VLOOKUP($J390,data!$A$2:$W$485,$B$12+1,FALSE()))*$C$12/0.06)</f>
        <v>945</v>
      </c>
      <c r="T390" s="0" t="n">
        <f aca="false">IF($C$13=0,data!K390+(VLOOKUP($J390,data!$A$2:$W$485,$B$13,FALSE())),data!K390+VLOOKUP($J390,data!$A$2:$W$485,$B$13,FALSE())-(VLOOKUP($J390,data!$A$2:$W$485,$B$13,FALSE())-VLOOKUP($J390,data!$A$2:$W$485,$B$13+1,FALSE()))*$C$13/0.06)</f>
        <v>945</v>
      </c>
      <c r="U390" s="0" t="n">
        <f aca="false">IF($C$14=0,data!L390+(VLOOKUP($J390,data!$A$2:$W$485,$B$14,FALSE())),data!L390+VLOOKUP($J390,data!$A$2:$W$485,$B$14,FALSE())-(VLOOKUP($J390,data!$A$2:$W$485,$B$14,FALSE())-VLOOKUP($J390,data!$A$2:$W$485,$B$14+1,FALSE()))*$C$14/0.06)</f>
        <v>945</v>
      </c>
      <c r="V390" s="0" t="n">
        <f aca="false">IF($C$15=0,data!M390+(VLOOKUP($J390,data!$A$2:$W$485,$B$15,FALSE())),data!M390+VLOOKUP($J390,data!$A$2:$W$485,$B$15,FALSE())-(VLOOKUP($J390,data!$A$2:$W$485,$B$15,FALSE())-VLOOKUP($J390,data!$A$2:$W$485,$B$15+1,FALSE()))*$C$15/0.06)</f>
        <v>1116</v>
      </c>
      <c r="X390" s="0" t="n">
        <f aca="false">IF(Simulation!$B$9=100,MAX(L390:V390),MAX(K390:V390))</f>
        <v>1380</v>
      </c>
      <c r="Z390" s="0" t="n">
        <f aca="false">IF(K390=$X390,1,0)</f>
        <v>0</v>
      </c>
      <c r="AA390" s="0" t="n">
        <f aca="false">IF(L390=$X390,1,0)</f>
        <v>1</v>
      </c>
      <c r="AB390" s="0" t="n">
        <f aca="false">IF(M390=$X390,1,0)</f>
        <v>0</v>
      </c>
      <c r="AC390" s="0" t="n">
        <f aca="false">IF(N390=$X390,1,0)</f>
        <v>0</v>
      </c>
      <c r="AD390" s="0" t="n">
        <f aca="false">IF(O390=$X390,1,0)</f>
        <v>0</v>
      </c>
      <c r="AE390" s="0" t="n">
        <f aca="false">IF(P390=$X390,1,0)</f>
        <v>0</v>
      </c>
      <c r="AF390" s="0" t="n">
        <f aca="false">IF(Q390=$X390,1,0)</f>
        <v>0</v>
      </c>
      <c r="AG390" s="0" t="n">
        <f aca="false">IF(R390=$X390,1,0)</f>
        <v>0</v>
      </c>
      <c r="AH390" s="0" t="n">
        <f aca="false">IF(S390=$X390,1,0)</f>
        <v>0</v>
      </c>
      <c r="AI390" s="0" t="n">
        <f aca="false">IF(T390=$X390,1,0)</f>
        <v>0</v>
      </c>
      <c r="AJ390" s="0" t="n">
        <f aca="false">IF(U390=$X390,1,0)</f>
        <v>0</v>
      </c>
      <c r="AK390" s="0" t="n">
        <f aca="false">IF(V390=$X390,1,0)</f>
        <v>0</v>
      </c>
    </row>
    <row r="391" customFormat="false" ht="12.75" hidden="false" customHeight="false" outlineLevel="0" collapsed="false">
      <c r="J391" s="0" t="n">
        <v>1485</v>
      </c>
      <c r="K391" s="0" t="n">
        <f aca="false">IF($C$4=0,data!B391+(VLOOKUP($J391,data!$A$2:$W$485,$B$4,FALSE())),data!B391+VLOOKUP($J391,data!$A$2:$W$485,$B$4,FALSE())-(VLOOKUP($J391,data!$A$2:$W$485,$B$4,FALSE())-VLOOKUP($J391,data!$A$2:$W$485,$B$4+1,FALSE()))*$C$4/0.06)</f>
        <v>900</v>
      </c>
      <c r="L391" s="0" t="n">
        <f aca="false">IF($C$5=0,data!C391+(VLOOKUP($J391,data!$A$2:$W$485,$B$5,FALSE())),data!C391+VLOOKUP($J391,data!$A$2:$W$485,$B$5,FALSE())-(VLOOKUP($J391,data!$A$2:$W$485,$B$5,FALSE())-VLOOKUP($J391,data!$A$2:$W$485,$B$5+1,FALSE()))*$C$5/0.06)</f>
        <v>912</v>
      </c>
      <c r="M391" s="0" t="n">
        <f aca="false">IF($C$6=0,data!D391+(VLOOKUP($J391,data!$A$2:$W$485,$B$6,FALSE())),data!D391+VLOOKUP($J391,data!$A$2:$W$485,$B$6,FALSE())-(VLOOKUP($J391,data!$A$2:$W$485,$B$6,FALSE())-VLOOKUP($J391,data!$A$2:$W$485,$B$6+1,FALSE()))*$C$6/0.06)</f>
        <v>912</v>
      </c>
      <c r="N391" s="0" t="n">
        <f aca="false">IF($C$7=0,data!E391+(VLOOKUP($J391,data!$A$2:$W$485,$B$7,FALSE())),data!E391+VLOOKUP($J391,data!$A$2:$W$485,$B$7,FALSE())-(VLOOKUP($J391,data!$A$2:$W$485,$B$7,FALSE())-VLOOKUP($J391,data!$A$2:$W$485,$B$7+1,FALSE()))*$C$7/0.06)</f>
        <v>912</v>
      </c>
      <c r="O391" s="0" t="n">
        <f aca="false">IF($C$8=0,data!F391+(VLOOKUP($J391,data!$A$2:$W$485,$B$8,FALSE())),data!F391+VLOOKUP($J391,data!$A$2:$W$485,$B$8,FALSE())-(VLOOKUP($J391,data!$A$2:$W$485,$B$8,FALSE())-VLOOKUP($J391,data!$A$2:$W$485,$B$8+1,FALSE()))*$C$8/0.06)</f>
        <v>1479</v>
      </c>
      <c r="P391" s="0" t="n">
        <f aca="false">IF($C$9=0,data!G391+(VLOOKUP($J391,data!$A$2:$W$485,$B$9,FALSE())),data!G391+VLOOKUP($J391,data!$A$2:$W$485,$B$9,FALSE())-(VLOOKUP($J391,data!$A$2:$W$485,$B$9,FALSE())-VLOOKUP($J391,data!$A$2:$W$485,$B$9+1,FALSE()))*$C$9/0.06)</f>
        <v>912</v>
      </c>
      <c r="Q391" s="0" t="n">
        <f aca="false">IF($C$10=0,data!H391+(VLOOKUP($J391,data!$A$2:$W$485,$B$10,FALSE())),data!H391+VLOOKUP($J391,data!$A$2:$W$485,$B$10,FALSE())-(VLOOKUP($J391,data!$A$2:$W$485,$B$10,FALSE())-VLOOKUP($J391,data!$A$2:$W$485,$B$10+1,FALSE()))*$C$10/0.06)</f>
        <v>1435</v>
      </c>
      <c r="R391" s="0" t="n">
        <f aca="false">IF($C$11=0,data!I391+(VLOOKUP($J391,data!$A$2:$W$485,$B$11,FALSE())),data!I391+VLOOKUP($J391,data!$A$2:$W$485,$B$11,FALSE())-(VLOOKUP($J391,data!$A$2:$W$485,$B$11,FALSE())-VLOOKUP($J391,data!$A$2:$W$485,$B$11+1,FALSE()))*$C$11/0.06)</f>
        <v>912</v>
      </c>
      <c r="S391" s="0" t="n">
        <f aca="false">IF($C$12=0,data!J391+(VLOOKUP($J391,data!$A$2:$W$485,$B$12,FALSE())),data!J391+VLOOKUP($J391,data!$A$2:$W$485,$B$12,FALSE())-(VLOOKUP($J391,data!$A$2:$W$485,$B$12,FALSE())-VLOOKUP($J391,data!$A$2:$W$485,$B$12+1,FALSE()))*$C$12/0.06)</f>
        <v>912</v>
      </c>
      <c r="T391" s="0" t="n">
        <f aca="false">IF($C$13=0,data!K391+(VLOOKUP($J391,data!$A$2:$W$485,$B$13,FALSE())),data!K391+VLOOKUP($J391,data!$A$2:$W$485,$B$13,FALSE())-(VLOOKUP($J391,data!$A$2:$W$485,$B$13,FALSE())-VLOOKUP($J391,data!$A$2:$W$485,$B$13+1,FALSE()))*$C$13/0.06)</f>
        <v>912</v>
      </c>
      <c r="U391" s="0" t="n">
        <f aca="false">IF($C$14=0,data!L391+(VLOOKUP($J391,data!$A$2:$W$485,$B$14,FALSE())),data!L391+VLOOKUP($J391,data!$A$2:$W$485,$B$14,FALSE())-(VLOOKUP($J391,data!$A$2:$W$485,$B$14,FALSE())-VLOOKUP($J391,data!$A$2:$W$485,$B$14+1,FALSE()))*$C$14/0.06)</f>
        <v>912</v>
      </c>
      <c r="V391" s="0" t="n">
        <f aca="false">IF($C$15=0,data!M391+(VLOOKUP($J391,data!$A$2:$W$485,$B$15,FALSE())),data!M391+VLOOKUP($J391,data!$A$2:$W$485,$B$15,FALSE())-(VLOOKUP($J391,data!$A$2:$W$485,$B$15,FALSE())-VLOOKUP($J391,data!$A$2:$W$485,$B$15+1,FALSE()))*$C$15/0.06)</f>
        <v>912</v>
      </c>
      <c r="X391" s="0" t="n">
        <f aca="false">IF(Simulation!$B$9=100,MAX(L391:V391),MAX(K391:V391))</f>
        <v>1479</v>
      </c>
      <c r="Z391" s="0" t="n">
        <f aca="false">IF(K391=$X391,1,0)</f>
        <v>0</v>
      </c>
      <c r="AA391" s="0" t="n">
        <f aca="false">IF(L391=$X391,1,0)</f>
        <v>0</v>
      </c>
      <c r="AB391" s="0" t="n">
        <f aca="false">IF(M391=$X391,1,0)</f>
        <v>0</v>
      </c>
      <c r="AC391" s="0" t="n">
        <f aca="false">IF(N391=$X391,1,0)</f>
        <v>0</v>
      </c>
      <c r="AD391" s="0" t="n">
        <f aca="false">IF(O391=$X391,1,0)</f>
        <v>1</v>
      </c>
      <c r="AE391" s="0" t="n">
        <f aca="false">IF(P391=$X391,1,0)</f>
        <v>0</v>
      </c>
      <c r="AF391" s="0" t="n">
        <f aca="false">IF(Q391=$X391,1,0)</f>
        <v>0</v>
      </c>
      <c r="AG391" s="0" t="n">
        <f aca="false">IF(R391=$X391,1,0)</f>
        <v>0</v>
      </c>
      <c r="AH391" s="0" t="n">
        <f aca="false">IF(S391=$X391,1,0)</f>
        <v>0</v>
      </c>
      <c r="AI391" s="0" t="n">
        <f aca="false">IF(T391=$X391,1,0)</f>
        <v>0</v>
      </c>
      <c r="AJ391" s="0" t="n">
        <f aca="false">IF(U391=$X391,1,0)</f>
        <v>0</v>
      </c>
      <c r="AK391" s="0" t="n">
        <f aca="false">IF(V391=$X391,1,0)</f>
        <v>0</v>
      </c>
    </row>
    <row r="392" customFormat="false" ht="12.75" hidden="false" customHeight="false" outlineLevel="0" collapsed="false">
      <c r="J392" s="0" t="n">
        <v>1486</v>
      </c>
      <c r="K392" s="0" t="n">
        <f aca="false">IF($C$4=0,data!B392+(VLOOKUP($J392,data!$A$2:$W$485,$B$4,FALSE())),data!B392+VLOOKUP($J392,data!$A$2:$W$485,$B$4,FALSE())-(VLOOKUP($J392,data!$A$2:$W$485,$B$4,FALSE())-VLOOKUP($J392,data!$A$2:$W$485,$B$4+1,FALSE()))*$C$4/0.06)</f>
        <v>866</v>
      </c>
      <c r="L392" s="0" t="n">
        <f aca="false">IF($C$5=0,data!C392+(VLOOKUP($J392,data!$A$2:$W$485,$B$5,FALSE())),data!C392+VLOOKUP($J392,data!$A$2:$W$485,$B$5,FALSE())-(VLOOKUP($J392,data!$A$2:$W$485,$B$5,FALSE())-VLOOKUP($J392,data!$A$2:$W$485,$B$5+1,FALSE()))*$C$5/0.06)</f>
        <v>1353</v>
      </c>
      <c r="M392" s="0" t="n">
        <f aca="false">IF($C$6=0,data!D392+(VLOOKUP($J392,data!$A$2:$W$485,$B$6,FALSE())),data!D392+VLOOKUP($J392,data!$A$2:$W$485,$B$6,FALSE())-(VLOOKUP($J392,data!$A$2:$W$485,$B$6,FALSE())-VLOOKUP($J392,data!$A$2:$W$485,$B$6+1,FALSE()))*$C$6/0.06)</f>
        <v>915</v>
      </c>
      <c r="N392" s="0" t="n">
        <f aca="false">IF($C$7=0,data!E392+(VLOOKUP($J392,data!$A$2:$W$485,$B$7,FALSE())),data!E392+VLOOKUP($J392,data!$A$2:$W$485,$B$7,FALSE())-(VLOOKUP($J392,data!$A$2:$W$485,$B$7,FALSE())-VLOOKUP($J392,data!$A$2:$W$485,$B$7+1,FALSE()))*$C$7/0.06)</f>
        <v>1083</v>
      </c>
      <c r="O392" s="0" t="n">
        <f aca="false">IF($C$8=0,data!F392+(VLOOKUP($J392,data!$A$2:$W$485,$B$8,FALSE())),data!F392+VLOOKUP($J392,data!$A$2:$W$485,$B$8,FALSE())-(VLOOKUP($J392,data!$A$2:$W$485,$B$8,FALSE())-VLOOKUP($J392,data!$A$2:$W$485,$B$8+1,FALSE()))*$C$8/0.06)</f>
        <v>915</v>
      </c>
      <c r="P392" s="0" t="n">
        <f aca="false">IF($C$9=0,data!G392+(VLOOKUP($J392,data!$A$2:$W$485,$B$9,FALSE())),data!G392+VLOOKUP($J392,data!$A$2:$W$485,$B$9,FALSE())-(VLOOKUP($J392,data!$A$2:$W$485,$B$9,FALSE())-VLOOKUP($J392,data!$A$2:$W$485,$B$9+1,FALSE()))*$C$9/0.06)</f>
        <v>915</v>
      </c>
      <c r="Q392" s="0" t="n">
        <f aca="false">IF($C$10=0,data!H392+(VLOOKUP($J392,data!$A$2:$W$485,$B$10,FALSE())),data!H392+VLOOKUP($J392,data!$A$2:$W$485,$B$10,FALSE())-(VLOOKUP($J392,data!$A$2:$W$485,$B$10,FALSE())-VLOOKUP($J392,data!$A$2:$W$485,$B$10+1,FALSE()))*$C$10/0.06)</f>
        <v>1097</v>
      </c>
      <c r="R392" s="0" t="n">
        <f aca="false">IF($C$11=0,data!I392+(VLOOKUP($J392,data!$A$2:$W$485,$B$11,FALSE())),data!I392+VLOOKUP($J392,data!$A$2:$W$485,$B$11,FALSE())-(VLOOKUP($J392,data!$A$2:$W$485,$B$11,FALSE())-VLOOKUP($J392,data!$A$2:$W$485,$B$11+1,FALSE()))*$C$11/0.06)</f>
        <v>915</v>
      </c>
      <c r="S392" s="0" t="n">
        <f aca="false">IF($C$12=0,data!J392+(VLOOKUP($J392,data!$A$2:$W$485,$B$12,FALSE())),data!J392+VLOOKUP($J392,data!$A$2:$W$485,$B$12,FALSE())-(VLOOKUP($J392,data!$A$2:$W$485,$B$12,FALSE())-VLOOKUP($J392,data!$A$2:$W$485,$B$12+1,FALSE()))*$C$12/0.06)</f>
        <v>915</v>
      </c>
      <c r="T392" s="0" t="n">
        <f aca="false">IF($C$13=0,data!K392+(VLOOKUP($J392,data!$A$2:$W$485,$B$13,FALSE())),data!K392+VLOOKUP($J392,data!$A$2:$W$485,$B$13,FALSE())-(VLOOKUP($J392,data!$A$2:$W$485,$B$13,FALSE())-VLOOKUP($J392,data!$A$2:$W$485,$B$13+1,FALSE()))*$C$13/0.06)</f>
        <v>915</v>
      </c>
      <c r="U392" s="0" t="n">
        <f aca="false">IF($C$14=0,data!L392+(VLOOKUP($J392,data!$A$2:$W$485,$B$14,FALSE())),data!L392+VLOOKUP($J392,data!$A$2:$W$485,$B$14,FALSE())-(VLOOKUP($J392,data!$A$2:$W$485,$B$14,FALSE())-VLOOKUP($J392,data!$A$2:$W$485,$B$14+1,FALSE()))*$C$14/0.06)</f>
        <v>915</v>
      </c>
      <c r="V392" s="0" t="n">
        <f aca="false">IF($C$15=0,data!M392+(VLOOKUP($J392,data!$A$2:$W$485,$B$15,FALSE())),data!M392+VLOOKUP($J392,data!$A$2:$W$485,$B$15,FALSE())-(VLOOKUP($J392,data!$A$2:$W$485,$B$15,FALSE())-VLOOKUP($J392,data!$A$2:$W$485,$B$15+1,FALSE()))*$C$15/0.06)</f>
        <v>915</v>
      </c>
      <c r="X392" s="0" t="n">
        <f aca="false">IF(Simulation!$B$9=100,MAX(L392:V392),MAX(K392:V392))</f>
        <v>1353</v>
      </c>
      <c r="Z392" s="0" t="n">
        <f aca="false">IF(K392=$X392,1,0)</f>
        <v>0</v>
      </c>
      <c r="AA392" s="0" t="n">
        <f aca="false">IF(L392=$X392,1,0)</f>
        <v>1</v>
      </c>
      <c r="AB392" s="0" t="n">
        <f aca="false">IF(M392=$X392,1,0)</f>
        <v>0</v>
      </c>
      <c r="AC392" s="0" t="n">
        <f aca="false">IF(N392=$X392,1,0)</f>
        <v>0</v>
      </c>
      <c r="AD392" s="0" t="n">
        <f aca="false">IF(O392=$X392,1,0)</f>
        <v>0</v>
      </c>
      <c r="AE392" s="0" t="n">
        <f aca="false">IF(P392=$X392,1,0)</f>
        <v>0</v>
      </c>
      <c r="AF392" s="0" t="n">
        <f aca="false">IF(Q392=$X392,1,0)</f>
        <v>0</v>
      </c>
      <c r="AG392" s="0" t="n">
        <f aca="false">IF(R392=$X392,1,0)</f>
        <v>0</v>
      </c>
      <c r="AH392" s="0" t="n">
        <f aca="false">IF(S392=$X392,1,0)</f>
        <v>0</v>
      </c>
      <c r="AI392" s="0" t="n">
        <f aca="false">IF(T392=$X392,1,0)</f>
        <v>0</v>
      </c>
      <c r="AJ392" s="0" t="n">
        <f aca="false">IF(U392=$X392,1,0)</f>
        <v>0</v>
      </c>
      <c r="AK392" s="0" t="n">
        <f aca="false">IF(V392=$X392,1,0)</f>
        <v>0</v>
      </c>
    </row>
    <row r="393" customFormat="false" ht="12.75" hidden="false" customHeight="false" outlineLevel="0" collapsed="false">
      <c r="J393" s="0" t="n">
        <v>1487</v>
      </c>
      <c r="K393" s="0" t="n">
        <f aca="false">IF($C$4=0,data!B393+(VLOOKUP($J393,data!$A$2:$W$485,$B$4,FALSE())),data!B393+VLOOKUP($J393,data!$A$2:$W$485,$B$4,FALSE())-(VLOOKUP($J393,data!$A$2:$W$485,$B$4,FALSE())-VLOOKUP($J393,data!$A$2:$W$485,$B$4+1,FALSE()))*$C$4/0.06)</f>
        <v>899</v>
      </c>
      <c r="L393" s="0" t="n">
        <f aca="false">IF($C$5=0,data!C393+(VLOOKUP($J393,data!$A$2:$W$485,$B$5,FALSE())),data!C393+VLOOKUP($J393,data!$A$2:$W$485,$B$5,FALSE())-(VLOOKUP($J393,data!$A$2:$W$485,$B$5,FALSE())-VLOOKUP($J393,data!$A$2:$W$485,$B$5+1,FALSE()))*$C$5/0.06)</f>
        <v>910</v>
      </c>
      <c r="M393" s="0" t="n">
        <f aca="false">IF($C$6=0,data!D393+(VLOOKUP($J393,data!$A$2:$W$485,$B$6,FALSE())),data!D393+VLOOKUP($J393,data!$A$2:$W$485,$B$6,FALSE())-(VLOOKUP($J393,data!$A$2:$W$485,$B$6,FALSE())-VLOOKUP($J393,data!$A$2:$W$485,$B$6+1,FALSE()))*$C$6/0.06)</f>
        <v>910</v>
      </c>
      <c r="N393" s="0" t="n">
        <f aca="false">IF($C$7=0,data!E393+(VLOOKUP($J393,data!$A$2:$W$485,$B$7,FALSE())),data!E393+VLOOKUP($J393,data!$A$2:$W$485,$B$7,FALSE())-(VLOOKUP($J393,data!$A$2:$W$485,$B$7,FALSE())-VLOOKUP($J393,data!$A$2:$W$485,$B$7+1,FALSE()))*$C$7/0.06)</f>
        <v>1462</v>
      </c>
      <c r="O393" s="0" t="n">
        <f aca="false">IF($C$8=0,data!F393+(VLOOKUP($J393,data!$A$2:$W$485,$B$8,FALSE())),data!F393+VLOOKUP($J393,data!$A$2:$W$485,$B$8,FALSE())-(VLOOKUP($J393,data!$A$2:$W$485,$B$8,FALSE())-VLOOKUP($J393,data!$A$2:$W$485,$B$8+1,FALSE()))*$C$8/0.06)</f>
        <v>910</v>
      </c>
      <c r="P393" s="0" t="n">
        <f aca="false">IF($C$9=0,data!G393+(VLOOKUP($J393,data!$A$2:$W$485,$B$9,FALSE())),data!G393+VLOOKUP($J393,data!$A$2:$W$485,$B$9,FALSE())-(VLOOKUP($J393,data!$A$2:$W$485,$B$9,FALSE())-VLOOKUP($J393,data!$A$2:$W$485,$B$9+1,FALSE()))*$C$9/0.06)</f>
        <v>910</v>
      </c>
      <c r="Q393" s="0" t="n">
        <f aca="false">IF($C$10=0,data!H393+(VLOOKUP($J393,data!$A$2:$W$485,$B$10,FALSE())),data!H393+VLOOKUP($J393,data!$A$2:$W$485,$B$10,FALSE())-(VLOOKUP($J393,data!$A$2:$W$485,$B$10,FALSE())-VLOOKUP($J393,data!$A$2:$W$485,$B$10+1,FALSE()))*$C$10/0.06)</f>
        <v>1448</v>
      </c>
      <c r="R393" s="0" t="n">
        <f aca="false">IF($C$11=0,data!I393+(VLOOKUP($J393,data!$A$2:$W$485,$B$11,FALSE())),data!I393+VLOOKUP($J393,data!$A$2:$W$485,$B$11,FALSE())-(VLOOKUP($J393,data!$A$2:$W$485,$B$11,FALSE())-VLOOKUP($J393,data!$A$2:$W$485,$B$11+1,FALSE()))*$C$11/0.06)</f>
        <v>910</v>
      </c>
      <c r="S393" s="0" t="n">
        <f aca="false">IF($C$12=0,data!J393+(VLOOKUP($J393,data!$A$2:$W$485,$B$12,FALSE())),data!J393+VLOOKUP($J393,data!$A$2:$W$485,$B$12,FALSE())-(VLOOKUP($J393,data!$A$2:$W$485,$B$12,FALSE())-VLOOKUP($J393,data!$A$2:$W$485,$B$12+1,FALSE()))*$C$12/0.06)</f>
        <v>910</v>
      </c>
      <c r="T393" s="0" t="n">
        <f aca="false">IF($C$13=0,data!K393+(VLOOKUP($J393,data!$A$2:$W$485,$B$13,FALSE())),data!K393+VLOOKUP($J393,data!$A$2:$W$485,$B$13,FALSE())-(VLOOKUP($J393,data!$A$2:$W$485,$B$13,FALSE())-VLOOKUP($J393,data!$A$2:$W$485,$B$13+1,FALSE()))*$C$13/0.06)</f>
        <v>910</v>
      </c>
      <c r="U393" s="0" t="n">
        <f aca="false">IF($C$14=0,data!L393+(VLOOKUP($J393,data!$A$2:$W$485,$B$14,FALSE())),data!L393+VLOOKUP($J393,data!$A$2:$W$485,$B$14,FALSE())-(VLOOKUP($J393,data!$A$2:$W$485,$B$14,FALSE())-VLOOKUP($J393,data!$A$2:$W$485,$B$14+1,FALSE()))*$C$14/0.06)</f>
        <v>910</v>
      </c>
      <c r="V393" s="0" t="n">
        <f aca="false">IF($C$15=0,data!M393+(VLOOKUP($J393,data!$A$2:$W$485,$B$15,FALSE())),data!M393+VLOOKUP($J393,data!$A$2:$W$485,$B$15,FALSE())-(VLOOKUP($J393,data!$A$2:$W$485,$B$15,FALSE())-VLOOKUP($J393,data!$A$2:$W$485,$B$15+1,FALSE()))*$C$15/0.06)</f>
        <v>910</v>
      </c>
      <c r="X393" s="0" t="n">
        <f aca="false">IF(Simulation!$B$9=100,MAX(L393:V393),MAX(K393:V393))</f>
        <v>1462</v>
      </c>
      <c r="Z393" s="0" t="n">
        <f aca="false">IF(K393=$X393,1,0)</f>
        <v>0</v>
      </c>
      <c r="AA393" s="0" t="n">
        <f aca="false">IF(L393=$X393,1,0)</f>
        <v>0</v>
      </c>
      <c r="AB393" s="0" t="n">
        <f aca="false">IF(M393=$X393,1,0)</f>
        <v>0</v>
      </c>
      <c r="AC393" s="0" t="n">
        <f aca="false">IF(N393=$X393,1,0)</f>
        <v>1</v>
      </c>
      <c r="AD393" s="0" t="n">
        <f aca="false">IF(O393=$X393,1,0)</f>
        <v>0</v>
      </c>
      <c r="AE393" s="0" t="n">
        <f aca="false">IF(P393=$X393,1,0)</f>
        <v>0</v>
      </c>
      <c r="AF393" s="0" t="n">
        <f aca="false">IF(Q393=$X393,1,0)</f>
        <v>0</v>
      </c>
      <c r="AG393" s="0" t="n">
        <f aca="false">IF(R393=$X393,1,0)</f>
        <v>0</v>
      </c>
      <c r="AH393" s="0" t="n">
        <f aca="false">IF(S393=$X393,1,0)</f>
        <v>0</v>
      </c>
      <c r="AI393" s="0" t="n">
        <f aca="false">IF(T393=$X393,1,0)</f>
        <v>0</v>
      </c>
      <c r="AJ393" s="0" t="n">
        <f aca="false">IF(U393=$X393,1,0)</f>
        <v>0</v>
      </c>
      <c r="AK393" s="0" t="n">
        <f aca="false">IF(V393=$X393,1,0)</f>
        <v>0</v>
      </c>
    </row>
    <row r="394" customFormat="false" ht="12.75" hidden="false" customHeight="false" outlineLevel="0" collapsed="false">
      <c r="J394" s="0" t="n">
        <v>1488</v>
      </c>
      <c r="K394" s="0" t="n">
        <f aca="false">IF($C$4=0,data!B394+(VLOOKUP($J394,data!$A$2:$W$485,$B$4,FALSE())),data!B394+VLOOKUP($J394,data!$A$2:$W$485,$B$4,FALSE())-(VLOOKUP($J394,data!$A$2:$W$485,$B$4,FALSE())-VLOOKUP($J394,data!$A$2:$W$485,$B$4+1,FALSE()))*$C$4/0.06)</f>
        <v>951</v>
      </c>
      <c r="L394" s="0" t="n">
        <f aca="false">IF($C$5=0,data!C394+(VLOOKUP($J394,data!$A$2:$W$485,$B$5,FALSE())),data!C394+VLOOKUP($J394,data!$A$2:$W$485,$B$5,FALSE())-(VLOOKUP($J394,data!$A$2:$W$485,$B$5,FALSE())-VLOOKUP($J394,data!$A$2:$W$485,$B$5+1,FALSE()))*$C$5/0.06)</f>
        <v>954</v>
      </c>
      <c r="M394" s="0" t="n">
        <f aca="false">IF($C$6=0,data!D394+(VLOOKUP($J394,data!$A$2:$W$485,$B$6,FALSE())),data!D394+VLOOKUP($J394,data!$A$2:$W$485,$B$6,FALSE())-(VLOOKUP($J394,data!$A$2:$W$485,$B$6,FALSE())-VLOOKUP($J394,data!$A$2:$W$485,$B$6+1,FALSE()))*$C$6/0.06)</f>
        <v>954</v>
      </c>
      <c r="N394" s="0" t="n">
        <f aca="false">IF($C$7=0,data!E394+(VLOOKUP($J394,data!$A$2:$W$485,$B$7,FALSE())),data!E394+VLOOKUP($J394,data!$A$2:$W$485,$B$7,FALSE())-(VLOOKUP($J394,data!$A$2:$W$485,$B$7,FALSE())-VLOOKUP($J394,data!$A$2:$W$485,$B$7+1,FALSE()))*$C$7/0.06)</f>
        <v>954</v>
      </c>
      <c r="O394" s="0" t="n">
        <f aca="false">IF($C$8=0,data!F394+(VLOOKUP($J394,data!$A$2:$W$485,$B$8,FALSE())),data!F394+VLOOKUP($J394,data!$A$2:$W$485,$B$8,FALSE())-(VLOOKUP($J394,data!$A$2:$W$485,$B$8,FALSE())-VLOOKUP($J394,data!$A$2:$W$485,$B$8+1,FALSE()))*$C$8/0.06)</f>
        <v>1500</v>
      </c>
      <c r="P394" s="0" t="n">
        <f aca="false">IF($C$9=0,data!G394+(VLOOKUP($J394,data!$A$2:$W$485,$B$9,FALSE())),data!G394+VLOOKUP($J394,data!$A$2:$W$485,$B$9,FALSE())-(VLOOKUP($J394,data!$A$2:$W$485,$B$9,FALSE())-VLOOKUP($J394,data!$A$2:$W$485,$B$9+1,FALSE()))*$C$9/0.06)</f>
        <v>954</v>
      </c>
      <c r="Q394" s="0" t="n">
        <f aca="false">IF($C$10=0,data!H394+(VLOOKUP($J394,data!$A$2:$W$485,$B$10,FALSE())),data!H394+VLOOKUP($J394,data!$A$2:$W$485,$B$10,FALSE())-(VLOOKUP($J394,data!$A$2:$W$485,$B$10,FALSE())-VLOOKUP($J394,data!$A$2:$W$485,$B$10+1,FALSE()))*$C$10/0.06)</f>
        <v>954</v>
      </c>
      <c r="R394" s="0" t="n">
        <f aca="false">IF($C$11=0,data!I394+(VLOOKUP($J394,data!$A$2:$W$485,$B$11,FALSE())),data!I394+VLOOKUP($J394,data!$A$2:$W$485,$B$11,FALSE())-(VLOOKUP($J394,data!$A$2:$W$485,$B$11,FALSE())-VLOOKUP($J394,data!$A$2:$W$485,$B$11+1,FALSE()))*$C$11/0.06)</f>
        <v>954</v>
      </c>
      <c r="S394" s="0" t="n">
        <f aca="false">IF($C$12=0,data!J394+(VLOOKUP($J394,data!$A$2:$W$485,$B$12,FALSE())),data!J394+VLOOKUP($J394,data!$A$2:$W$485,$B$12,FALSE())-(VLOOKUP($J394,data!$A$2:$W$485,$B$12,FALSE())-VLOOKUP($J394,data!$A$2:$W$485,$B$12+1,FALSE()))*$C$12/0.06)</f>
        <v>954</v>
      </c>
      <c r="T394" s="0" t="n">
        <f aca="false">IF($C$13=0,data!K394+(VLOOKUP($J394,data!$A$2:$W$485,$B$13,FALSE())),data!K394+VLOOKUP($J394,data!$A$2:$W$485,$B$13,FALSE())-(VLOOKUP($J394,data!$A$2:$W$485,$B$13,FALSE())-VLOOKUP($J394,data!$A$2:$W$485,$B$13+1,FALSE()))*$C$13/0.06)</f>
        <v>954</v>
      </c>
      <c r="U394" s="0" t="n">
        <f aca="false">IF($C$14=0,data!L394+(VLOOKUP($J394,data!$A$2:$W$485,$B$14,FALSE())),data!L394+VLOOKUP($J394,data!$A$2:$W$485,$B$14,FALSE())-(VLOOKUP($J394,data!$A$2:$W$485,$B$14,FALSE())-VLOOKUP($J394,data!$A$2:$W$485,$B$14+1,FALSE()))*$C$14/0.06)</f>
        <v>954</v>
      </c>
      <c r="V394" s="0" t="n">
        <f aca="false">IF($C$15=0,data!M394+(VLOOKUP($J394,data!$A$2:$W$485,$B$15,FALSE())),data!M394+VLOOKUP($J394,data!$A$2:$W$485,$B$15,FALSE())-(VLOOKUP($J394,data!$A$2:$W$485,$B$15,FALSE())-VLOOKUP($J394,data!$A$2:$W$485,$B$15+1,FALSE()))*$C$15/0.06)</f>
        <v>954</v>
      </c>
      <c r="X394" s="0" t="n">
        <f aca="false">IF(Simulation!$B$9=100,MAX(L394:V394),MAX(K394:V394))</f>
        <v>1500</v>
      </c>
      <c r="Z394" s="0" t="n">
        <f aca="false">IF(K394=$X394,1,0)</f>
        <v>0</v>
      </c>
      <c r="AA394" s="0" t="n">
        <f aca="false">IF(L394=$X394,1,0)</f>
        <v>0</v>
      </c>
      <c r="AB394" s="0" t="n">
        <f aca="false">IF(M394=$X394,1,0)</f>
        <v>0</v>
      </c>
      <c r="AC394" s="0" t="n">
        <f aca="false">IF(N394=$X394,1,0)</f>
        <v>0</v>
      </c>
      <c r="AD394" s="0" t="n">
        <f aca="false">IF(O394=$X394,1,0)</f>
        <v>1</v>
      </c>
      <c r="AE394" s="0" t="n">
        <f aca="false">IF(P394=$X394,1,0)</f>
        <v>0</v>
      </c>
      <c r="AF394" s="0" t="n">
        <f aca="false">IF(Q394=$X394,1,0)</f>
        <v>0</v>
      </c>
      <c r="AG394" s="0" t="n">
        <f aca="false">IF(R394=$X394,1,0)</f>
        <v>0</v>
      </c>
      <c r="AH394" s="0" t="n">
        <f aca="false">IF(S394=$X394,1,0)</f>
        <v>0</v>
      </c>
      <c r="AI394" s="0" t="n">
        <f aca="false">IF(T394=$X394,1,0)</f>
        <v>0</v>
      </c>
      <c r="AJ394" s="0" t="n">
        <f aca="false">IF(U394=$X394,1,0)</f>
        <v>0</v>
      </c>
      <c r="AK394" s="0" t="n">
        <f aca="false">IF(V394=$X394,1,0)</f>
        <v>0</v>
      </c>
    </row>
    <row r="395" customFormat="false" ht="12.75" hidden="false" customHeight="false" outlineLevel="0" collapsed="false">
      <c r="J395" s="0" t="n">
        <v>1489</v>
      </c>
      <c r="K395" s="0" t="n">
        <f aca="false">IF($C$4=0,data!B395+(VLOOKUP($J395,data!$A$2:$W$485,$B$4,FALSE())),data!B395+VLOOKUP($J395,data!$A$2:$W$485,$B$4,FALSE())-(VLOOKUP($J395,data!$A$2:$W$485,$B$4,FALSE())-VLOOKUP($J395,data!$A$2:$W$485,$B$4+1,FALSE()))*$C$4/0.06)</f>
        <v>1036</v>
      </c>
      <c r="L395" s="0" t="n">
        <f aca="false">IF($C$5=0,data!C395+(VLOOKUP($J395,data!$A$2:$W$485,$B$5,FALSE())),data!C395+VLOOKUP($J395,data!$A$2:$W$485,$B$5,FALSE())-(VLOOKUP($J395,data!$A$2:$W$485,$B$5,FALSE())-VLOOKUP($J395,data!$A$2:$W$485,$B$5+1,FALSE()))*$C$5/0.06)</f>
        <v>907</v>
      </c>
      <c r="M395" s="0" t="n">
        <f aca="false">IF($C$6=0,data!D395+(VLOOKUP($J395,data!$A$2:$W$485,$B$6,FALSE())),data!D395+VLOOKUP($J395,data!$A$2:$W$485,$B$6,FALSE())-(VLOOKUP($J395,data!$A$2:$W$485,$B$6,FALSE())-VLOOKUP($J395,data!$A$2:$W$485,$B$6+1,FALSE()))*$C$6/0.06)</f>
        <v>907</v>
      </c>
      <c r="N395" s="0" t="n">
        <f aca="false">IF($C$7=0,data!E395+(VLOOKUP($J395,data!$A$2:$W$485,$B$7,FALSE())),data!E395+VLOOKUP($J395,data!$A$2:$W$485,$B$7,FALSE())-(VLOOKUP($J395,data!$A$2:$W$485,$B$7,FALSE())-VLOOKUP($J395,data!$A$2:$W$485,$B$7+1,FALSE()))*$C$7/0.06)</f>
        <v>907</v>
      </c>
      <c r="O395" s="0" t="n">
        <f aca="false">IF($C$8=0,data!F395+(VLOOKUP($J395,data!$A$2:$W$485,$B$8,FALSE())),data!F395+VLOOKUP($J395,data!$A$2:$W$485,$B$8,FALSE())-(VLOOKUP($J395,data!$A$2:$W$485,$B$8,FALSE())-VLOOKUP($J395,data!$A$2:$W$485,$B$8+1,FALSE()))*$C$8/0.06)</f>
        <v>967</v>
      </c>
      <c r="P395" s="0" t="n">
        <f aca="false">IF($C$9=0,data!G395+(VLOOKUP($J395,data!$A$2:$W$485,$B$9,FALSE())),data!G395+VLOOKUP($J395,data!$A$2:$W$485,$B$9,FALSE())-(VLOOKUP($J395,data!$A$2:$W$485,$B$9,FALSE())-VLOOKUP($J395,data!$A$2:$W$485,$B$9+1,FALSE()))*$C$9/0.06)</f>
        <v>907</v>
      </c>
      <c r="Q395" s="0" t="n">
        <f aca="false">IF($C$10=0,data!H395+(VLOOKUP($J395,data!$A$2:$W$485,$B$10,FALSE())),data!H395+VLOOKUP($J395,data!$A$2:$W$485,$B$10,FALSE())-(VLOOKUP($J395,data!$A$2:$W$485,$B$10,FALSE())-VLOOKUP($J395,data!$A$2:$W$485,$B$10+1,FALSE()))*$C$10/0.06)</f>
        <v>965</v>
      </c>
      <c r="R395" s="0" t="n">
        <f aca="false">IF($C$11=0,data!I395+(VLOOKUP($J395,data!$A$2:$W$485,$B$11,FALSE())),data!I395+VLOOKUP($J395,data!$A$2:$W$485,$B$11,FALSE())-(VLOOKUP($J395,data!$A$2:$W$485,$B$11,FALSE())-VLOOKUP($J395,data!$A$2:$W$485,$B$11+1,FALSE()))*$C$11/0.06)</f>
        <v>907</v>
      </c>
      <c r="S395" s="0" t="n">
        <f aca="false">IF($C$12=0,data!J395+(VLOOKUP($J395,data!$A$2:$W$485,$B$12,FALSE())),data!J395+VLOOKUP($J395,data!$A$2:$W$485,$B$12,FALSE())-(VLOOKUP($J395,data!$A$2:$W$485,$B$12,FALSE())-VLOOKUP($J395,data!$A$2:$W$485,$B$12+1,FALSE()))*$C$12/0.06)</f>
        <v>907</v>
      </c>
      <c r="T395" s="0" t="n">
        <f aca="false">IF($C$13=0,data!K395+(VLOOKUP($J395,data!$A$2:$W$485,$B$13,FALSE())),data!K395+VLOOKUP($J395,data!$A$2:$W$485,$B$13,FALSE())-(VLOOKUP($J395,data!$A$2:$W$485,$B$13,FALSE())-VLOOKUP($J395,data!$A$2:$W$485,$B$13+1,FALSE()))*$C$13/0.06)</f>
        <v>907</v>
      </c>
      <c r="U395" s="0" t="n">
        <f aca="false">IF($C$14=0,data!L395+(VLOOKUP($J395,data!$A$2:$W$485,$B$14,FALSE())),data!L395+VLOOKUP($J395,data!$A$2:$W$485,$B$14,FALSE())-(VLOOKUP($J395,data!$A$2:$W$485,$B$14,FALSE())-VLOOKUP($J395,data!$A$2:$W$485,$B$14+1,FALSE()))*$C$14/0.06)</f>
        <v>1092</v>
      </c>
      <c r="V395" s="0" t="n">
        <f aca="false">IF($C$15=0,data!M395+(VLOOKUP($J395,data!$A$2:$W$485,$B$15,FALSE())),data!M395+VLOOKUP($J395,data!$A$2:$W$485,$B$15,FALSE())-(VLOOKUP($J395,data!$A$2:$W$485,$B$15,FALSE())-VLOOKUP($J395,data!$A$2:$W$485,$B$15+1,FALSE()))*$C$15/0.06)</f>
        <v>1020</v>
      </c>
      <c r="X395" s="0" t="n">
        <f aca="false">IF(Simulation!$B$9=100,MAX(L395:V395),MAX(K395:V395))</f>
        <v>1092</v>
      </c>
      <c r="Z395" s="0" t="n">
        <f aca="false">IF(K395=$X395,1,0)</f>
        <v>0</v>
      </c>
      <c r="AA395" s="0" t="n">
        <f aca="false">IF(L395=$X395,1,0)</f>
        <v>0</v>
      </c>
      <c r="AB395" s="0" t="n">
        <f aca="false">IF(M395=$X395,1,0)</f>
        <v>0</v>
      </c>
      <c r="AC395" s="0" t="n">
        <f aca="false">IF(N395=$X395,1,0)</f>
        <v>0</v>
      </c>
      <c r="AD395" s="0" t="n">
        <f aca="false">IF(O395=$X395,1,0)</f>
        <v>0</v>
      </c>
      <c r="AE395" s="0" t="n">
        <f aca="false">IF(P395=$X395,1,0)</f>
        <v>0</v>
      </c>
      <c r="AF395" s="0" t="n">
        <f aca="false">IF(Q395=$X395,1,0)</f>
        <v>0</v>
      </c>
      <c r="AG395" s="0" t="n">
        <f aca="false">IF(R395=$X395,1,0)</f>
        <v>0</v>
      </c>
      <c r="AH395" s="0" t="n">
        <f aca="false">IF(S395=$X395,1,0)</f>
        <v>0</v>
      </c>
      <c r="AI395" s="0" t="n">
        <f aca="false">IF(T395=$X395,1,0)</f>
        <v>0</v>
      </c>
      <c r="AJ395" s="0" t="n">
        <f aca="false">IF(U395=$X395,1,0)</f>
        <v>1</v>
      </c>
      <c r="AK395" s="0" t="n">
        <f aca="false">IF(V395=$X395,1,0)</f>
        <v>0</v>
      </c>
    </row>
    <row r="396" customFormat="false" ht="12.75" hidden="false" customHeight="false" outlineLevel="0" collapsed="false">
      <c r="J396" s="0" t="n">
        <v>1490</v>
      </c>
      <c r="K396" s="0" t="n">
        <f aca="false">IF($C$4=0,data!B396+(VLOOKUP($J396,data!$A$2:$W$485,$B$4,FALSE())),data!B396+VLOOKUP($J396,data!$A$2:$W$485,$B$4,FALSE())-(VLOOKUP($J396,data!$A$2:$W$485,$B$4,FALSE())-VLOOKUP($J396,data!$A$2:$W$485,$B$4+1,FALSE()))*$C$4/0.06)</f>
        <v>858</v>
      </c>
      <c r="L396" s="0" t="n">
        <f aca="false">IF($C$5=0,data!C396+(VLOOKUP($J396,data!$A$2:$W$485,$B$5,FALSE())),data!C396+VLOOKUP($J396,data!$A$2:$W$485,$B$5,FALSE())-(VLOOKUP($J396,data!$A$2:$W$485,$B$5,FALSE())-VLOOKUP($J396,data!$A$2:$W$485,$B$5+1,FALSE()))*$C$5/0.06)</f>
        <v>1204</v>
      </c>
      <c r="M396" s="0" t="n">
        <f aca="false">IF($C$6=0,data!D396+(VLOOKUP($J396,data!$A$2:$W$485,$B$6,FALSE())),data!D396+VLOOKUP($J396,data!$A$2:$W$485,$B$6,FALSE())-(VLOOKUP($J396,data!$A$2:$W$485,$B$6,FALSE())-VLOOKUP($J396,data!$A$2:$W$485,$B$6+1,FALSE()))*$C$6/0.06)</f>
        <v>924</v>
      </c>
      <c r="N396" s="0" t="n">
        <f aca="false">IF($C$7=0,data!E396+(VLOOKUP($J396,data!$A$2:$W$485,$B$7,FALSE())),data!E396+VLOOKUP($J396,data!$A$2:$W$485,$B$7,FALSE())-(VLOOKUP($J396,data!$A$2:$W$485,$B$7,FALSE())-VLOOKUP($J396,data!$A$2:$W$485,$B$7+1,FALSE()))*$C$7/0.06)</f>
        <v>924</v>
      </c>
      <c r="O396" s="0" t="n">
        <f aca="false">IF($C$8=0,data!F396+(VLOOKUP($J396,data!$A$2:$W$485,$B$8,FALSE())),data!F396+VLOOKUP($J396,data!$A$2:$W$485,$B$8,FALSE())-(VLOOKUP($J396,data!$A$2:$W$485,$B$8,FALSE())-VLOOKUP($J396,data!$A$2:$W$485,$B$8+1,FALSE()))*$C$8/0.06)</f>
        <v>1163</v>
      </c>
      <c r="P396" s="0" t="n">
        <f aca="false">IF($C$9=0,data!G396+(VLOOKUP($J396,data!$A$2:$W$485,$B$9,FALSE())),data!G396+VLOOKUP($J396,data!$A$2:$W$485,$B$9,FALSE())-(VLOOKUP($J396,data!$A$2:$W$485,$B$9,FALSE())-VLOOKUP($J396,data!$A$2:$W$485,$B$9+1,FALSE()))*$C$9/0.06)</f>
        <v>1151</v>
      </c>
      <c r="Q396" s="0" t="n">
        <f aca="false">IF($C$10=0,data!H396+(VLOOKUP($J396,data!$A$2:$W$485,$B$10,FALSE())),data!H396+VLOOKUP($J396,data!$A$2:$W$485,$B$10,FALSE())-(VLOOKUP($J396,data!$A$2:$W$485,$B$10,FALSE())-VLOOKUP($J396,data!$A$2:$W$485,$B$10+1,FALSE()))*$C$10/0.06)</f>
        <v>924</v>
      </c>
      <c r="R396" s="0" t="n">
        <f aca="false">IF($C$11=0,data!I396+(VLOOKUP($J396,data!$A$2:$W$485,$B$11,FALSE())),data!I396+VLOOKUP($J396,data!$A$2:$W$485,$B$11,FALSE())-(VLOOKUP($J396,data!$A$2:$W$485,$B$11,FALSE())-VLOOKUP($J396,data!$A$2:$W$485,$B$11+1,FALSE()))*$C$11/0.06)</f>
        <v>924</v>
      </c>
      <c r="S396" s="0" t="n">
        <f aca="false">IF($C$12=0,data!J396+(VLOOKUP($J396,data!$A$2:$W$485,$B$12,FALSE())),data!J396+VLOOKUP($J396,data!$A$2:$W$485,$B$12,FALSE())-(VLOOKUP($J396,data!$A$2:$W$485,$B$12,FALSE())-VLOOKUP($J396,data!$A$2:$W$485,$B$12+1,FALSE()))*$C$12/0.06)</f>
        <v>1133</v>
      </c>
      <c r="T396" s="0" t="n">
        <f aca="false">IF($C$13=0,data!K396+(VLOOKUP($J396,data!$A$2:$W$485,$B$13,FALSE())),data!K396+VLOOKUP($J396,data!$A$2:$W$485,$B$13,FALSE())-(VLOOKUP($J396,data!$A$2:$W$485,$B$13,FALSE())-VLOOKUP($J396,data!$A$2:$W$485,$B$13+1,FALSE()))*$C$13/0.06)</f>
        <v>1325</v>
      </c>
      <c r="U396" s="0" t="n">
        <f aca="false">IF($C$14=0,data!L396+(VLOOKUP($J396,data!$A$2:$W$485,$B$14,FALSE())),data!L396+VLOOKUP($J396,data!$A$2:$W$485,$B$14,FALSE())-(VLOOKUP($J396,data!$A$2:$W$485,$B$14,FALSE())-VLOOKUP($J396,data!$A$2:$W$485,$B$14+1,FALSE()))*$C$14/0.06)</f>
        <v>1254</v>
      </c>
      <c r="V396" s="0" t="n">
        <f aca="false">IF($C$15=0,data!M396+(VLOOKUP($J396,data!$A$2:$W$485,$B$15,FALSE())),data!M396+VLOOKUP($J396,data!$A$2:$W$485,$B$15,FALSE())-(VLOOKUP($J396,data!$A$2:$W$485,$B$15,FALSE())-VLOOKUP($J396,data!$A$2:$W$485,$B$15+1,FALSE()))*$C$15/0.06)</f>
        <v>1601</v>
      </c>
      <c r="X396" s="0" t="n">
        <f aca="false">IF(Simulation!$B$9=100,MAX(L396:V396),MAX(K396:V396))</f>
        <v>1601</v>
      </c>
      <c r="Z396" s="0" t="n">
        <f aca="false">IF(K396=$X396,1,0)</f>
        <v>0</v>
      </c>
      <c r="AA396" s="0" t="n">
        <f aca="false">IF(L396=$X396,1,0)</f>
        <v>0</v>
      </c>
      <c r="AB396" s="0" t="n">
        <f aca="false">IF(M396=$X396,1,0)</f>
        <v>0</v>
      </c>
      <c r="AC396" s="0" t="n">
        <f aca="false">IF(N396=$X396,1,0)</f>
        <v>0</v>
      </c>
      <c r="AD396" s="0" t="n">
        <f aca="false">IF(O396=$X396,1,0)</f>
        <v>0</v>
      </c>
      <c r="AE396" s="0" t="n">
        <f aca="false">IF(P396=$X396,1,0)</f>
        <v>0</v>
      </c>
      <c r="AF396" s="0" t="n">
        <f aca="false">IF(Q396=$X396,1,0)</f>
        <v>0</v>
      </c>
      <c r="AG396" s="0" t="n">
        <f aca="false">IF(R396=$X396,1,0)</f>
        <v>0</v>
      </c>
      <c r="AH396" s="0" t="n">
        <f aca="false">IF(S396=$X396,1,0)</f>
        <v>0</v>
      </c>
      <c r="AI396" s="0" t="n">
        <f aca="false">IF(T396=$X396,1,0)</f>
        <v>0</v>
      </c>
      <c r="AJ396" s="0" t="n">
        <f aca="false">IF(U396=$X396,1,0)</f>
        <v>0</v>
      </c>
      <c r="AK396" s="0" t="n">
        <f aca="false">IF(V396=$X396,1,0)</f>
        <v>1</v>
      </c>
    </row>
    <row r="397" customFormat="false" ht="12.75" hidden="false" customHeight="false" outlineLevel="0" collapsed="false">
      <c r="J397" s="0" t="n">
        <v>1491</v>
      </c>
      <c r="K397" s="0" t="n">
        <f aca="false">IF($C$4=0,data!B397+(VLOOKUP($J397,data!$A$2:$W$485,$B$4,FALSE())),data!B397+VLOOKUP($J397,data!$A$2:$W$485,$B$4,FALSE())-(VLOOKUP($J397,data!$A$2:$W$485,$B$4,FALSE())-VLOOKUP($J397,data!$A$2:$W$485,$B$4+1,FALSE()))*$C$4/0.06)</f>
        <v>1006</v>
      </c>
      <c r="L397" s="0" t="n">
        <f aca="false">IF($C$5=0,data!C397+(VLOOKUP($J397,data!$A$2:$W$485,$B$5,FALSE())),data!C397+VLOOKUP($J397,data!$A$2:$W$485,$B$5,FALSE())-(VLOOKUP($J397,data!$A$2:$W$485,$B$5,FALSE())-VLOOKUP($J397,data!$A$2:$W$485,$B$5+1,FALSE()))*$C$5/0.06)</f>
        <v>947</v>
      </c>
      <c r="M397" s="0" t="n">
        <f aca="false">IF($C$6=0,data!D397+(VLOOKUP($J397,data!$A$2:$W$485,$B$6,FALSE())),data!D397+VLOOKUP($J397,data!$A$2:$W$485,$B$6,FALSE())-(VLOOKUP($J397,data!$A$2:$W$485,$B$6,FALSE())-VLOOKUP($J397,data!$A$2:$W$485,$B$6+1,FALSE()))*$C$6/0.06)</f>
        <v>947</v>
      </c>
      <c r="N397" s="0" t="n">
        <f aca="false">IF($C$7=0,data!E397+(VLOOKUP($J397,data!$A$2:$W$485,$B$7,FALSE())),data!E397+VLOOKUP($J397,data!$A$2:$W$485,$B$7,FALSE())-(VLOOKUP($J397,data!$A$2:$W$485,$B$7,FALSE())-VLOOKUP($J397,data!$A$2:$W$485,$B$7+1,FALSE()))*$C$7/0.06)</f>
        <v>1067</v>
      </c>
      <c r="O397" s="0" t="n">
        <f aca="false">IF($C$8=0,data!F397+(VLOOKUP($J397,data!$A$2:$W$485,$B$8,FALSE())),data!F397+VLOOKUP($J397,data!$A$2:$W$485,$B$8,FALSE())-(VLOOKUP($J397,data!$A$2:$W$485,$B$8,FALSE())-VLOOKUP($J397,data!$A$2:$W$485,$B$8+1,FALSE()))*$C$8/0.06)</f>
        <v>947</v>
      </c>
      <c r="P397" s="0" t="n">
        <f aca="false">IF($C$9=0,data!G397+(VLOOKUP($J397,data!$A$2:$W$485,$B$9,FALSE())),data!G397+VLOOKUP($J397,data!$A$2:$W$485,$B$9,FALSE())-(VLOOKUP($J397,data!$A$2:$W$485,$B$9,FALSE())-VLOOKUP($J397,data!$A$2:$W$485,$B$9+1,FALSE()))*$C$9/0.06)</f>
        <v>947</v>
      </c>
      <c r="Q397" s="0" t="n">
        <f aca="false">IF($C$10=0,data!H397+(VLOOKUP($J397,data!$A$2:$W$485,$B$10,FALSE())),data!H397+VLOOKUP($J397,data!$A$2:$W$485,$B$10,FALSE())-(VLOOKUP($J397,data!$A$2:$W$485,$B$10,FALSE())-VLOOKUP($J397,data!$A$2:$W$485,$B$10+1,FALSE()))*$C$10/0.06)</f>
        <v>947</v>
      </c>
      <c r="R397" s="0" t="n">
        <f aca="false">IF($C$11=0,data!I397+(VLOOKUP($J397,data!$A$2:$W$485,$B$11,FALSE())),data!I397+VLOOKUP($J397,data!$A$2:$W$485,$B$11,FALSE())-(VLOOKUP($J397,data!$A$2:$W$485,$B$11,FALSE())-VLOOKUP($J397,data!$A$2:$W$485,$B$11+1,FALSE()))*$C$11/0.06)</f>
        <v>947</v>
      </c>
      <c r="S397" s="0" t="n">
        <f aca="false">IF($C$12=0,data!J397+(VLOOKUP($J397,data!$A$2:$W$485,$B$12,FALSE())),data!J397+VLOOKUP($J397,data!$A$2:$W$485,$B$12,FALSE())-(VLOOKUP($J397,data!$A$2:$W$485,$B$12,FALSE())-VLOOKUP($J397,data!$A$2:$W$485,$B$12+1,FALSE()))*$C$12/0.06)</f>
        <v>1010</v>
      </c>
      <c r="T397" s="0" t="n">
        <f aca="false">IF($C$13=0,data!K397+(VLOOKUP($J397,data!$A$2:$W$485,$B$13,FALSE())),data!K397+VLOOKUP($J397,data!$A$2:$W$485,$B$13,FALSE())-(VLOOKUP($J397,data!$A$2:$W$485,$B$13,FALSE())-VLOOKUP($J397,data!$A$2:$W$485,$B$13+1,FALSE()))*$C$13/0.06)</f>
        <v>947</v>
      </c>
      <c r="U397" s="0" t="n">
        <f aca="false">IF($C$14=0,data!L397+(VLOOKUP($J397,data!$A$2:$W$485,$B$14,FALSE())),data!L397+VLOOKUP($J397,data!$A$2:$W$485,$B$14,FALSE())-(VLOOKUP($J397,data!$A$2:$W$485,$B$14,FALSE())-VLOOKUP($J397,data!$A$2:$W$485,$B$14+1,FALSE()))*$C$14/0.06)</f>
        <v>1009</v>
      </c>
      <c r="V397" s="0" t="n">
        <f aca="false">IF($C$15=0,data!M397+(VLOOKUP($J397,data!$A$2:$W$485,$B$15,FALSE())),data!M397+VLOOKUP($J397,data!$A$2:$W$485,$B$15,FALSE())-(VLOOKUP($J397,data!$A$2:$W$485,$B$15,FALSE())-VLOOKUP($J397,data!$A$2:$W$485,$B$15+1,FALSE()))*$C$15/0.06)</f>
        <v>947</v>
      </c>
      <c r="X397" s="0" t="n">
        <f aca="false">IF(Simulation!$B$9=100,MAX(L397:V397),MAX(K397:V397))</f>
        <v>1067</v>
      </c>
      <c r="Z397" s="0" t="n">
        <f aca="false">IF(K397=$X397,1,0)</f>
        <v>0</v>
      </c>
      <c r="AA397" s="0" t="n">
        <f aca="false">IF(L397=$X397,1,0)</f>
        <v>0</v>
      </c>
      <c r="AB397" s="0" t="n">
        <f aca="false">IF(M397=$X397,1,0)</f>
        <v>0</v>
      </c>
      <c r="AC397" s="0" t="n">
        <f aca="false">IF(N397=$X397,1,0)</f>
        <v>1</v>
      </c>
      <c r="AD397" s="0" t="n">
        <f aca="false">IF(O397=$X397,1,0)</f>
        <v>0</v>
      </c>
      <c r="AE397" s="0" t="n">
        <f aca="false">IF(P397=$X397,1,0)</f>
        <v>0</v>
      </c>
      <c r="AF397" s="0" t="n">
        <f aca="false">IF(Q397=$X397,1,0)</f>
        <v>0</v>
      </c>
      <c r="AG397" s="0" t="n">
        <f aca="false">IF(R397=$X397,1,0)</f>
        <v>0</v>
      </c>
      <c r="AH397" s="0" t="n">
        <f aca="false">IF(S397=$X397,1,0)</f>
        <v>0</v>
      </c>
      <c r="AI397" s="0" t="n">
        <f aca="false">IF(T397=$X397,1,0)</f>
        <v>0</v>
      </c>
      <c r="AJ397" s="0" t="n">
        <f aca="false">IF(U397=$X397,1,0)</f>
        <v>0</v>
      </c>
      <c r="AK397" s="0" t="n">
        <f aca="false">IF(V397=$X397,1,0)</f>
        <v>0</v>
      </c>
    </row>
    <row r="398" customFormat="false" ht="12.75" hidden="false" customHeight="false" outlineLevel="0" collapsed="false">
      <c r="J398" s="0" t="n">
        <v>1492</v>
      </c>
      <c r="K398" s="0" t="n">
        <f aca="false">IF($C$4=0,data!B398+(VLOOKUP($J398,data!$A$2:$W$485,$B$4,FALSE())),data!B398+VLOOKUP($J398,data!$A$2:$W$485,$B$4,FALSE())-(VLOOKUP($J398,data!$A$2:$W$485,$B$4,FALSE())-VLOOKUP($J398,data!$A$2:$W$485,$B$4+1,FALSE()))*$C$4/0.06)</f>
        <v>1008</v>
      </c>
      <c r="L398" s="0" t="n">
        <f aca="false">IF($C$5=0,data!C398+(VLOOKUP($J398,data!$A$2:$W$485,$B$5,FALSE())),data!C398+VLOOKUP($J398,data!$A$2:$W$485,$B$5,FALSE())-(VLOOKUP($J398,data!$A$2:$W$485,$B$5,FALSE())-VLOOKUP($J398,data!$A$2:$W$485,$B$5+1,FALSE()))*$C$5/0.06)</f>
        <v>947</v>
      </c>
      <c r="M398" s="0" t="n">
        <f aca="false">IF($C$6=0,data!D398+(VLOOKUP($J398,data!$A$2:$W$485,$B$6,FALSE())),data!D398+VLOOKUP($J398,data!$A$2:$W$485,$B$6,FALSE())-(VLOOKUP($J398,data!$A$2:$W$485,$B$6,FALSE())-VLOOKUP($J398,data!$A$2:$W$485,$B$6+1,FALSE()))*$C$6/0.06)</f>
        <v>947</v>
      </c>
      <c r="N398" s="0" t="n">
        <f aca="false">IF($C$7=0,data!E398+(VLOOKUP($J398,data!$A$2:$W$485,$B$7,FALSE())),data!E398+VLOOKUP($J398,data!$A$2:$W$485,$B$7,FALSE())-(VLOOKUP($J398,data!$A$2:$W$485,$B$7,FALSE())-VLOOKUP($J398,data!$A$2:$W$485,$B$7+1,FALSE()))*$C$7/0.06)</f>
        <v>947</v>
      </c>
      <c r="O398" s="0" t="n">
        <f aca="false">IF($C$8=0,data!F398+(VLOOKUP($J398,data!$A$2:$W$485,$B$8,FALSE())),data!F398+VLOOKUP($J398,data!$A$2:$W$485,$B$8,FALSE())-(VLOOKUP($J398,data!$A$2:$W$485,$B$8,FALSE())-VLOOKUP($J398,data!$A$2:$W$485,$B$8+1,FALSE()))*$C$8/0.06)</f>
        <v>947</v>
      </c>
      <c r="P398" s="0" t="n">
        <f aca="false">IF($C$9=0,data!G398+(VLOOKUP($J398,data!$A$2:$W$485,$B$9,FALSE())),data!G398+VLOOKUP($J398,data!$A$2:$W$485,$B$9,FALSE())-(VLOOKUP($J398,data!$A$2:$W$485,$B$9,FALSE())-VLOOKUP($J398,data!$A$2:$W$485,$B$9+1,FALSE()))*$C$9/0.06)</f>
        <v>1072</v>
      </c>
      <c r="Q398" s="0" t="n">
        <f aca="false">IF($C$10=0,data!H398+(VLOOKUP($J398,data!$A$2:$W$485,$B$10,FALSE())),data!H398+VLOOKUP($J398,data!$A$2:$W$485,$B$10,FALSE())-(VLOOKUP($J398,data!$A$2:$W$485,$B$10,FALSE())-VLOOKUP($J398,data!$A$2:$W$485,$B$10+1,FALSE()))*$C$10/0.06)</f>
        <v>947</v>
      </c>
      <c r="R398" s="0" t="n">
        <f aca="false">IF($C$11=0,data!I398+(VLOOKUP($J398,data!$A$2:$W$485,$B$11,FALSE())),data!I398+VLOOKUP($J398,data!$A$2:$W$485,$B$11,FALSE())-(VLOOKUP($J398,data!$A$2:$W$485,$B$11,FALSE())-VLOOKUP($J398,data!$A$2:$W$485,$B$11+1,FALSE()))*$C$11/0.06)</f>
        <v>947</v>
      </c>
      <c r="S398" s="0" t="n">
        <f aca="false">IF($C$12=0,data!J398+(VLOOKUP($J398,data!$A$2:$W$485,$B$12,FALSE())),data!J398+VLOOKUP($J398,data!$A$2:$W$485,$B$12,FALSE())-(VLOOKUP($J398,data!$A$2:$W$485,$B$12,FALSE())-VLOOKUP($J398,data!$A$2:$W$485,$B$12+1,FALSE()))*$C$12/0.06)</f>
        <v>947</v>
      </c>
      <c r="T398" s="0" t="n">
        <f aca="false">IF($C$13=0,data!K398+(VLOOKUP($J398,data!$A$2:$W$485,$B$13,FALSE())),data!K398+VLOOKUP($J398,data!$A$2:$W$485,$B$13,FALSE())-(VLOOKUP($J398,data!$A$2:$W$485,$B$13,FALSE())-VLOOKUP($J398,data!$A$2:$W$485,$B$13+1,FALSE()))*$C$13/0.06)</f>
        <v>1065</v>
      </c>
      <c r="U398" s="0" t="n">
        <f aca="false">IF($C$14=0,data!L398+(VLOOKUP($J398,data!$A$2:$W$485,$B$14,FALSE())),data!L398+VLOOKUP($J398,data!$A$2:$W$485,$B$14,FALSE())-(VLOOKUP($J398,data!$A$2:$W$485,$B$14,FALSE())-VLOOKUP($J398,data!$A$2:$W$485,$B$14+1,FALSE()))*$C$14/0.06)</f>
        <v>947</v>
      </c>
      <c r="V398" s="0" t="n">
        <f aca="false">IF($C$15=0,data!M398+(VLOOKUP($J398,data!$A$2:$W$485,$B$15,FALSE())),data!M398+VLOOKUP($J398,data!$A$2:$W$485,$B$15,FALSE())-(VLOOKUP($J398,data!$A$2:$W$485,$B$15,FALSE())-VLOOKUP($J398,data!$A$2:$W$485,$B$15+1,FALSE()))*$C$15/0.06)</f>
        <v>947</v>
      </c>
      <c r="X398" s="0" t="n">
        <f aca="false">IF(Simulation!$B$9=100,MAX(L398:V398),MAX(K398:V398))</f>
        <v>1072</v>
      </c>
      <c r="Z398" s="0" t="n">
        <f aca="false">IF(K398=$X398,1,0)</f>
        <v>0</v>
      </c>
      <c r="AA398" s="0" t="n">
        <f aca="false">IF(L398=$X398,1,0)</f>
        <v>0</v>
      </c>
      <c r="AB398" s="0" t="n">
        <f aca="false">IF(M398=$X398,1,0)</f>
        <v>0</v>
      </c>
      <c r="AC398" s="0" t="n">
        <f aca="false">IF(N398=$X398,1,0)</f>
        <v>0</v>
      </c>
      <c r="AD398" s="0" t="n">
        <f aca="false">IF(O398=$X398,1,0)</f>
        <v>0</v>
      </c>
      <c r="AE398" s="0" t="n">
        <f aca="false">IF(P398=$X398,1,0)</f>
        <v>1</v>
      </c>
      <c r="AF398" s="0" t="n">
        <f aca="false">IF(Q398=$X398,1,0)</f>
        <v>0</v>
      </c>
      <c r="AG398" s="0" t="n">
        <f aca="false">IF(R398=$X398,1,0)</f>
        <v>0</v>
      </c>
      <c r="AH398" s="0" t="n">
        <f aca="false">IF(S398=$X398,1,0)</f>
        <v>0</v>
      </c>
      <c r="AI398" s="0" t="n">
        <f aca="false">IF(T398=$X398,1,0)</f>
        <v>0</v>
      </c>
      <c r="AJ398" s="0" t="n">
        <f aca="false">IF(U398=$X398,1,0)</f>
        <v>0</v>
      </c>
      <c r="AK398" s="0" t="n">
        <f aca="false">IF(V398=$X398,1,0)</f>
        <v>0</v>
      </c>
    </row>
    <row r="399" customFormat="false" ht="12.75" hidden="false" customHeight="false" outlineLevel="0" collapsed="false">
      <c r="J399" s="0" t="n">
        <v>1493</v>
      </c>
      <c r="K399" s="0" t="n">
        <f aca="false">IF($C$4=0,data!B399+(VLOOKUP($J399,data!$A$2:$W$485,$B$4,FALSE())),data!B399+VLOOKUP($J399,data!$A$2:$W$485,$B$4,FALSE())-(VLOOKUP($J399,data!$A$2:$W$485,$B$4,FALSE())-VLOOKUP($J399,data!$A$2:$W$485,$B$4+1,FALSE()))*$C$4/0.06)</f>
        <v>887</v>
      </c>
      <c r="L399" s="0" t="n">
        <f aca="false">IF($C$5=0,data!C399+(VLOOKUP($J399,data!$A$2:$W$485,$B$5,FALSE())),data!C399+VLOOKUP($J399,data!$A$2:$W$485,$B$5,FALSE())-(VLOOKUP($J399,data!$A$2:$W$485,$B$5,FALSE())-VLOOKUP($J399,data!$A$2:$W$485,$B$5+1,FALSE()))*$C$5/0.06)</f>
        <v>835</v>
      </c>
      <c r="M399" s="0" t="n">
        <f aca="false">IF($C$6=0,data!D399+(VLOOKUP($J399,data!$A$2:$W$485,$B$6,FALSE())),data!D399+VLOOKUP($J399,data!$A$2:$W$485,$B$6,FALSE())-(VLOOKUP($J399,data!$A$2:$W$485,$B$6,FALSE())-VLOOKUP($J399,data!$A$2:$W$485,$B$6+1,FALSE()))*$C$6/0.06)</f>
        <v>960</v>
      </c>
      <c r="N399" s="0" t="n">
        <f aca="false">IF($C$7=0,data!E399+(VLOOKUP($J399,data!$A$2:$W$485,$B$7,FALSE())),data!E399+VLOOKUP($J399,data!$A$2:$W$485,$B$7,FALSE())-(VLOOKUP($J399,data!$A$2:$W$485,$B$7,FALSE())-VLOOKUP($J399,data!$A$2:$W$485,$B$7+1,FALSE()))*$C$7/0.06)</f>
        <v>1005</v>
      </c>
      <c r="O399" s="0" t="n">
        <f aca="false">IF($C$8=0,data!F399+(VLOOKUP($J399,data!$A$2:$W$485,$B$8,FALSE())),data!F399+VLOOKUP($J399,data!$A$2:$W$485,$B$8,FALSE())-(VLOOKUP($J399,data!$A$2:$W$485,$B$8,FALSE())-VLOOKUP($J399,data!$A$2:$W$485,$B$8+1,FALSE()))*$C$8/0.06)</f>
        <v>965</v>
      </c>
      <c r="P399" s="0" t="n">
        <f aca="false">IF($C$9=0,data!G399+(VLOOKUP($J399,data!$A$2:$W$485,$B$9,FALSE())),data!G399+VLOOKUP($J399,data!$A$2:$W$485,$B$9,FALSE())-(VLOOKUP($J399,data!$A$2:$W$485,$B$9,FALSE())-VLOOKUP($J399,data!$A$2:$W$485,$B$9+1,FALSE()))*$C$9/0.06)</f>
        <v>942</v>
      </c>
      <c r="Q399" s="0" t="n">
        <f aca="false">IF($C$10=0,data!H399+(VLOOKUP($J399,data!$A$2:$W$485,$B$10,FALSE())),data!H399+VLOOKUP($J399,data!$A$2:$W$485,$B$10,FALSE())-(VLOOKUP($J399,data!$A$2:$W$485,$B$10,FALSE())-VLOOKUP($J399,data!$A$2:$W$485,$B$10+1,FALSE()))*$C$10/0.06)</f>
        <v>1038</v>
      </c>
      <c r="R399" s="0" t="n">
        <f aca="false">IF($C$11=0,data!I399+(VLOOKUP($J399,data!$A$2:$W$485,$B$11,FALSE())),data!I399+VLOOKUP($J399,data!$A$2:$W$485,$B$11,FALSE())-(VLOOKUP($J399,data!$A$2:$W$485,$B$11,FALSE())-VLOOKUP($J399,data!$A$2:$W$485,$B$11+1,FALSE()))*$C$11/0.06)</f>
        <v>835</v>
      </c>
      <c r="S399" s="0" t="n">
        <f aca="false">IF($C$12=0,data!J399+(VLOOKUP($J399,data!$A$2:$W$485,$B$12,FALSE())),data!J399+VLOOKUP($J399,data!$A$2:$W$485,$B$12,FALSE())-(VLOOKUP($J399,data!$A$2:$W$485,$B$12,FALSE())-VLOOKUP($J399,data!$A$2:$W$485,$B$12+1,FALSE()))*$C$12/0.06)</f>
        <v>835</v>
      </c>
      <c r="T399" s="0" t="n">
        <f aca="false">IF($C$13=0,data!K399+(VLOOKUP($J399,data!$A$2:$W$485,$B$13,FALSE())),data!K399+VLOOKUP($J399,data!$A$2:$W$485,$B$13,FALSE())-(VLOOKUP($J399,data!$A$2:$W$485,$B$13,FALSE())-VLOOKUP($J399,data!$A$2:$W$485,$B$13+1,FALSE()))*$C$13/0.06)</f>
        <v>835</v>
      </c>
      <c r="U399" s="0" t="n">
        <f aca="false">IF($C$14=0,data!L399+(VLOOKUP($J399,data!$A$2:$W$485,$B$14,FALSE())),data!L399+VLOOKUP($J399,data!$A$2:$W$485,$B$14,FALSE())-(VLOOKUP($J399,data!$A$2:$W$485,$B$14,FALSE())-VLOOKUP($J399,data!$A$2:$W$485,$B$14+1,FALSE()))*$C$14/0.06)</f>
        <v>835</v>
      </c>
      <c r="V399" s="0" t="n">
        <f aca="false">IF($C$15=0,data!M399+(VLOOKUP($J399,data!$A$2:$W$485,$B$15,FALSE())),data!M399+VLOOKUP($J399,data!$A$2:$W$485,$B$15,FALSE())-(VLOOKUP($J399,data!$A$2:$W$485,$B$15,FALSE())-VLOOKUP($J399,data!$A$2:$W$485,$B$15+1,FALSE()))*$C$15/0.06)</f>
        <v>1015</v>
      </c>
      <c r="X399" s="0" t="n">
        <f aca="false">IF(Simulation!$B$9=100,MAX(L399:V399),MAX(K399:V399))</f>
        <v>1038</v>
      </c>
      <c r="Z399" s="0" t="n">
        <f aca="false">IF(K399=$X399,1,0)</f>
        <v>0</v>
      </c>
      <c r="AA399" s="0" t="n">
        <f aca="false">IF(L399=$X399,1,0)</f>
        <v>0</v>
      </c>
      <c r="AB399" s="0" t="n">
        <f aca="false">IF(M399=$X399,1,0)</f>
        <v>0</v>
      </c>
      <c r="AC399" s="0" t="n">
        <f aca="false">IF(N399=$X399,1,0)</f>
        <v>0</v>
      </c>
      <c r="AD399" s="0" t="n">
        <f aca="false">IF(O399=$X399,1,0)</f>
        <v>0</v>
      </c>
      <c r="AE399" s="0" t="n">
        <f aca="false">IF(P399=$X399,1,0)</f>
        <v>0</v>
      </c>
      <c r="AF399" s="0" t="n">
        <f aca="false">IF(Q399=$X399,1,0)</f>
        <v>1</v>
      </c>
      <c r="AG399" s="0" t="n">
        <f aca="false">IF(R399=$X399,1,0)</f>
        <v>0</v>
      </c>
      <c r="AH399" s="0" t="n">
        <f aca="false">IF(S399=$X399,1,0)</f>
        <v>0</v>
      </c>
      <c r="AI399" s="0" t="n">
        <f aca="false">IF(T399=$X399,1,0)</f>
        <v>0</v>
      </c>
      <c r="AJ399" s="0" t="n">
        <f aca="false">IF(U399=$X399,1,0)</f>
        <v>0</v>
      </c>
      <c r="AK399" s="0" t="n">
        <f aca="false">IF(V399=$X399,1,0)</f>
        <v>0</v>
      </c>
    </row>
    <row r="400" customFormat="false" ht="12.75" hidden="false" customHeight="false" outlineLevel="0" collapsed="false">
      <c r="J400" s="0" t="n">
        <v>1494</v>
      </c>
      <c r="K400" s="0" t="n">
        <f aca="false">IF($C$4=0,data!B400+(VLOOKUP($J400,data!$A$2:$W$485,$B$4,FALSE())),data!B400+VLOOKUP($J400,data!$A$2:$W$485,$B$4,FALSE())-(VLOOKUP($J400,data!$A$2:$W$485,$B$4,FALSE())-VLOOKUP($J400,data!$A$2:$W$485,$B$4+1,FALSE()))*$C$4/0.06)</f>
        <v>901</v>
      </c>
      <c r="L400" s="0" t="n">
        <f aca="false">IF($C$5=0,data!C400+(VLOOKUP($J400,data!$A$2:$W$485,$B$5,FALSE())),data!C400+VLOOKUP($J400,data!$A$2:$W$485,$B$5,FALSE())-(VLOOKUP($J400,data!$A$2:$W$485,$B$5,FALSE())-VLOOKUP($J400,data!$A$2:$W$485,$B$5+1,FALSE()))*$C$5/0.06)</f>
        <v>967</v>
      </c>
      <c r="M400" s="0" t="n">
        <f aca="false">IF($C$6=0,data!D400+(VLOOKUP($J400,data!$A$2:$W$485,$B$6,FALSE())),data!D400+VLOOKUP($J400,data!$A$2:$W$485,$B$6,FALSE())-(VLOOKUP($J400,data!$A$2:$W$485,$B$6,FALSE())-VLOOKUP($J400,data!$A$2:$W$485,$B$6+1,FALSE()))*$C$6/0.06)</f>
        <v>858</v>
      </c>
      <c r="N400" s="0" t="n">
        <f aca="false">IF($C$7=0,data!E400+(VLOOKUP($J400,data!$A$2:$W$485,$B$7,FALSE())),data!E400+VLOOKUP($J400,data!$A$2:$W$485,$B$7,FALSE())-(VLOOKUP($J400,data!$A$2:$W$485,$B$7,FALSE())-VLOOKUP($J400,data!$A$2:$W$485,$B$7+1,FALSE()))*$C$7/0.06)</f>
        <v>1006</v>
      </c>
      <c r="O400" s="0" t="n">
        <f aca="false">IF($C$8=0,data!F400+(VLOOKUP($J400,data!$A$2:$W$485,$B$8,FALSE())),data!F400+VLOOKUP($J400,data!$A$2:$W$485,$B$8,FALSE())-(VLOOKUP($J400,data!$A$2:$W$485,$B$8,FALSE())-VLOOKUP($J400,data!$A$2:$W$485,$B$8+1,FALSE()))*$C$8/0.06)</f>
        <v>858</v>
      </c>
      <c r="P400" s="0" t="n">
        <f aca="false">IF($C$9=0,data!G400+(VLOOKUP($J400,data!$A$2:$W$485,$B$9,FALSE())),data!G400+VLOOKUP($J400,data!$A$2:$W$485,$B$9,FALSE())-(VLOOKUP($J400,data!$A$2:$W$485,$B$9,FALSE())-VLOOKUP($J400,data!$A$2:$W$485,$B$9+1,FALSE()))*$C$9/0.06)</f>
        <v>1074</v>
      </c>
      <c r="Q400" s="0" t="n">
        <f aca="false">IF($C$10=0,data!H400+(VLOOKUP($J400,data!$A$2:$W$485,$B$10,FALSE())),data!H400+VLOOKUP($J400,data!$A$2:$W$485,$B$10,FALSE())-(VLOOKUP($J400,data!$A$2:$W$485,$B$10,FALSE())-VLOOKUP($J400,data!$A$2:$W$485,$B$10+1,FALSE()))*$C$10/0.06)</f>
        <v>1121</v>
      </c>
      <c r="R400" s="0" t="n">
        <f aca="false">IF($C$11=0,data!I400+(VLOOKUP($J400,data!$A$2:$W$485,$B$11,FALSE())),data!I400+VLOOKUP($J400,data!$A$2:$W$485,$B$11,FALSE())-(VLOOKUP($J400,data!$A$2:$W$485,$B$11,FALSE())-VLOOKUP($J400,data!$A$2:$W$485,$B$11+1,FALSE()))*$C$11/0.06)</f>
        <v>858</v>
      </c>
      <c r="S400" s="0" t="n">
        <f aca="false">IF($C$12=0,data!J400+(VLOOKUP($J400,data!$A$2:$W$485,$B$12,FALSE())),data!J400+VLOOKUP($J400,data!$A$2:$W$485,$B$12,FALSE())-(VLOOKUP($J400,data!$A$2:$W$485,$B$12,FALSE())-VLOOKUP($J400,data!$A$2:$W$485,$B$12+1,FALSE()))*$C$12/0.06)</f>
        <v>963</v>
      </c>
      <c r="T400" s="0" t="n">
        <f aca="false">IF($C$13=0,data!K400+(VLOOKUP($J400,data!$A$2:$W$485,$B$13,FALSE())),data!K400+VLOOKUP($J400,data!$A$2:$W$485,$B$13,FALSE())-(VLOOKUP($J400,data!$A$2:$W$485,$B$13,FALSE())-VLOOKUP($J400,data!$A$2:$W$485,$B$13+1,FALSE()))*$C$13/0.06)</f>
        <v>1161</v>
      </c>
      <c r="U400" s="0" t="n">
        <f aca="false">IF($C$14=0,data!L400+(VLOOKUP($J400,data!$A$2:$W$485,$B$14,FALSE())),data!L400+VLOOKUP($J400,data!$A$2:$W$485,$B$14,FALSE())-(VLOOKUP($J400,data!$A$2:$W$485,$B$14,FALSE())-VLOOKUP($J400,data!$A$2:$W$485,$B$14+1,FALSE()))*$C$14/0.06)</f>
        <v>972</v>
      </c>
      <c r="V400" s="0" t="n">
        <f aca="false">IF($C$15=0,data!M400+(VLOOKUP($J400,data!$A$2:$W$485,$B$15,FALSE())),data!M400+VLOOKUP($J400,data!$A$2:$W$485,$B$15,FALSE())-(VLOOKUP($J400,data!$A$2:$W$485,$B$15,FALSE())-VLOOKUP($J400,data!$A$2:$W$485,$B$15+1,FALSE()))*$C$15/0.06)</f>
        <v>858</v>
      </c>
      <c r="X400" s="0" t="n">
        <f aca="false">IF(Simulation!$B$9=100,MAX(L400:V400),MAX(K400:V400))</f>
        <v>1161</v>
      </c>
      <c r="Z400" s="0" t="n">
        <f aca="false">IF(K400=$X400,1,0)</f>
        <v>0</v>
      </c>
      <c r="AA400" s="0" t="n">
        <f aca="false">IF(L400=$X400,1,0)</f>
        <v>0</v>
      </c>
      <c r="AB400" s="0" t="n">
        <f aca="false">IF(M400=$X400,1,0)</f>
        <v>0</v>
      </c>
      <c r="AC400" s="0" t="n">
        <f aca="false">IF(N400=$X400,1,0)</f>
        <v>0</v>
      </c>
      <c r="AD400" s="0" t="n">
        <f aca="false">IF(O400=$X400,1,0)</f>
        <v>0</v>
      </c>
      <c r="AE400" s="0" t="n">
        <f aca="false">IF(P400=$X400,1,0)</f>
        <v>0</v>
      </c>
      <c r="AF400" s="0" t="n">
        <f aca="false">IF(Q400=$X400,1,0)</f>
        <v>0</v>
      </c>
      <c r="AG400" s="0" t="n">
        <f aca="false">IF(R400=$X400,1,0)</f>
        <v>0</v>
      </c>
      <c r="AH400" s="0" t="n">
        <f aca="false">IF(S400=$X400,1,0)</f>
        <v>0</v>
      </c>
      <c r="AI400" s="0" t="n">
        <f aca="false">IF(T400=$X400,1,0)</f>
        <v>1</v>
      </c>
      <c r="AJ400" s="0" t="n">
        <f aca="false">IF(U400=$X400,1,0)</f>
        <v>0</v>
      </c>
      <c r="AK400" s="0" t="n">
        <f aca="false">IF(V400=$X400,1,0)</f>
        <v>0</v>
      </c>
    </row>
    <row r="401" customFormat="false" ht="12.75" hidden="false" customHeight="false" outlineLevel="0" collapsed="false">
      <c r="J401" s="0" t="n">
        <v>1495</v>
      </c>
      <c r="K401" s="0" t="n">
        <f aca="false">IF($C$4=0,data!B401+(VLOOKUP($J401,data!$A$2:$W$485,$B$4,FALSE())),data!B401+VLOOKUP($J401,data!$A$2:$W$485,$B$4,FALSE())-(VLOOKUP($J401,data!$A$2:$W$485,$B$4,FALSE())-VLOOKUP($J401,data!$A$2:$W$485,$B$4+1,FALSE()))*$C$4/0.06)</f>
        <v>1056</v>
      </c>
      <c r="L401" s="0" t="n">
        <f aca="false">IF($C$5=0,data!C401+(VLOOKUP($J401,data!$A$2:$W$485,$B$5,FALSE())),data!C401+VLOOKUP($J401,data!$A$2:$W$485,$B$5,FALSE())-(VLOOKUP($J401,data!$A$2:$W$485,$B$5,FALSE())-VLOOKUP($J401,data!$A$2:$W$485,$B$5+1,FALSE()))*$C$5/0.06)</f>
        <v>897</v>
      </c>
      <c r="M401" s="0" t="n">
        <f aca="false">IF($C$6=0,data!D401+(VLOOKUP($J401,data!$A$2:$W$485,$B$6,FALSE())),data!D401+VLOOKUP($J401,data!$A$2:$W$485,$B$6,FALSE())-(VLOOKUP($J401,data!$A$2:$W$485,$B$6,FALSE())-VLOOKUP($J401,data!$A$2:$W$485,$B$6+1,FALSE()))*$C$6/0.06)</f>
        <v>897</v>
      </c>
      <c r="N401" s="0" t="n">
        <f aca="false">IF($C$7=0,data!E401+(VLOOKUP($J401,data!$A$2:$W$485,$B$7,FALSE())),data!E401+VLOOKUP($J401,data!$A$2:$W$485,$B$7,FALSE())-(VLOOKUP($J401,data!$A$2:$W$485,$B$7,FALSE())-VLOOKUP($J401,data!$A$2:$W$485,$B$7+1,FALSE()))*$C$7/0.06)</f>
        <v>897</v>
      </c>
      <c r="O401" s="0" t="n">
        <f aca="false">IF($C$8=0,data!F401+(VLOOKUP($J401,data!$A$2:$W$485,$B$8,FALSE())),data!F401+VLOOKUP($J401,data!$A$2:$W$485,$B$8,FALSE())-(VLOOKUP($J401,data!$A$2:$W$485,$B$8,FALSE())-VLOOKUP($J401,data!$A$2:$W$485,$B$8+1,FALSE()))*$C$8/0.06)</f>
        <v>1025</v>
      </c>
      <c r="P401" s="0" t="n">
        <f aca="false">IF($C$9=0,data!G401+(VLOOKUP($J401,data!$A$2:$W$485,$B$9,FALSE())),data!G401+VLOOKUP($J401,data!$A$2:$W$485,$B$9,FALSE())-(VLOOKUP($J401,data!$A$2:$W$485,$B$9,FALSE())-VLOOKUP($J401,data!$A$2:$W$485,$B$9+1,FALSE()))*$C$9/0.06)</f>
        <v>1080</v>
      </c>
      <c r="Q401" s="0" t="n">
        <f aca="false">IF($C$10=0,data!H401+(VLOOKUP($J401,data!$A$2:$W$485,$B$10,FALSE())),data!H401+VLOOKUP($J401,data!$A$2:$W$485,$B$10,FALSE())-(VLOOKUP($J401,data!$A$2:$W$485,$B$10,FALSE())-VLOOKUP($J401,data!$A$2:$W$485,$B$10+1,FALSE()))*$C$10/0.06)</f>
        <v>1014</v>
      </c>
      <c r="R401" s="0" t="n">
        <f aca="false">IF($C$11=0,data!I401+(VLOOKUP($J401,data!$A$2:$W$485,$B$11,FALSE())),data!I401+VLOOKUP($J401,data!$A$2:$W$485,$B$11,FALSE())-(VLOOKUP($J401,data!$A$2:$W$485,$B$11,FALSE())-VLOOKUP($J401,data!$A$2:$W$485,$B$11+1,FALSE()))*$C$11/0.06)</f>
        <v>897</v>
      </c>
      <c r="S401" s="0" t="n">
        <f aca="false">IF($C$12=0,data!J401+(VLOOKUP($J401,data!$A$2:$W$485,$B$12,FALSE())),data!J401+VLOOKUP($J401,data!$A$2:$W$485,$B$12,FALSE())-(VLOOKUP($J401,data!$A$2:$W$485,$B$12,FALSE())-VLOOKUP($J401,data!$A$2:$W$485,$B$12+1,FALSE()))*$C$12/0.06)</f>
        <v>1117</v>
      </c>
      <c r="T401" s="0" t="n">
        <f aca="false">IF($C$13=0,data!K401+(VLOOKUP($J401,data!$A$2:$W$485,$B$13,FALSE())),data!K401+VLOOKUP($J401,data!$A$2:$W$485,$B$13,FALSE())-(VLOOKUP($J401,data!$A$2:$W$485,$B$13,FALSE())-VLOOKUP($J401,data!$A$2:$W$485,$B$13+1,FALSE()))*$C$13/0.06)</f>
        <v>897</v>
      </c>
      <c r="U401" s="0" t="n">
        <f aca="false">IF($C$14=0,data!L401+(VLOOKUP($J401,data!$A$2:$W$485,$B$14,FALSE())),data!L401+VLOOKUP($J401,data!$A$2:$W$485,$B$14,FALSE())-(VLOOKUP($J401,data!$A$2:$W$485,$B$14,FALSE())-VLOOKUP($J401,data!$A$2:$W$485,$B$14+1,FALSE()))*$C$14/0.06)</f>
        <v>897</v>
      </c>
      <c r="V401" s="0" t="n">
        <f aca="false">IF($C$15=0,data!M401+(VLOOKUP($J401,data!$A$2:$W$485,$B$15,FALSE())),data!M401+VLOOKUP($J401,data!$A$2:$W$485,$B$15,FALSE())-(VLOOKUP($J401,data!$A$2:$W$485,$B$15,FALSE())-VLOOKUP($J401,data!$A$2:$W$485,$B$15+1,FALSE()))*$C$15/0.06)</f>
        <v>897</v>
      </c>
      <c r="X401" s="0" t="n">
        <f aca="false">IF(Simulation!$B$9=100,MAX(L401:V401),MAX(K401:V401))</f>
        <v>1117</v>
      </c>
      <c r="Z401" s="0" t="n">
        <f aca="false">IF(K401=$X401,1,0)</f>
        <v>0</v>
      </c>
      <c r="AA401" s="0" t="n">
        <f aca="false">IF(L401=$X401,1,0)</f>
        <v>0</v>
      </c>
      <c r="AB401" s="0" t="n">
        <f aca="false">IF(M401=$X401,1,0)</f>
        <v>0</v>
      </c>
      <c r="AC401" s="0" t="n">
        <f aca="false">IF(N401=$X401,1,0)</f>
        <v>0</v>
      </c>
      <c r="AD401" s="0" t="n">
        <f aca="false">IF(O401=$X401,1,0)</f>
        <v>0</v>
      </c>
      <c r="AE401" s="0" t="n">
        <f aca="false">IF(P401=$X401,1,0)</f>
        <v>0</v>
      </c>
      <c r="AF401" s="0" t="n">
        <f aca="false">IF(Q401=$X401,1,0)</f>
        <v>0</v>
      </c>
      <c r="AG401" s="0" t="n">
        <f aca="false">IF(R401=$X401,1,0)</f>
        <v>0</v>
      </c>
      <c r="AH401" s="0" t="n">
        <f aca="false">IF(S401=$X401,1,0)</f>
        <v>1</v>
      </c>
      <c r="AI401" s="0" t="n">
        <f aca="false">IF(T401=$X401,1,0)</f>
        <v>0</v>
      </c>
      <c r="AJ401" s="0" t="n">
        <f aca="false">IF(U401=$X401,1,0)</f>
        <v>0</v>
      </c>
      <c r="AK401" s="0" t="n">
        <f aca="false">IF(V401=$X401,1,0)</f>
        <v>0</v>
      </c>
    </row>
    <row r="402" customFormat="false" ht="12.75" hidden="false" customHeight="false" outlineLevel="0" collapsed="false">
      <c r="J402" s="0" t="n">
        <v>1496</v>
      </c>
      <c r="K402" s="0" t="n">
        <f aca="false">IF($C$4=0,data!B402+(VLOOKUP($J402,data!$A$2:$W$485,$B$4,FALSE())),data!B402+VLOOKUP($J402,data!$A$2:$W$485,$B$4,FALSE())-(VLOOKUP($J402,data!$A$2:$W$485,$B$4,FALSE())-VLOOKUP($J402,data!$A$2:$W$485,$B$4+1,FALSE()))*$C$4/0.06)</f>
        <v>940</v>
      </c>
      <c r="L402" s="0" t="n">
        <f aca="false">IF($C$5=0,data!C402+(VLOOKUP($J402,data!$A$2:$W$485,$B$5,FALSE())),data!C402+VLOOKUP($J402,data!$A$2:$W$485,$B$5,FALSE())-(VLOOKUP($J402,data!$A$2:$W$485,$B$5,FALSE())-VLOOKUP($J402,data!$A$2:$W$485,$B$5+1,FALSE()))*$C$5/0.06)</f>
        <v>1038</v>
      </c>
      <c r="M402" s="0" t="n">
        <f aca="false">IF($C$6=0,data!D402+(VLOOKUP($J402,data!$A$2:$W$485,$B$6,FALSE())),data!D402+VLOOKUP($J402,data!$A$2:$W$485,$B$6,FALSE())-(VLOOKUP($J402,data!$A$2:$W$485,$B$6,FALSE())-VLOOKUP($J402,data!$A$2:$W$485,$B$6+1,FALSE()))*$C$6/0.06)</f>
        <v>835</v>
      </c>
      <c r="N402" s="0" t="n">
        <f aca="false">IF($C$7=0,data!E402+(VLOOKUP($J402,data!$A$2:$W$485,$B$7,FALSE())),data!E402+VLOOKUP($J402,data!$A$2:$W$485,$B$7,FALSE())-(VLOOKUP($J402,data!$A$2:$W$485,$B$7,FALSE())-VLOOKUP($J402,data!$A$2:$W$485,$B$7+1,FALSE()))*$C$7/0.06)</f>
        <v>835</v>
      </c>
      <c r="O402" s="0" t="n">
        <f aca="false">IF($C$8=0,data!F402+(VLOOKUP($J402,data!$A$2:$W$485,$B$8,FALSE())),data!F402+VLOOKUP($J402,data!$A$2:$W$485,$B$8,FALSE())-(VLOOKUP($J402,data!$A$2:$W$485,$B$8,FALSE())-VLOOKUP($J402,data!$A$2:$W$485,$B$8+1,FALSE()))*$C$8/0.06)</f>
        <v>835</v>
      </c>
      <c r="P402" s="0" t="n">
        <f aca="false">IF($C$9=0,data!G402+(VLOOKUP($J402,data!$A$2:$W$485,$B$9,FALSE())),data!G402+VLOOKUP($J402,data!$A$2:$W$485,$B$9,FALSE())-(VLOOKUP($J402,data!$A$2:$W$485,$B$9,FALSE())-VLOOKUP($J402,data!$A$2:$W$485,$B$9+1,FALSE()))*$C$9/0.06)</f>
        <v>965</v>
      </c>
      <c r="Q402" s="0" t="n">
        <f aca="false">IF($C$10=0,data!H402+(VLOOKUP($J402,data!$A$2:$W$485,$B$10,FALSE())),data!H402+VLOOKUP($J402,data!$A$2:$W$485,$B$10,FALSE())-(VLOOKUP($J402,data!$A$2:$W$485,$B$10,FALSE())-VLOOKUP($J402,data!$A$2:$W$485,$B$10+1,FALSE()))*$C$10/0.06)</f>
        <v>835</v>
      </c>
      <c r="R402" s="0" t="n">
        <f aca="false">IF($C$11=0,data!I402+(VLOOKUP($J402,data!$A$2:$W$485,$B$11,FALSE())),data!I402+VLOOKUP($J402,data!$A$2:$W$485,$B$11,FALSE())-(VLOOKUP($J402,data!$A$2:$W$485,$B$11,FALSE())-VLOOKUP($J402,data!$A$2:$W$485,$B$11+1,FALSE()))*$C$11/0.06)</f>
        <v>835</v>
      </c>
      <c r="S402" s="0" t="n">
        <f aca="false">IF($C$12=0,data!J402+(VLOOKUP($J402,data!$A$2:$W$485,$B$12,FALSE())),data!J402+VLOOKUP($J402,data!$A$2:$W$485,$B$12,FALSE())-(VLOOKUP($J402,data!$A$2:$W$485,$B$12,FALSE())-VLOOKUP($J402,data!$A$2:$W$485,$B$12+1,FALSE()))*$C$12/0.06)</f>
        <v>954</v>
      </c>
      <c r="T402" s="0" t="n">
        <f aca="false">IF($C$13=0,data!K402+(VLOOKUP($J402,data!$A$2:$W$485,$B$13,FALSE())),data!K402+VLOOKUP($J402,data!$A$2:$W$485,$B$13,FALSE())-(VLOOKUP($J402,data!$A$2:$W$485,$B$13,FALSE())-VLOOKUP($J402,data!$A$2:$W$485,$B$13+1,FALSE()))*$C$13/0.06)</f>
        <v>945</v>
      </c>
      <c r="U402" s="0" t="n">
        <f aca="false">IF($C$14=0,data!L402+(VLOOKUP($J402,data!$A$2:$W$485,$B$14,FALSE())),data!L402+VLOOKUP($J402,data!$A$2:$W$485,$B$14,FALSE())-(VLOOKUP($J402,data!$A$2:$W$485,$B$14,FALSE())-VLOOKUP($J402,data!$A$2:$W$485,$B$14+1,FALSE()))*$C$14/0.06)</f>
        <v>1022</v>
      </c>
      <c r="V402" s="0" t="n">
        <f aca="false">IF($C$15=0,data!M402+(VLOOKUP($J402,data!$A$2:$W$485,$B$15,FALSE())),data!M402+VLOOKUP($J402,data!$A$2:$W$485,$B$15,FALSE())-(VLOOKUP($J402,data!$A$2:$W$485,$B$15,FALSE())-VLOOKUP($J402,data!$A$2:$W$485,$B$15+1,FALSE()))*$C$15/0.06)</f>
        <v>949</v>
      </c>
      <c r="X402" s="0" t="n">
        <f aca="false">IF(Simulation!$B$9=100,MAX(L402:V402),MAX(K402:V402))</f>
        <v>1038</v>
      </c>
      <c r="Z402" s="0" t="n">
        <f aca="false">IF(K402=$X402,1,0)</f>
        <v>0</v>
      </c>
      <c r="AA402" s="0" t="n">
        <f aca="false">IF(L402=$X402,1,0)</f>
        <v>1</v>
      </c>
      <c r="AB402" s="0" t="n">
        <f aca="false">IF(M402=$X402,1,0)</f>
        <v>0</v>
      </c>
      <c r="AC402" s="0" t="n">
        <f aca="false">IF(N402=$X402,1,0)</f>
        <v>0</v>
      </c>
      <c r="AD402" s="0" t="n">
        <f aca="false">IF(O402=$X402,1,0)</f>
        <v>0</v>
      </c>
      <c r="AE402" s="0" t="n">
        <f aca="false">IF(P402=$X402,1,0)</f>
        <v>0</v>
      </c>
      <c r="AF402" s="0" t="n">
        <f aca="false">IF(Q402=$X402,1,0)</f>
        <v>0</v>
      </c>
      <c r="AG402" s="0" t="n">
        <f aca="false">IF(R402=$X402,1,0)</f>
        <v>0</v>
      </c>
      <c r="AH402" s="0" t="n">
        <f aca="false">IF(S402=$X402,1,0)</f>
        <v>0</v>
      </c>
      <c r="AI402" s="0" t="n">
        <f aca="false">IF(T402=$X402,1,0)</f>
        <v>0</v>
      </c>
      <c r="AJ402" s="0" t="n">
        <f aca="false">IF(U402=$X402,1,0)</f>
        <v>0</v>
      </c>
      <c r="AK402" s="0" t="n">
        <f aca="false">IF(V402=$X402,1,0)</f>
        <v>0</v>
      </c>
    </row>
    <row r="403" customFormat="false" ht="12.75" hidden="false" customHeight="false" outlineLevel="0" collapsed="false">
      <c r="J403" s="0" t="n">
        <v>1497</v>
      </c>
      <c r="K403" s="0" t="n">
        <f aca="false">IF($C$4=0,data!B403+(VLOOKUP($J403,data!$A$2:$W$485,$B$4,FALSE())),data!B403+VLOOKUP($J403,data!$A$2:$W$485,$B$4,FALSE())-(VLOOKUP($J403,data!$A$2:$W$485,$B$4,FALSE())-VLOOKUP($J403,data!$A$2:$W$485,$B$4+1,FALSE()))*$C$4/0.06)</f>
        <v>924</v>
      </c>
      <c r="L403" s="0" t="n">
        <f aca="false">IF($C$5=0,data!C403+(VLOOKUP($J403,data!$A$2:$W$485,$B$5,FALSE())),data!C403+VLOOKUP($J403,data!$A$2:$W$485,$B$5,FALSE())-(VLOOKUP($J403,data!$A$2:$W$485,$B$5,FALSE())-VLOOKUP($J403,data!$A$2:$W$485,$B$5+1,FALSE()))*$C$5/0.06)</f>
        <v>902</v>
      </c>
      <c r="M403" s="0" t="n">
        <f aca="false">IF($C$6=0,data!D403+(VLOOKUP($J403,data!$A$2:$W$485,$B$6,FALSE())),data!D403+VLOOKUP($J403,data!$A$2:$W$485,$B$6,FALSE())-(VLOOKUP($J403,data!$A$2:$W$485,$B$6,FALSE())-VLOOKUP($J403,data!$A$2:$W$485,$B$6+1,FALSE()))*$C$6/0.06)</f>
        <v>1124</v>
      </c>
      <c r="N403" s="0" t="n">
        <f aca="false">IF($C$7=0,data!E403+(VLOOKUP($J403,data!$A$2:$W$485,$B$7,FALSE())),data!E403+VLOOKUP($J403,data!$A$2:$W$485,$B$7,FALSE())-(VLOOKUP($J403,data!$A$2:$W$485,$B$7,FALSE())-VLOOKUP($J403,data!$A$2:$W$485,$B$7+1,FALSE()))*$C$7/0.06)</f>
        <v>902</v>
      </c>
      <c r="O403" s="0" t="n">
        <f aca="false">IF($C$8=0,data!F403+(VLOOKUP($J403,data!$A$2:$W$485,$B$8,FALSE())),data!F403+VLOOKUP($J403,data!$A$2:$W$485,$B$8,FALSE())-(VLOOKUP($J403,data!$A$2:$W$485,$B$8,FALSE())-VLOOKUP($J403,data!$A$2:$W$485,$B$8+1,FALSE()))*$C$8/0.06)</f>
        <v>1081</v>
      </c>
      <c r="P403" s="0" t="n">
        <f aca="false">IF($C$9=0,data!G403+(VLOOKUP($J403,data!$A$2:$W$485,$B$9,FALSE())),data!G403+VLOOKUP($J403,data!$A$2:$W$485,$B$9,FALSE())-(VLOOKUP($J403,data!$A$2:$W$485,$B$9,FALSE())-VLOOKUP($J403,data!$A$2:$W$485,$B$9+1,FALSE()))*$C$9/0.06)</f>
        <v>1156</v>
      </c>
      <c r="Q403" s="0" t="n">
        <f aca="false">IF($C$10=0,data!H403+(VLOOKUP($J403,data!$A$2:$W$485,$B$10,FALSE())),data!H403+VLOOKUP($J403,data!$A$2:$W$485,$B$10,FALSE())-(VLOOKUP($J403,data!$A$2:$W$485,$B$10,FALSE())-VLOOKUP($J403,data!$A$2:$W$485,$B$10+1,FALSE()))*$C$10/0.06)</f>
        <v>902</v>
      </c>
      <c r="R403" s="0" t="n">
        <f aca="false">IF($C$11=0,data!I403+(VLOOKUP($J403,data!$A$2:$W$485,$B$11,FALSE())),data!I403+VLOOKUP($J403,data!$A$2:$W$485,$B$11,FALSE())-(VLOOKUP($J403,data!$A$2:$W$485,$B$11,FALSE())-VLOOKUP($J403,data!$A$2:$W$485,$B$11+1,FALSE()))*$C$11/0.06)</f>
        <v>902</v>
      </c>
      <c r="S403" s="0" t="n">
        <f aca="false">IF($C$12=0,data!J403+(VLOOKUP($J403,data!$A$2:$W$485,$B$12,FALSE())),data!J403+VLOOKUP($J403,data!$A$2:$W$485,$B$12,FALSE())-(VLOOKUP($J403,data!$A$2:$W$485,$B$12,FALSE())-VLOOKUP($J403,data!$A$2:$W$485,$B$12+1,FALSE()))*$C$12/0.06)</f>
        <v>1196</v>
      </c>
      <c r="T403" s="0" t="n">
        <f aca="false">IF($C$13=0,data!K403+(VLOOKUP($J403,data!$A$2:$W$485,$B$13,FALSE())),data!K403+VLOOKUP($J403,data!$A$2:$W$485,$B$13,FALSE())-(VLOOKUP($J403,data!$A$2:$W$485,$B$13,FALSE())-VLOOKUP($J403,data!$A$2:$W$485,$B$13+1,FALSE()))*$C$13/0.06)</f>
        <v>1093</v>
      </c>
      <c r="U403" s="0" t="n">
        <f aca="false">IF($C$14=0,data!L403+(VLOOKUP($J403,data!$A$2:$W$485,$B$14,FALSE())),data!L403+VLOOKUP($J403,data!$A$2:$W$485,$B$14,FALSE())-(VLOOKUP($J403,data!$A$2:$W$485,$B$14,FALSE())-VLOOKUP($J403,data!$A$2:$W$485,$B$14+1,FALSE()))*$C$14/0.06)</f>
        <v>1042</v>
      </c>
      <c r="V403" s="0" t="n">
        <f aca="false">IF($C$15=0,data!M403+(VLOOKUP($J403,data!$A$2:$W$485,$B$15,FALSE())),data!M403+VLOOKUP($J403,data!$A$2:$W$485,$B$15,FALSE())-(VLOOKUP($J403,data!$A$2:$W$485,$B$15,FALSE())-VLOOKUP($J403,data!$A$2:$W$485,$B$15+1,FALSE()))*$C$15/0.06)</f>
        <v>1057</v>
      </c>
      <c r="X403" s="0" t="n">
        <f aca="false">IF(Simulation!$B$9=100,MAX(L403:V403),MAX(K403:V403))</f>
        <v>1196</v>
      </c>
      <c r="Z403" s="0" t="n">
        <f aca="false">IF(K403=$X403,1,0)</f>
        <v>0</v>
      </c>
      <c r="AA403" s="0" t="n">
        <f aca="false">IF(L403=$X403,1,0)</f>
        <v>0</v>
      </c>
      <c r="AB403" s="0" t="n">
        <f aca="false">IF(M403=$X403,1,0)</f>
        <v>0</v>
      </c>
      <c r="AC403" s="0" t="n">
        <f aca="false">IF(N403=$X403,1,0)</f>
        <v>0</v>
      </c>
      <c r="AD403" s="0" t="n">
        <f aca="false">IF(O403=$X403,1,0)</f>
        <v>0</v>
      </c>
      <c r="AE403" s="0" t="n">
        <f aca="false">IF(P403=$X403,1,0)</f>
        <v>0</v>
      </c>
      <c r="AF403" s="0" t="n">
        <f aca="false">IF(Q403=$X403,1,0)</f>
        <v>0</v>
      </c>
      <c r="AG403" s="0" t="n">
        <f aca="false">IF(R403=$X403,1,0)</f>
        <v>0</v>
      </c>
      <c r="AH403" s="0" t="n">
        <f aca="false">IF(S403=$X403,1,0)</f>
        <v>1</v>
      </c>
      <c r="AI403" s="0" t="n">
        <f aca="false">IF(T403=$X403,1,0)</f>
        <v>0</v>
      </c>
      <c r="AJ403" s="0" t="n">
        <f aca="false">IF(U403=$X403,1,0)</f>
        <v>0</v>
      </c>
      <c r="AK403" s="0" t="n">
        <f aca="false">IF(V403=$X403,1,0)</f>
        <v>0</v>
      </c>
    </row>
    <row r="404" customFormat="false" ht="12.75" hidden="false" customHeight="false" outlineLevel="0" collapsed="false">
      <c r="J404" s="0" t="n">
        <v>1498</v>
      </c>
      <c r="K404" s="0" t="n">
        <f aca="false">IF($C$4=0,data!B404+(VLOOKUP($J404,data!$A$2:$W$485,$B$4,FALSE())),data!B404+VLOOKUP($J404,data!$A$2:$W$485,$B$4,FALSE())-(VLOOKUP($J404,data!$A$2:$W$485,$B$4,FALSE())-VLOOKUP($J404,data!$A$2:$W$485,$B$4+1,FALSE()))*$C$4/0.06)</f>
        <v>947</v>
      </c>
      <c r="L404" s="0" t="n">
        <f aca="false">IF($C$5=0,data!C404+(VLOOKUP($J404,data!$A$2:$W$485,$B$5,FALSE())),data!C404+VLOOKUP($J404,data!$A$2:$W$485,$B$5,FALSE())-(VLOOKUP($J404,data!$A$2:$W$485,$B$5,FALSE())-VLOOKUP($J404,data!$A$2:$W$485,$B$5+1,FALSE()))*$C$5/0.06)</f>
        <v>1107</v>
      </c>
      <c r="M404" s="0" t="n">
        <f aca="false">IF($C$6=0,data!D404+(VLOOKUP($J404,data!$A$2:$W$485,$B$6,FALSE())),data!D404+VLOOKUP($J404,data!$A$2:$W$485,$B$6,FALSE())-(VLOOKUP($J404,data!$A$2:$W$485,$B$6,FALSE())-VLOOKUP($J404,data!$A$2:$W$485,$B$6+1,FALSE()))*$C$6/0.06)</f>
        <v>900</v>
      </c>
      <c r="N404" s="0" t="n">
        <f aca="false">IF($C$7=0,data!E404+(VLOOKUP($J404,data!$A$2:$W$485,$B$7,FALSE())),data!E404+VLOOKUP($J404,data!$A$2:$W$485,$B$7,FALSE())-(VLOOKUP($J404,data!$A$2:$W$485,$B$7,FALSE())-VLOOKUP($J404,data!$A$2:$W$485,$B$7+1,FALSE()))*$C$7/0.06)</f>
        <v>900</v>
      </c>
      <c r="O404" s="0" t="n">
        <f aca="false">IF($C$8=0,data!F404+(VLOOKUP($J404,data!$A$2:$W$485,$B$8,FALSE())),data!F404+VLOOKUP($J404,data!$A$2:$W$485,$B$8,FALSE())-(VLOOKUP($J404,data!$A$2:$W$485,$B$8,FALSE())-VLOOKUP($J404,data!$A$2:$W$485,$B$8+1,FALSE()))*$C$8/0.06)</f>
        <v>1111</v>
      </c>
      <c r="P404" s="0" t="n">
        <f aca="false">IF($C$9=0,data!G404+(VLOOKUP($J404,data!$A$2:$W$485,$B$9,FALSE())),data!G404+VLOOKUP($J404,data!$A$2:$W$485,$B$9,FALSE())-(VLOOKUP($J404,data!$A$2:$W$485,$B$9,FALSE())-VLOOKUP($J404,data!$A$2:$W$485,$B$9+1,FALSE()))*$C$9/0.06)</f>
        <v>900</v>
      </c>
      <c r="Q404" s="0" t="n">
        <f aca="false">IF($C$10=0,data!H404+(VLOOKUP($J404,data!$A$2:$W$485,$B$10,FALSE())),data!H404+VLOOKUP($J404,data!$A$2:$W$485,$B$10,FALSE())-(VLOOKUP($J404,data!$A$2:$W$485,$B$10,FALSE())-VLOOKUP($J404,data!$A$2:$W$485,$B$10+1,FALSE()))*$C$10/0.06)</f>
        <v>900</v>
      </c>
      <c r="R404" s="0" t="n">
        <f aca="false">IF($C$11=0,data!I404+(VLOOKUP($J404,data!$A$2:$W$485,$B$11,FALSE())),data!I404+VLOOKUP($J404,data!$A$2:$W$485,$B$11,FALSE())-(VLOOKUP($J404,data!$A$2:$W$485,$B$11,FALSE())-VLOOKUP($J404,data!$A$2:$W$485,$B$11+1,FALSE()))*$C$11/0.06)</f>
        <v>900</v>
      </c>
      <c r="S404" s="0" t="n">
        <f aca="false">IF($C$12=0,data!J404+(VLOOKUP($J404,data!$A$2:$W$485,$B$12,FALSE())),data!J404+VLOOKUP($J404,data!$A$2:$W$485,$B$12,FALSE())-(VLOOKUP($J404,data!$A$2:$W$485,$B$12,FALSE())-VLOOKUP($J404,data!$A$2:$W$485,$B$12+1,FALSE()))*$C$12/0.06)</f>
        <v>1070</v>
      </c>
      <c r="T404" s="0" t="n">
        <f aca="false">IF($C$13=0,data!K404+(VLOOKUP($J404,data!$A$2:$W$485,$B$13,FALSE())),data!K404+VLOOKUP($J404,data!$A$2:$W$485,$B$13,FALSE())-(VLOOKUP($J404,data!$A$2:$W$485,$B$13,FALSE())-VLOOKUP($J404,data!$A$2:$W$485,$B$13+1,FALSE()))*$C$13/0.06)</f>
        <v>900</v>
      </c>
      <c r="U404" s="0" t="n">
        <f aca="false">IF($C$14=0,data!L404+(VLOOKUP($J404,data!$A$2:$W$485,$B$14,FALSE())),data!L404+VLOOKUP($J404,data!$A$2:$W$485,$B$14,FALSE())-(VLOOKUP($J404,data!$A$2:$W$485,$B$14,FALSE())-VLOOKUP($J404,data!$A$2:$W$485,$B$14+1,FALSE()))*$C$14/0.06)</f>
        <v>1142</v>
      </c>
      <c r="V404" s="0" t="n">
        <f aca="false">IF($C$15=0,data!M404+(VLOOKUP($J404,data!$A$2:$W$485,$B$15,FALSE())),data!M404+VLOOKUP($J404,data!$A$2:$W$485,$B$15,FALSE())-(VLOOKUP($J404,data!$A$2:$W$485,$B$15,FALSE())-VLOOKUP($J404,data!$A$2:$W$485,$B$15+1,FALSE()))*$C$15/0.06)</f>
        <v>1028</v>
      </c>
      <c r="X404" s="0" t="n">
        <f aca="false">IF(Simulation!$B$9=100,MAX(L404:V404),MAX(K404:V404))</f>
        <v>1142</v>
      </c>
      <c r="Z404" s="0" t="n">
        <f aca="false">IF(K404=$X404,1,0)</f>
        <v>0</v>
      </c>
      <c r="AA404" s="0" t="n">
        <f aca="false">IF(L404=$X404,1,0)</f>
        <v>0</v>
      </c>
      <c r="AB404" s="0" t="n">
        <f aca="false">IF(M404=$X404,1,0)</f>
        <v>0</v>
      </c>
      <c r="AC404" s="0" t="n">
        <f aca="false">IF(N404=$X404,1,0)</f>
        <v>0</v>
      </c>
      <c r="AD404" s="0" t="n">
        <f aca="false">IF(O404=$X404,1,0)</f>
        <v>0</v>
      </c>
      <c r="AE404" s="0" t="n">
        <f aca="false">IF(P404=$X404,1,0)</f>
        <v>0</v>
      </c>
      <c r="AF404" s="0" t="n">
        <f aca="false">IF(Q404=$X404,1,0)</f>
        <v>0</v>
      </c>
      <c r="AG404" s="0" t="n">
        <f aca="false">IF(R404=$X404,1,0)</f>
        <v>0</v>
      </c>
      <c r="AH404" s="0" t="n">
        <f aca="false">IF(S404=$X404,1,0)</f>
        <v>0</v>
      </c>
      <c r="AI404" s="0" t="n">
        <f aca="false">IF(T404=$X404,1,0)</f>
        <v>0</v>
      </c>
      <c r="AJ404" s="0" t="n">
        <f aca="false">IF(U404=$X404,1,0)</f>
        <v>1</v>
      </c>
      <c r="AK404" s="0" t="n">
        <f aca="false">IF(V404=$X404,1,0)</f>
        <v>0</v>
      </c>
    </row>
    <row r="405" customFormat="false" ht="12.75" hidden="false" customHeight="false" outlineLevel="0" collapsed="false">
      <c r="J405" s="0" t="n">
        <v>1499</v>
      </c>
      <c r="K405" s="0" t="n">
        <f aca="false">IF($C$4=0,data!B405+(VLOOKUP($J405,data!$A$2:$W$485,$B$4,FALSE())),data!B405+VLOOKUP($J405,data!$A$2:$W$485,$B$4,FALSE())-(VLOOKUP($J405,data!$A$2:$W$485,$B$4,FALSE())-VLOOKUP($J405,data!$A$2:$W$485,$B$4+1,FALSE()))*$C$4/0.06)</f>
        <v>947</v>
      </c>
      <c r="L405" s="0" t="n">
        <f aca="false">IF($C$5=0,data!C405+(VLOOKUP($J405,data!$A$2:$W$485,$B$5,FALSE())),data!C405+VLOOKUP($J405,data!$A$2:$W$485,$B$5,FALSE())-(VLOOKUP($J405,data!$A$2:$W$485,$B$5,FALSE())-VLOOKUP($J405,data!$A$2:$W$485,$B$5+1,FALSE()))*$C$5/0.06)</f>
        <v>1178</v>
      </c>
      <c r="M405" s="0" t="n">
        <f aca="false">IF($C$6=0,data!D405+(VLOOKUP($J405,data!$A$2:$W$485,$B$6,FALSE())),data!D405+VLOOKUP($J405,data!$A$2:$W$485,$B$6,FALSE())-(VLOOKUP($J405,data!$A$2:$W$485,$B$6,FALSE())-VLOOKUP($J405,data!$A$2:$W$485,$B$6+1,FALSE()))*$C$6/0.06)</f>
        <v>1277</v>
      </c>
      <c r="N405" s="0" t="n">
        <f aca="false">IF($C$7=0,data!E405+(VLOOKUP($J405,data!$A$2:$W$485,$B$7,FALSE())),data!E405+VLOOKUP($J405,data!$A$2:$W$485,$B$7,FALSE())-(VLOOKUP($J405,data!$A$2:$W$485,$B$7,FALSE())-VLOOKUP($J405,data!$A$2:$W$485,$B$7+1,FALSE()))*$C$7/0.06)</f>
        <v>949</v>
      </c>
      <c r="O405" s="0" t="n">
        <f aca="false">IF($C$8=0,data!F405+(VLOOKUP($J405,data!$A$2:$W$485,$B$8,FALSE())),data!F405+VLOOKUP($J405,data!$A$2:$W$485,$B$8,FALSE())-(VLOOKUP($J405,data!$A$2:$W$485,$B$8,FALSE())-VLOOKUP($J405,data!$A$2:$W$485,$B$8+1,FALSE()))*$C$8/0.06)</f>
        <v>1232</v>
      </c>
      <c r="P405" s="0" t="n">
        <f aca="false">IF($C$9=0,data!G405+(VLOOKUP($J405,data!$A$2:$W$485,$B$9,FALSE())),data!G405+VLOOKUP($J405,data!$A$2:$W$485,$B$9,FALSE())-(VLOOKUP($J405,data!$A$2:$W$485,$B$9,FALSE())-VLOOKUP($J405,data!$A$2:$W$485,$B$9+1,FALSE()))*$C$9/0.06)</f>
        <v>1210</v>
      </c>
      <c r="Q405" s="0" t="n">
        <f aca="false">IF($C$10=0,data!H405+(VLOOKUP($J405,data!$A$2:$W$485,$B$10,FALSE())),data!H405+VLOOKUP($J405,data!$A$2:$W$485,$B$10,FALSE())-(VLOOKUP($J405,data!$A$2:$W$485,$B$10,FALSE())-VLOOKUP($J405,data!$A$2:$W$485,$B$10+1,FALSE()))*$C$10/0.06)</f>
        <v>1328</v>
      </c>
      <c r="R405" s="0" t="n">
        <f aca="false">IF($C$11=0,data!I405+(VLOOKUP($J405,data!$A$2:$W$485,$B$11,FALSE())),data!I405+VLOOKUP($J405,data!$A$2:$W$485,$B$11,FALSE())-(VLOOKUP($J405,data!$A$2:$W$485,$B$11,FALSE())-VLOOKUP($J405,data!$A$2:$W$485,$B$11+1,FALSE()))*$C$11/0.06)</f>
        <v>1132</v>
      </c>
      <c r="S405" s="0" t="n">
        <f aca="false">IF($C$12=0,data!J405+(VLOOKUP($J405,data!$A$2:$W$485,$B$12,FALSE())),data!J405+VLOOKUP($J405,data!$A$2:$W$485,$B$12,FALSE())-(VLOOKUP($J405,data!$A$2:$W$485,$B$12,FALSE())-VLOOKUP($J405,data!$A$2:$W$485,$B$12+1,FALSE()))*$C$12/0.06)</f>
        <v>949</v>
      </c>
      <c r="T405" s="0" t="n">
        <f aca="false">IF($C$13=0,data!K405+(VLOOKUP($J405,data!$A$2:$W$485,$B$13,FALSE())),data!K405+VLOOKUP($J405,data!$A$2:$W$485,$B$13,FALSE())-(VLOOKUP($J405,data!$A$2:$W$485,$B$13,FALSE())-VLOOKUP($J405,data!$A$2:$W$485,$B$13+1,FALSE()))*$C$13/0.06)</f>
        <v>949</v>
      </c>
      <c r="U405" s="0" t="n">
        <f aca="false">IF($C$14=0,data!L405+(VLOOKUP($J405,data!$A$2:$W$485,$B$14,FALSE())),data!L405+VLOOKUP($J405,data!$A$2:$W$485,$B$14,FALSE())-(VLOOKUP($J405,data!$A$2:$W$485,$B$14,FALSE())-VLOOKUP($J405,data!$A$2:$W$485,$B$14+1,FALSE()))*$C$14/0.06)</f>
        <v>949</v>
      </c>
      <c r="V405" s="0" t="n">
        <f aca="false">IF($C$15=0,data!M405+(VLOOKUP($J405,data!$A$2:$W$485,$B$15,FALSE())),data!M405+VLOOKUP($J405,data!$A$2:$W$485,$B$15,FALSE())-(VLOOKUP($J405,data!$A$2:$W$485,$B$15,FALSE())-VLOOKUP($J405,data!$A$2:$W$485,$B$15+1,FALSE()))*$C$15/0.06)</f>
        <v>949</v>
      </c>
      <c r="X405" s="0" t="n">
        <f aca="false">IF(Simulation!$B$9=100,MAX(L405:V405),MAX(K405:V405))</f>
        <v>1328</v>
      </c>
      <c r="Z405" s="0" t="n">
        <f aca="false">IF(K405=$X405,1,0)</f>
        <v>0</v>
      </c>
      <c r="AA405" s="0" t="n">
        <f aca="false">IF(L405=$X405,1,0)</f>
        <v>0</v>
      </c>
      <c r="AB405" s="0" t="n">
        <f aca="false">IF(M405=$X405,1,0)</f>
        <v>0</v>
      </c>
      <c r="AC405" s="0" t="n">
        <f aca="false">IF(N405=$X405,1,0)</f>
        <v>0</v>
      </c>
      <c r="AD405" s="0" t="n">
        <f aca="false">IF(O405=$X405,1,0)</f>
        <v>0</v>
      </c>
      <c r="AE405" s="0" t="n">
        <f aca="false">IF(P405=$X405,1,0)</f>
        <v>0</v>
      </c>
      <c r="AF405" s="0" t="n">
        <f aca="false">IF(Q405=$X405,1,0)</f>
        <v>1</v>
      </c>
      <c r="AG405" s="0" t="n">
        <f aca="false">IF(R405=$X405,1,0)</f>
        <v>0</v>
      </c>
      <c r="AH405" s="0" t="n">
        <f aca="false">IF(S405=$X405,1,0)</f>
        <v>0</v>
      </c>
      <c r="AI405" s="0" t="n">
        <f aca="false">IF(T405=$X405,1,0)</f>
        <v>0</v>
      </c>
      <c r="AJ405" s="0" t="n">
        <f aca="false">IF(U405=$X405,1,0)</f>
        <v>0</v>
      </c>
      <c r="AK405" s="0" t="n">
        <f aca="false">IF(V405=$X405,1,0)</f>
        <v>0</v>
      </c>
    </row>
    <row r="406" customFormat="false" ht="12.75" hidden="false" customHeight="false" outlineLevel="0" collapsed="false">
      <c r="J406" s="0" t="n">
        <v>1500</v>
      </c>
      <c r="K406" s="0" t="n">
        <f aca="false">IF($C$4=0,data!B406+(VLOOKUP($J406,data!$A$2:$W$485,$B$4,FALSE())),data!B406+VLOOKUP($J406,data!$A$2:$W$485,$B$4,FALSE())-(VLOOKUP($J406,data!$A$2:$W$485,$B$4,FALSE())-VLOOKUP($J406,data!$A$2:$W$485,$B$4+1,FALSE()))*$C$4/0.06)</f>
        <v>1104</v>
      </c>
      <c r="L406" s="0" t="n">
        <f aca="false">IF($C$5=0,data!C406+(VLOOKUP($J406,data!$A$2:$W$485,$B$5,FALSE())),data!C406+VLOOKUP($J406,data!$A$2:$W$485,$B$5,FALSE())-(VLOOKUP($J406,data!$A$2:$W$485,$B$5,FALSE())-VLOOKUP($J406,data!$A$2:$W$485,$B$5+1,FALSE()))*$C$5/0.06)</f>
        <v>972</v>
      </c>
      <c r="M406" s="0" t="n">
        <f aca="false">IF($C$6=0,data!D406+(VLOOKUP($J406,data!$A$2:$W$485,$B$6,FALSE())),data!D406+VLOOKUP($J406,data!$A$2:$W$485,$B$6,FALSE())-(VLOOKUP($J406,data!$A$2:$W$485,$B$6,FALSE())-VLOOKUP($J406,data!$A$2:$W$485,$B$6+1,FALSE()))*$C$6/0.06)</f>
        <v>972</v>
      </c>
      <c r="N406" s="0" t="n">
        <f aca="false">IF($C$7=0,data!E406+(VLOOKUP($J406,data!$A$2:$W$485,$B$7,FALSE())),data!E406+VLOOKUP($J406,data!$A$2:$W$485,$B$7,FALSE())-(VLOOKUP($J406,data!$A$2:$W$485,$B$7,FALSE())-VLOOKUP($J406,data!$A$2:$W$485,$B$7+1,FALSE()))*$C$7/0.06)</f>
        <v>1162</v>
      </c>
      <c r="O406" s="0" t="n">
        <f aca="false">IF($C$8=0,data!F406+(VLOOKUP($J406,data!$A$2:$W$485,$B$8,FALSE())),data!F406+VLOOKUP($J406,data!$A$2:$W$485,$B$8,FALSE())-(VLOOKUP($J406,data!$A$2:$W$485,$B$8,FALSE())-VLOOKUP($J406,data!$A$2:$W$485,$B$8+1,FALSE()))*$C$8/0.06)</f>
        <v>1210</v>
      </c>
      <c r="P406" s="0" t="n">
        <f aca="false">IF($C$9=0,data!G406+(VLOOKUP($J406,data!$A$2:$W$485,$B$9,FALSE())),data!G406+VLOOKUP($J406,data!$A$2:$W$485,$B$9,FALSE())-(VLOOKUP($J406,data!$A$2:$W$485,$B$9,FALSE())-VLOOKUP($J406,data!$A$2:$W$485,$B$9+1,FALSE()))*$C$9/0.06)</f>
        <v>1244</v>
      </c>
      <c r="Q406" s="0" t="n">
        <f aca="false">IF($C$10=0,data!H406+(VLOOKUP($J406,data!$A$2:$W$485,$B$10,FALSE())),data!H406+VLOOKUP($J406,data!$A$2:$W$485,$B$10,FALSE())-(VLOOKUP($J406,data!$A$2:$W$485,$B$10,FALSE())-VLOOKUP($J406,data!$A$2:$W$485,$B$10+1,FALSE()))*$C$10/0.06)</f>
        <v>972</v>
      </c>
      <c r="R406" s="0" t="n">
        <f aca="false">IF($C$11=0,data!I406+(VLOOKUP($J406,data!$A$2:$W$485,$B$11,FALSE())),data!I406+VLOOKUP($J406,data!$A$2:$W$485,$B$11,FALSE())-(VLOOKUP($J406,data!$A$2:$W$485,$B$11,FALSE())-VLOOKUP($J406,data!$A$2:$W$485,$B$11+1,FALSE()))*$C$11/0.06)</f>
        <v>972</v>
      </c>
      <c r="S406" s="0" t="n">
        <f aca="false">IF($C$12=0,data!J406+(VLOOKUP($J406,data!$A$2:$W$485,$B$12,FALSE())),data!J406+VLOOKUP($J406,data!$A$2:$W$485,$B$12,FALSE())-(VLOOKUP($J406,data!$A$2:$W$485,$B$12,FALSE())-VLOOKUP($J406,data!$A$2:$W$485,$B$12+1,FALSE()))*$C$12/0.06)</f>
        <v>972</v>
      </c>
      <c r="T406" s="0" t="n">
        <f aca="false">IF($C$13=0,data!K406+(VLOOKUP($J406,data!$A$2:$W$485,$B$13,FALSE())),data!K406+VLOOKUP($J406,data!$A$2:$W$485,$B$13,FALSE())-(VLOOKUP($J406,data!$A$2:$W$485,$B$13,FALSE())-VLOOKUP($J406,data!$A$2:$W$485,$B$13+1,FALSE()))*$C$13/0.06)</f>
        <v>972</v>
      </c>
      <c r="U406" s="0" t="n">
        <f aca="false">IF($C$14=0,data!L406+(VLOOKUP($J406,data!$A$2:$W$485,$B$14,FALSE())),data!L406+VLOOKUP($J406,data!$A$2:$W$485,$B$14,FALSE())-(VLOOKUP($J406,data!$A$2:$W$485,$B$14,FALSE())-VLOOKUP($J406,data!$A$2:$W$485,$B$14+1,FALSE()))*$C$14/0.06)</f>
        <v>972</v>
      </c>
      <c r="V406" s="0" t="n">
        <f aca="false">IF($C$15=0,data!M406+(VLOOKUP($J406,data!$A$2:$W$485,$B$15,FALSE())),data!M406+VLOOKUP($J406,data!$A$2:$W$485,$B$15,FALSE())-(VLOOKUP($J406,data!$A$2:$W$485,$B$15,FALSE())-VLOOKUP($J406,data!$A$2:$W$485,$B$15+1,FALSE()))*$C$15/0.06)</f>
        <v>972</v>
      </c>
      <c r="X406" s="0" t="n">
        <f aca="false">IF(Simulation!$B$9=100,MAX(L406:V406),MAX(K406:V406))</f>
        <v>1244</v>
      </c>
      <c r="Z406" s="0" t="n">
        <f aca="false">IF(K406=$X406,1,0)</f>
        <v>0</v>
      </c>
      <c r="AA406" s="0" t="n">
        <f aca="false">IF(L406=$X406,1,0)</f>
        <v>0</v>
      </c>
      <c r="AB406" s="0" t="n">
        <f aca="false">IF(M406=$X406,1,0)</f>
        <v>0</v>
      </c>
      <c r="AC406" s="0" t="n">
        <f aca="false">IF(N406=$X406,1,0)</f>
        <v>0</v>
      </c>
      <c r="AD406" s="0" t="n">
        <f aca="false">IF(O406=$X406,1,0)</f>
        <v>0</v>
      </c>
      <c r="AE406" s="0" t="n">
        <f aca="false">IF(P406=$X406,1,0)</f>
        <v>1</v>
      </c>
      <c r="AF406" s="0" t="n">
        <f aca="false">IF(Q406=$X406,1,0)</f>
        <v>0</v>
      </c>
      <c r="AG406" s="0" t="n">
        <f aca="false">IF(R406=$X406,1,0)</f>
        <v>0</v>
      </c>
      <c r="AH406" s="0" t="n">
        <f aca="false">IF(S406=$X406,1,0)</f>
        <v>0</v>
      </c>
      <c r="AI406" s="0" t="n">
        <f aca="false">IF(T406=$X406,1,0)</f>
        <v>0</v>
      </c>
      <c r="AJ406" s="0" t="n">
        <f aca="false">IF(U406=$X406,1,0)</f>
        <v>0</v>
      </c>
      <c r="AK406" s="0" t="n">
        <f aca="false">IF(V406=$X406,1,0)</f>
        <v>0</v>
      </c>
    </row>
    <row r="407" customFormat="false" ht="12.75" hidden="false" customHeight="false" outlineLevel="0" collapsed="false">
      <c r="J407" s="0" t="n">
        <v>1501</v>
      </c>
      <c r="K407" s="0" t="n">
        <f aca="false">IF($C$4=0,data!B407+(VLOOKUP($J407,data!$A$2:$W$485,$B$4,FALSE())),data!B407+VLOOKUP($J407,data!$A$2:$W$485,$B$4,FALSE())-(VLOOKUP($J407,data!$A$2:$W$485,$B$4,FALSE())-VLOOKUP($J407,data!$A$2:$W$485,$B$4+1,FALSE()))*$C$4/0.06)</f>
        <v>1319</v>
      </c>
      <c r="L407" s="0" t="n">
        <f aca="false">IF($C$5=0,data!C407+(VLOOKUP($J407,data!$A$2:$W$485,$B$5,FALSE())),data!C407+VLOOKUP($J407,data!$A$2:$W$485,$B$5,FALSE())-(VLOOKUP($J407,data!$A$2:$W$485,$B$5,FALSE())-VLOOKUP($J407,data!$A$2:$W$485,$B$5+1,FALSE()))*$C$5/0.06)</f>
        <v>1215</v>
      </c>
      <c r="M407" s="0" t="n">
        <f aca="false">IF($C$6=0,data!D407+(VLOOKUP($J407,data!$A$2:$W$485,$B$6,FALSE())),data!D407+VLOOKUP($J407,data!$A$2:$W$485,$B$6,FALSE())-(VLOOKUP($J407,data!$A$2:$W$485,$B$6,FALSE())-VLOOKUP($J407,data!$A$2:$W$485,$B$6+1,FALSE()))*$C$6/0.06)</f>
        <v>782</v>
      </c>
      <c r="N407" s="0" t="n">
        <f aca="false">IF($C$7=0,data!E407+(VLOOKUP($J407,data!$A$2:$W$485,$B$7,FALSE())),data!E407+VLOOKUP($J407,data!$A$2:$W$485,$B$7,FALSE())-(VLOOKUP($J407,data!$A$2:$W$485,$B$7,FALSE())-VLOOKUP($J407,data!$A$2:$W$485,$B$7+1,FALSE()))*$C$7/0.06)</f>
        <v>1451</v>
      </c>
      <c r="O407" s="0" t="n">
        <f aca="false">IF($C$8=0,data!F407+(VLOOKUP($J407,data!$A$2:$W$485,$B$8,FALSE())),data!F407+VLOOKUP($J407,data!$A$2:$W$485,$B$8,FALSE())-(VLOOKUP($J407,data!$A$2:$W$485,$B$8,FALSE())-VLOOKUP($J407,data!$A$2:$W$485,$B$8+1,FALSE()))*$C$8/0.06)</f>
        <v>782</v>
      </c>
      <c r="P407" s="0" t="n">
        <f aca="false">IF($C$9=0,data!G407+(VLOOKUP($J407,data!$A$2:$W$485,$B$9,FALSE())),data!G407+VLOOKUP($J407,data!$A$2:$W$485,$B$9,FALSE())-(VLOOKUP($J407,data!$A$2:$W$485,$B$9,FALSE())-VLOOKUP($J407,data!$A$2:$W$485,$B$9+1,FALSE()))*$C$9/0.06)</f>
        <v>782</v>
      </c>
      <c r="Q407" s="0" t="n">
        <f aca="false">IF($C$10=0,data!H407+(VLOOKUP($J407,data!$A$2:$W$485,$B$10,FALSE())),data!H407+VLOOKUP($J407,data!$A$2:$W$485,$B$10,FALSE())-(VLOOKUP($J407,data!$A$2:$W$485,$B$10,FALSE())-VLOOKUP($J407,data!$A$2:$W$485,$B$10+1,FALSE()))*$C$10/0.06)</f>
        <v>782</v>
      </c>
      <c r="R407" s="0" t="n">
        <f aca="false">IF($C$11=0,data!I407+(VLOOKUP($J407,data!$A$2:$W$485,$B$11,FALSE())),data!I407+VLOOKUP($J407,data!$A$2:$W$485,$B$11,FALSE())-(VLOOKUP($J407,data!$A$2:$W$485,$B$11,FALSE())-VLOOKUP($J407,data!$A$2:$W$485,$B$11+1,FALSE()))*$C$11/0.06)</f>
        <v>782</v>
      </c>
      <c r="S407" s="0" t="n">
        <f aca="false">IF($C$12=0,data!J407+(VLOOKUP($J407,data!$A$2:$W$485,$B$12,FALSE())),data!J407+VLOOKUP($J407,data!$A$2:$W$485,$B$12,FALSE())-(VLOOKUP($J407,data!$A$2:$W$485,$B$12,FALSE())-VLOOKUP($J407,data!$A$2:$W$485,$B$12+1,FALSE()))*$C$12/0.06)</f>
        <v>1448</v>
      </c>
      <c r="T407" s="0" t="n">
        <f aca="false">IF($C$13=0,data!K407+(VLOOKUP($J407,data!$A$2:$W$485,$B$13,FALSE())),data!K407+VLOOKUP($J407,data!$A$2:$W$485,$B$13,FALSE())-(VLOOKUP($J407,data!$A$2:$W$485,$B$13,FALSE())-VLOOKUP($J407,data!$A$2:$W$485,$B$13+1,FALSE()))*$C$13/0.06)</f>
        <v>782</v>
      </c>
      <c r="U407" s="0" t="n">
        <f aca="false">IF($C$14=0,data!L407+(VLOOKUP($J407,data!$A$2:$W$485,$B$14,FALSE())),data!L407+VLOOKUP($J407,data!$A$2:$W$485,$B$14,FALSE())-(VLOOKUP($J407,data!$A$2:$W$485,$B$14,FALSE())-VLOOKUP($J407,data!$A$2:$W$485,$B$14+1,FALSE()))*$C$14/0.06)</f>
        <v>1167</v>
      </c>
      <c r="V407" s="0" t="n">
        <f aca="false">IF($C$15=0,data!M407+(VLOOKUP($J407,data!$A$2:$W$485,$B$15,FALSE())),data!M407+VLOOKUP($J407,data!$A$2:$W$485,$B$15,FALSE())-(VLOOKUP($J407,data!$A$2:$W$485,$B$15,FALSE())-VLOOKUP($J407,data!$A$2:$W$485,$B$15+1,FALSE()))*$C$15/0.06)</f>
        <v>782</v>
      </c>
      <c r="X407" s="0" t="n">
        <f aca="false">IF(Simulation!$B$9=100,MAX(L407:V407),MAX(K407:V407))</f>
        <v>1451</v>
      </c>
      <c r="Z407" s="0" t="n">
        <f aca="false">IF(K407=$X407,1,0)</f>
        <v>0</v>
      </c>
      <c r="AA407" s="0" t="n">
        <f aca="false">IF(L407=$X407,1,0)</f>
        <v>0</v>
      </c>
      <c r="AB407" s="0" t="n">
        <f aca="false">IF(M407=$X407,1,0)</f>
        <v>0</v>
      </c>
      <c r="AC407" s="0" t="n">
        <f aca="false">IF(N407=$X407,1,0)</f>
        <v>1</v>
      </c>
      <c r="AD407" s="0" t="n">
        <f aca="false">IF(O407=$X407,1,0)</f>
        <v>0</v>
      </c>
      <c r="AE407" s="0" t="n">
        <f aca="false">IF(P407=$X407,1,0)</f>
        <v>0</v>
      </c>
      <c r="AF407" s="0" t="n">
        <f aca="false">IF(Q407=$X407,1,0)</f>
        <v>0</v>
      </c>
      <c r="AG407" s="0" t="n">
        <f aca="false">IF(R407=$X407,1,0)</f>
        <v>0</v>
      </c>
      <c r="AH407" s="0" t="n">
        <f aca="false">IF(S407=$X407,1,0)</f>
        <v>0</v>
      </c>
      <c r="AI407" s="0" t="n">
        <f aca="false">IF(T407=$X407,1,0)</f>
        <v>0</v>
      </c>
      <c r="AJ407" s="0" t="n">
        <f aca="false">IF(U407=$X407,1,0)</f>
        <v>0</v>
      </c>
      <c r="AK407" s="0" t="n">
        <f aca="false">IF(V407=$X407,1,0)</f>
        <v>0</v>
      </c>
    </row>
    <row r="408" customFormat="false" ht="12.75" hidden="false" customHeight="false" outlineLevel="0" collapsed="false">
      <c r="J408" s="0" t="n">
        <v>1502</v>
      </c>
      <c r="K408" s="0" t="n">
        <f aca="false">IF($C$4=0,data!B408+(VLOOKUP($J408,data!$A$2:$W$485,$B$4,FALSE())),data!B408+VLOOKUP($J408,data!$A$2:$W$485,$B$4,FALSE())-(VLOOKUP($J408,data!$A$2:$W$485,$B$4,FALSE())-VLOOKUP($J408,data!$A$2:$W$485,$B$4+1,FALSE()))*$C$4/0.06)</f>
        <v>688</v>
      </c>
      <c r="L408" s="0" t="n">
        <f aca="false">IF($C$5=0,data!C408+(VLOOKUP($J408,data!$A$2:$W$485,$B$5,FALSE())),data!C408+VLOOKUP($J408,data!$A$2:$W$485,$B$5,FALSE())-(VLOOKUP($J408,data!$A$2:$W$485,$B$5,FALSE())-VLOOKUP($J408,data!$A$2:$W$485,$B$5+1,FALSE()))*$C$5/0.06)</f>
        <v>771</v>
      </c>
      <c r="M408" s="0" t="n">
        <f aca="false">IF($C$6=0,data!D408+(VLOOKUP($J408,data!$A$2:$W$485,$B$6,FALSE())),data!D408+VLOOKUP($J408,data!$A$2:$W$485,$B$6,FALSE())-(VLOOKUP($J408,data!$A$2:$W$485,$B$6,FALSE())-VLOOKUP($J408,data!$A$2:$W$485,$B$6+1,FALSE()))*$C$6/0.06)</f>
        <v>771</v>
      </c>
      <c r="N408" s="0" t="n">
        <f aca="false">IF($C$7=0,data!E408+(VLOOKUP($J408,data!$A$2:$W$485,$B$7,FALSE())),data!E408+VLOOKUP($J408,data!$A$2:$W$485,$B$7,FALSE())-(VLOOKUP($J408,data!$A$2:$W$485,$B$7,FALSE())-VLOOKUP($J408,data!$A$2:$W$485,$B$7+1,FALSE()))*$C$7/0.06)</f>
        <v>771</v>
      </c>
      <c r="O408" s="0" t="n">
        <f aca="false">IF($C$8=0,data!F408+(VLOOKUP($J408,data!$A$2:$W$485,$B$8,FALSE())),data!F408+VLOOKUP($J408,data!$A$2:$W$485,$B$8,FALSE())-(VLOOKUP($J408,data!$A$2:$W$485,$B$8,FALSE())-VLOOKUP($J408,data!$A$2:$W$485,$B$8+1,FALSE()))*$C$8/0.06)</f>
        <v>771</v>
      </c>
      <c r="P408" s="0" t="n">
        <f aca="false">IF($C$9=0,data!G408+(VLOOKUP($J408,data!$A$2:$W$485,$B$9,FALSE())),data!G408+VLOOKUP($J408,data!$A$2:$W$485,$B$9,FALSE())-(VLOOKUP($J408,data!$A$2:$W$485,$B$9,FALSE())-VLOOKUP($J408,data!$A$2:$W$485,$B$9+1,FALSE()))*$C$9/0.06)</f>
        <v>1261</v>
      </c>
      <c r="Q408" s="0" t="n">
        <f aca="false">IF($C$10=0,data!H408+(VLOOKUP($J408,data!$A$2:$W$485,$B$10,FALSE())),data!H408+VLOOKUP($J408,data!$A$2:$W$485,$B$10,FALSE())-(VLOOKUP($J408,data!$A$2:$W$485,$B$10,FALSE())-VLOOKUP($J408,data!$A$2:$W$485,$B$10+1,FALSE()))*$C$10/0.06)</f>
        <v>1170</v>
      </c>
      <c r="R408" s="0" t="n">
        <f aca="false">IF($C$11=0,data!I408+(VLOOKUP($J408,data!$A$2:$W$485,$B$11,FALSE())),data!I408+VLOOKUP($J408,data!$A$2:$W$485,$B$11,FALSE())-(VLOOKUP($J408,data!$A$2:$W$485,$B$11,FALSE())-VLOOKUP($J408,data!$A$2:$W$485,$B$11+1,FALSE()))*$C$11/0.06)</f>
        <v>771</v>
      </c>
      <c r="S408" s="0" t="n">
        <f aca="false">IF($C$12=0,data!J408+(VLOOKUP($J408,data!$A$2:$W$485,$B$12,FALSE())),data!J408+VLOOKUP($J408,data!$A$2:$W$485,$B$12,FALSE())-(VLOOKUP($J408,data!$A$2:$W$485,$B$12,FALSE())-VLOOKUP($J408,data!$A$2:$W$485,$B$12+1,FALSE()))*$C$12/0.06)</f>
        <v>1031</v>
      </c>
      <c r="T408" s="0" t="n">
        <f aca="false">IF($C$13=0,data!K408+(VLOOKUP($J408,data!$A$2:$W$485,$B$13,FALSE())),data!K408+VLOOKUP($J408,data!$A$2:$W$485,$B$13,FALSE())-(VLOOKUP($J408,data!$A$2:$W$485,$B$13,FALSE())-VLOOKUP($J408,data!$A$2:$W$485,$B$13+1,FALSE()))*$C$13/0.06)</f>
        <v>1427</v>
      </c>
      <c r="U408" s="0" t="n">
        <f aca="false">IF($C$14=0,data!L408+(VLOOKUP($J408,data!$A$2:$W$485,$B$14,FALSE())),data!L408+VLOOKUP($J408,data!$A$2:$W$485,$B$14,FALSE())-(VLOOKUP($J408,data!$A$2:$W$485,$B$14,FALSE())-VLOOKUP($J408,data!$A$2:$W$485,$B$14+1,FALSE()))*$C$14/0.06)</f>
        <v>1302</v>
      </c>
      <c r="V408" s="0" t="n">
        <f aca="false">IF($C$15=0,data!M408+(VLOOKUP($J408,data!$A$2:$W$485,$B$15,FALSE())),data!M408+VLOOKUP($J408,data!$A$2:$W$485,$B$15,FALSE())-(VLOOKUP($J408,data!$A$2:$W$485,$B$15,FALSE())-VLOOKUP($J408,data!$A$2:$W$485,$B$15+1,FALSE()))*$C$15/0.06)</f>
        <v>1465</v>
      </c>
      <c r="X408" s="0" t="n">
        <f aca="false">IF(Simulation!$B$9=100,MAX(L408:V408),MAX(K408:V408))</f>
        <v>1465</v>
      </c>
      <c r="Z408" s="0" t="n">
        <f aca="false">IF(K408=$X408,1,0)</f>
        <v>0</v>
      </c>
      <c r="AA408" s="0" t="n">
        <f aca="false">IF(L408=$X408,1,0)</f>
        <v>0</v>
      </c>
      <c r="AB408" s="0" t="n">
        <f aca="false">IF(M408=$X408,1,0)</f>
        <v>0</v>
      </c>
      <c r="AC408" s="0" t="n">
        <f aca="false">IF(N408=$X408,1,0)</f>
        <v>0</v>
      </c>
      <c r="AD408" s="0" t="n">
        <f aca="false">IF(O408=$X408,1,0)</f>
        <v>0</v>
      </c>
      <c r="AE408" s="0" t="n">
        <f aca="false">IF(P408=$X408,1,0)</f>
        <v>0</v>
      </c>
      <c r="AF408" s="0" t="n">
        <f aca="false">IF(Q408=$X408,1,0)</f>
        <v>0</v>
      </c>
      <c r="AG408" s="0" t="n">
        <f aca="false">IF(R408=$X408,1,0)</f>
        <v>0</v>
      </c>
      <c r="AH408" s="0" t="n">
        <f aca="false">IF(S408=$X408,1,0)</f>
        <v>0</v>
      </c>
      <c r="AI408" s="0" t="n">
        <f aca="false">IF(T408=$X408,1,0)</f>
        <v>0</v>
      </c>
      <c r="AJ408" s="0" t="n">
        <f aca="false">IF(U408=$X408,1,0)</f>
        <v>0</v>
      </c>
      <c r="AK408" s="0" t="n">
        <f aca="false">IF(V408=$X408,1,0)</f>
        <v>1</v>
      </c>
    </row>
    <row r="409" customFormat="false" ht="12.75" hidden="false" customHeight="false" outlineLevel="0" collapsed="false">
      <c r="J409" s="0" t="n">
        <v>1503</v>
      </c>
      <c r="K409" s="0" t="n">
        <f aca="false">IF($C$4=0,data!B409+(VLOOKUP($J409,data!$A$2:$W$485,$B$4,FALSE())),data!B409+VLOOKUP($J409,data!$A$2:$W$485,$B$4,FALSE())-(VLOOKUP($J409,data!$A$2:$W$485,$B$4,FALSE())-VLOOKUP($J409,data!$A$2:$W$485,$B$4+1,FALSE()))*$C$4/0.06)</f>
        <v>844</v>
      </c>
      <c r="L409" s="0" t="n">
        <f aca="false">IF($C$5=0,data!C409+(VLOOKUP($J409,data!$A$2:$W$485,$B$5,FALSE())),data!C409+VLOOKUP($J409,data!$A$2:$W$485,$B$5,FALSE())-(VLOOKUP($J409,data!$A$2:$W$485,$B$5,FALSE())-VLOOKUP($J409,data!$A$2:$W$485,$B$5+1,FALSE()))*$C$5/0.06)</f>
        <v>1451</v>
      </c>
      <c r="M409" s="0" t="n">
        <f aca="false">IF($C$6=0,data!D409+(VLOOKUP($J409,data!$A$2:$W$485,$B$6,FALSE())),data!D409+VLOOKUP($J409,data!$A$2:$W$485,$B$6,FALSE())-(VLOOKUP($J409,data!$A$2:$W$485,$B$6,FALSE())-VLOOKUP($J409,data!$A$2:$W$485,$B$6+1,FALSE()))*$C$6/0.06)</f>
        <v>866</v>
      </c>
      <c r="N409" s="0" t="n">
        <f aca="false">IF($C$7=0,data!E409+(VLOOKUP($J409,data!$A$2:$W$485,$B$7,FALSE())),data!E409+VLOOKUP($J409,data!$A$2:$W$485,$B$7,FALSE())-(VLOOKUP($J409,data!$A$2:$W$485,$B$7,FALSE())-VLOOKUP($J409,data!$A$2:$W$485,$B$7+1,FALSE()))*$C$7/0.06)</f>
        <v>1377</v>
      </c>
      <c r="O409" s="0" t="n">
        <f aca="false">IF($C$8=0,data!F409+(VLOOKUP($J409,data!$A$2:$W$485,$B$8,FALSE())),data!F409+VLOOKUP($J409,data!$A$2:$W$485,$B$8,FALSE())-(VLOOKUP($J409,data!$A$2:$W$485,$B$8,FALSE())-VLOOKUP($J409,data!$A$2:$W$485,$B$8+1,FALSE()))*$C$8/0.06)</f>
        <v>1407</v>
      </c>
      <c r="P409" s="0" t="n">
        <f aca="false">IF($C$9=0,data!G409+(VLOOKUP($J409,data!$A$2:$W$485,$B$9,FALSE())),data!G409+VLOOKUP($J409,data!$A$2:$W$485,$B$9,FALSE())-(VLOOKUP($J409,data!$A$2:$W$485,$B$9,FALSE())-VLOOKUP($J409,data!$A$2:$W$485,$B$9+1,FALSE()))*$C$9/0.06)</f>
        <v>866</v>
      </c>
      <c r="Q409" s="0" t="n">
        <f aca="false">IF($C$10=0,data!H409+(VLOOKUP($J409,data!$A$2:$W$485,$B$10,FALSE())),data!H409+VLOOKUP($J409,data!$A$2:$W$485,$B$10,FALSE())-(VLOOKUP($J409,data!$A$2:$W$485,$B$10,FALSE())-VLOOKUP($J409,data!$A$2:$W$485,$B$10+1,FALSE()))*$C$10/0.06)</f>
        <v>866</v>
      </c>
      <c r="R409" s="0" t="n">
        <f aca="false">IF($C$11=0,data!I409+(VLOOKUP($J409,data!$A$2:$W$485,$B$11,FALSE())),data!I409+VLOOKUP($J409,data!$A$2:$W$485,$B$11,FALSE())-(VLOOKUP($J409,data!$A$2:$W$485,$B$11,FALSE())-VLOOKUP($J409,data!$A$2:$W$485,$B$11+1,FALSE()))*$C$11/0.06)</f>
        <v>866</v>
      </c>
      <c r="S409" s="0" t="n">
        <f aca="false">IF($C$12=0,data!J409+(VLOOKUP($J409,data!$A$2:$W$485,$B$12,FALSE())),data!J409+VLOOKUP($J409,data!$A$2:$W$485,$B$12,FALSE())-(VLOOKUP($J409,data!$A$2:$W$485,$B$12,FALSE())-VLOOKUP($J409,data!$A$2:$W$485,$B$12+1,FALSE()))*$C$12/0.06)</f>
        <v>866</v>
      </c>
      <c r="T409" s="0" t="n">
        <f aca="false">IF($C$13=0,data!K409+(VLOOKUP($J409,data!$A$2:$W$485,$B$13,FALSE())),data!K409+VLOOKUP($J409,data!$A$2:$W$485,$B$13,FALSE())-(VLOOKUP($J409,data!$A$2:$W$485,$B$13,FALSE())-VLOOKUP($J409,data!$A$2:$W$485,$B$13+1,FALSE()))*$C$13/0.06)</f>
        <v>866</v>
      </c>
      <c r="U409" s="0" t="n">
        <f aca="false">IF($C$14=0,data!L409+(VLOOKUP($J409,data!$A$2:$W$485,$B$14,FALSE())),data!L409+VLOOKUP($J409,data!$A$2:$W$485,$B$14,FALSE())-(VLOOKUP($J409,data!$A$2:$W$485,$B$14,FALSE())-VLOOKUP($J409,data!$A$2:$W$485,$B$14+1,FALSE()))*$C$14/0.06)</f>
        <v>866</v>
      </c>
      <c r="V409" s="0" t="n">
        <f aca="false">IF($C$15=0,data!M409+(VLOOKUP($J409,data!$A$2:$W$485,$B$15,FALSE())),data!M409+VLOOKUP($J409,data!$A$2:$W$485,$B$15,FALSE())-(VLOOKUP($J409,data!$A$2:$W$485,$B$15,FALSE())-VLOOKUP($J409,data!$A$2:$W$485,$B$15+1,FALSE()))*$C$15/0.06)</f>
        <v>866</v>
      </c>
      <c r="X409" s="0" t="n">
        <f aca="false">IF(Simulation!$B$9=100,MAX(L409:V409),MAX(K409:V409))</f>
        <v>1451</v>
      </c>
      <c r="Z409" s="0" t="n">
        <f aca="false">IF(K409=$X409,1,0)</f>
        <v>0</v>
      </c>
      <c r="AA409" s="0" t="n">
        <f aca="false">IF(L409=$X409,1,0)</f>
        <v>1</v>
      </c>
      <c r="AB409" s="0" t="n">
        <f aca="false">IF(M409=$X409,1,0)</f>
        <v>0</v>
      </c>
      <c r="AC409" s="0" t="n">
        <f aca="false">IF(N409=$X409,1,0)</f>
        <v>0</v>
      </c>
      <c r="AD409" s="0" t="n">
        <f aca="false">IF(O409=$X409,1,0)</f>
        <v>0</v>
      </c>
      <c r="AE409" s="0" t="n">
        <f aca="false">IF(P409=$X409,1,0)</f>
        <v>0</v>
      </c>
      <c r="AF409" s="0" t="n">
        <f aca="false">IF(Q409=$X409,1,0)</f>
        <v>0</v>
      </c>
      <c r="AG409" s="0" t="n">
        <f aca="false">IF(R409=$X409,1,0)</f>
        <v>0</v>
      </c>
      <c r="AH409" s="0" t="n">
        <f aca="false">IF(S409=$X409,1,0)</f>
        <v>0</v>
      </c>
      <c r="AI409" s="0" t="n">
        <f aca="false">IF(T409=$X409,1,0)</f>
        <v>0</v>
      </c>
      <c r="AJ409" s="0" t="n">
        <f aca="false">IF(U409=$X409,1,0)</f>
        <v>0</v>
      </c>
      <c r="AK409" s="0" t="n">
        <f aca="false">IF(V409=$X409,1,0)</f>
        <v>0</v>
      </c>
    </row>
    <row r="410" customFormat="false" ht="12.75" hidden="false" customHeight="false" outlineLevel="0" collapsed="false">
      <c r="J410" s="0" t="n">
        <v>1504</v>
      </c>
      <c r="K410" s="0" t="n">
        <f aca="false">IF($C$4=0,data!B410+(VLOOKUP($J410,data!$A$2:$W$485,$B$4,FALSE())),data!B410+VLOOKUP($J410,data!$A$2:$W$485,$B$4,FALSE())-(VLOOKUP($J410,data!$A$2:$W$485,$B$4,FALSE())-VLOOKUP($J410,data!$A$2:$W$485,$B$4+1,FALSE()))*$C$4/0.06)</f>
        <v>807</v>
      </c>
      <c r="L410" s="0" t="n">
        <f aca="false">IF($C$5=0,data!C410+(VLOOKUP($J410,data!$A$2:$W$485,$B$5,FALSE())),data!C410+VLOOKUP($J410,data!$A$2:$W$485,$B$5,FALSE())-(VLOOKUP($J410,data!$A$2:$W$485,$B$5,FALSE())-VLOOKUP($J410,data!$A$2:$W$485,$B$5+1,FALSE()))*$C$5/0.06)</f>
        <v>1300</v>
      </c>
      <c r="M410" s="0" t="n">
        <f aca="false">IF($C$6=0,data!D410+(VLOOKUP($J410,data!$A$2:$W$485,$B$6,FALSE())),data!D410+VLOOKUP($J410,data!$A$2:$W$485,$B$6,FALSE())-(VLOOKUP($J410,data!$A$2:$W$485,$B$6,FALSE())-VLOOKUP($J410,data!$A$2:$W$485,$B$6+1,FALSE()))*$C$6/0.06)</f>
        <v>915</v>
      </c>
      <c r="N410" s="0" t="n">
        <f aca="false">IF($C$7=0,data!E410+(VLOOKUP($J410,data!$A$2:$W$485,$B$7,FALSE())),data!E410+VLOOKUP($J410,data!$A$2:$W$485,$B$7,FALSE())-(VLOOKUP($J410,data!$A$2:$W$485,$B$7,FALSE())-VLOOKUP($J410,data!$A$2:$W$485,$B$7+1,FALSE()))*$C$7/0.06)</f>
        <v>1023</v>
      </c>
      <c r="O410" s="0" t="n">
        <f aca="false">IF($C$8=0,data!F410+(VLOOKUP($J410,data!$A$2:$W$485,$B$8,FALSE())),data!F410+VLOOKUP($J410,data!$A$2:$W$485,$B$8,FALSE())-(VLOOKUP($J410,data!$A$2:$W$485,$B$8,FALSE())-VLOOKUP($J410,data!$A$2:$W$485,$B$8+1,FALSE()))*$C$8/0.06)</f>
        <v>1159</v>
      </c>
      <c r="P410" s="0" t="n">
        <f aca="false">IF($C$9=0,data!G410+(VLOOKUP($J410,data!$A$2:$W$485,$B$9,FALSE())),data!G410+VLOOKUP($J410,data!$A$2:$W$485,$B$9,FALSE())-(VLOOKUP($J410,data!$A$2:$W$485,$B$9,FALSE())-VLOOKUP($J410,data!$A$2:$W$485,$B$9+1,FALSE()))*$C$9/0.06)</f>
        <v>915</v>
      </c>
      <c r="Q410" s="0" t="n">
        <f aca="false">IF($C$10=0,data!H410+(VLOOKUP($J410,data!$A$2:$W$485,$B$10,FALSE())),data!H410+VLOOKUP($J410,data!$A$2:$W$485,$B$10,FALSE())-(VLOOKUP($J410,data!$A$2:$W$485,$B$10,FALSE())-VLOOKUP($J410,data!$A$2:$W$485,$B$10+1,FALSE()))*$C$10/0.06)</f>
        <v>1171</v>
      </c>
      <c r="R410" s="0" t="n">
        <f aca="false">IF($C$11=0,data!I410+(VLOOKUP($J410,data!$A$2:$W$485,$B$11,FALSE())),data!I410+VLOOKUP($J410,data!$A$2:$W$485,$B$11,FALSE())-(VLOOKUP($J410,data!$A$2:$W$485,$B$11,FALSE())-VLOOKUP($J410,data!$A$2:$W$485,$B$11+1,FALSE()))*$C$11/0.06)</f>
        <v>915</v>
      </c>
      <c r="S410" s="0" t="n">
        <f aca="false">IF($C$12=0,data!J410+(VLOOKUP($J410,data!$A$2:$W$485,$B$12,FALSE())),data!J410+VLOOKUP($J410,data!$A$2:$W$485,$B$12,FALSE())-(VLOOKUP($J410,data!$A$2:$W$485,$B$12,FALSE())-VLOOKUP($J410,data!$A$2:$W$485,$B$12+1,FALSE()))*$C$12/0.06)</f>
        <v>915</v>
      </c>
      <c r="T410" s="0" t="n">
        <f aca="false">IF($C$13=0,data!K410+(VLOOKUP($J410,data!$A$2:$W$485,$B$13,FALSE())),data!K410+VLOOKUP($J410,data!$A$2:$W$485,$B$13,FALSE())-(VLOOKUP($J410,data!$A$2:$W$485,$B$13,FALSE())-VLOOKUP($J410,data!$A$2:$W$485,$B$13+1,FALSE()))*$C$13/0.06)</f>
        <v>1061</v>
      </c>
      <c r="U410" s="0" t="n">
        <f aca="false">IF($C$14=0,data!L410+(VLOOKUP($J410,data!$A$2:$W$485,$B$14,FALSE())),data!L410+VLOOKUP($J410,data!$A$2:$W$485,$B$14,FALSE())-(VLOOKUP($J410,data!$A$2:$W$485,$B$14,FALSE())-VLOOKUP($J410,data!$A$2:$W$485,$B$14+1,FALSE()))*$C$14/0.06)</f>
        <v>915</v>
      </c>
      <c r="V410" s="0" t="n">
        <f aca="false">IF($C$15=0,data!M410+(VLOOKUP($J410,data!$A$2:$W$485,$B$15,FALSE())),data!M410+VLOOKUP($J410,data!$A$2:$W$485,$B$15,FALSE())-(VLOOKUP($J410,data!$A$2:$W$485,$B$15,FALSE())-VLOOKUP($J410,data!$A$2:$W$485,$B$15+1,FALSE()))*$C$15/0.06)</f>
        <v>1278</v>
      </c>
      <c r="X410" s="0" t="n">
        <f aca="false">IF(Simulation!$B$9=100,MAX(L410:V410),MAX(K410:V410))</f>
        <v>1300</v>
      </c>
      <c r="Z410" s="0" t="n">
        <f aca="false">IF(K410=$X410,1,0)</f>
        <v>0</v>
      </c>
      <c r="AA410" s="0" t="n">
        <f aca="false">IF(L410=$X410,1,0)</f>
        <v>1</v>
      </c>
      <c r="AB410" s="0" t="n">
        <f aca="false">IF(M410=$X410,1,0)</f>
        <v>0</v>
      </c>
      <c r="AC410" s="0" t="n">
        <f aca="false">IF(N410=$X410,1,0)</f>
        <v>0</v>
      </c>
      <c r="AD410" s="0" t="n">
        <f aca="false">IF(O410=$X410,1,0)</f>
        <v>0</v>
      </c>
      <c r="AE410" s="0" t="n">
        <f aca="false">IF(P410=$X410,1,0)</f>
        <v>0</v>
      </c>
      <c r="AF410" s="0" t="n">
        <f aca="false">IF(Q410=$X410,1,0)</f>
        <v>0</v>
      </c>
      <c r="AG410" s="0" t="n">
        <f aca="false">IF(R410=$X410,1,0)</f>
        <v>0</v>
      </c>
      <c r="AH410" s="0" t="n">
        <f aca="false">IF(S410=$X410,1,0)</f>
        <v>0</v>
      </c>
      <c r="AI410" s="0" t="n">
        <f aca="false">IF(T410=$X410,1,0)</f>
        <v>0</v>
      </c>
      <c r="AJ410" s="0" t="n">
        <f aca="false">IF(U410=$X410,1,0)</f>
        <v>0</v>
      </c>
      <c r="AK410" s="0" t="n">
        <f aca="false">IF(V410=$X410,1,0)</f>
        <v>0</v>
      </c>
    </row>
    <row r="411" customFormat="false" ht="12.75" hidden="false" customHeight="false" outlineLevel="0" collapsed="false">
      <c r="J411" s="0" t="n">
        <v>1505</v>
      </c>
      <c r="K411" s="0" t="n">
        <f aca="false">IF($C$4=0,data!B411+(VLOOKUP($J411,data!$A$2:$W$485,$B$4,FALSE())),data!B411+VLOOKUP($J411,data!$A$2:$W$485,$B$4,FALSE())-(VLOOKUP($J411,data!$A$2:$W$485,$B$4,FALSE())-VLOOKUP($J411,data!$A$2:$W$485,$B$4+1,FALSE()))*$C$4/0.06)</f>
        <v>727</v>
      </c>
      <c r="L411" s="0" t="n">
        <f aca="false">IF($C$5=0,data!C411+(VLOOKUP($J411,data!$A$2:$W$485,$B$5,FALSE())),data!C411+VLOOKUP($J411,data!$A$2:$W$485,$B$5,FALSE())-(VLOOKUP($J411,data!$A$2:$W$485,$B$5,FALSE())-VLOOKUP($J411,data!$A$2:$W$485,$B$5+1,FALSE()))*$C$5/0.06)</f>
        <v>1419</v>
      </c>
      <c r="M411" s="0" t="n">
        <f aca="false">IF($C$6=0,data!D411+(VLOOKUP($J411,data!$A$2:$W$485,$B$6,FALSE())),data!D411+VLOOKUP($J411,data!$A$2:$W$485,$B$6,FALSE())-(VLOOKUP($J411,data!$A$2:$W$485,$B$6,FALSE())-VLOOKUP($J411,data!$A$2:$W$485,$B$6+1,FALSE()))*$C$6/0.06)</f>
        <v>812</v>
      </c>
      <c r="N411" s="0" t="n">
        <f aca="false">IF($C$7=0,data!E411+(VLOOKUP($J411,data!$A$2:$W$485,$B$7,FALSE())),data!E411+VLOOKUP($J411,data!$A$2:$W$485,$B$7,FALSE())-(VLOOKUP($J411,data!$A$2:$W$485,$B$7,FALSE())-VLOOKUP($J411,data!$A$2:$W$485,$B$7+1,FALSE()))*$C$7/0.06)</f>
        <v>1021</v>
      </c>
      <c r="O411" s="0" t="n">
        <f aca="false">IF($C$8=0,data!F411+(VLOOKUP($J411,data!$A$2:$W$485,$B$8,FALSE())),data!F411+VLOOKUP($J411,data!$A$2:$W$485,$B$8,FALSE())-(VLOOKUP($J411,data!$A$2:$W$485,$B$8,FALSE())-VLOOKUP($J411,data!$A$2:$W$485,$B$8+1,FALSE()))*$C$8/0.06)</f>
        <v>1144</v>
      </c>
      <c r="P411" s="0" t="n">
        <f aca="false">IF($C$9=0,data!G411+(VLOOKUP($J411,data!$A$2:$W$485,$B$9,FALSE())),data!G411+VLOOKUP($J411,data!$A$2:$W$485,$B$9,FALSE())-(VLOOKUP($J411,data!$A$2:$W$485,$B$9,FALSE())-VLOOKUP($J411,data!$A$2:$W$485,$B$9+1,FALSE()))*$C$9/0.06)</f>
        <v>857</v>
      </c>
      <c r="Q411" s="0" t="n">
        <f aca="false">IF($C$10=0,data!H411+(VLOOKUP($J411,data!$A$2:$W$485,$B$10,FALSE())),data!H411+VLOOKUP($J411,data!$A$2:$W$485,$B$10,FALSE())-(VLOOKUP($J411,data!$A$2:$W$485,$B$10,FALSE())-VLOOKUP($J411,data!$A$2:$W$485,$B$10+1,FALSE()))*$C$10/0.06)</f>
        <v>1179</v>
      </c>
      <c r="R411" s="0" t="n">
        <f aca="false">IF($C$11=0,data!I411+(VLOOKUP($J411,data!$A$2:$W$485,$B$11,FALSE())),data!I411+VLOOKUP($J411,data!$A$2:$W$485,$B$11,FALSE())-(VLOOKUP($J411,data!$A$2:$W$485,$B$11,FALSE())-VLOOKUP($J411,data!$A$2:$W$485,$B$11+1,FALSE()))*$C$11/0.06)</f>
        <v>812</v>
      </c>
      <c r="S411" s="0" t="n">
        <f aca="false">IF($C$12=0,data!J411+(VLOOKUP($J411,data!$A$2:$W$485,$B$12,FALSE())),data!J411+VLOOKUP($J411,data!$A$2:$W$485,$B$12,FALSE())-(VLOOKUP($J411,data!$A$2:$W$485,$B$12,FALSE())-VLOOKUP($J411,data!$A$2:$W$485,$B$12+1,FALSE()))*$C$12/0.06)</f>
        <v>856</v>
      </c>
      <c r="T411" s="0" t="n">
        <f aca="false">IF($C$13=0,data!K411+(VLOOKUP($J411,data!$A$2:$W$485,$B$13,FALSE())),data!K411+VLOOKUP($J411,data!$A$2:$W$485,$B$13,FALSE())-(VLOOKUP($J411,data!$A$2:$W$485,$B$13,FALSE())-VLOOKUP($J411,data!$A$2:$W$485,$B$13+1,FALSE()))*$C$13/0.06)</f>
        <v>987</v>
      </c>
      <c r="U411" s="0" t="n">
        <f aca="false">IF($C$14=0,data!L411+(VLOOKUP($J411,data!$A$2:$W$485,$B$14,FALSE())),data!L411+VLOOKUP($J411,data!$A$2:$W$485,$B$14,FALSE())-(VLOOKUP($J411,data!$A$2:$W$485,$B$14,FALSE())-VLOOKUP($J411,data!$A$2:$W$485,$B$14+1,FALSE()))*$C$14/0.06)</f>
        <v>855</v>
      </c>
      <c r="V411" s="0" t="n">
        <f aca="false">IF($C$15=0,data!M411+(VLOOKUP($J411,data!$A$2:$W$485,$B$15,FALSE())),data!M411+VLOOKUP($J411,data!$A$2:$W$485,$B$15,FALSE())-(VLOOKUP($J411,data!$A$2:$W$485,$B$15,FALSE())-VLOOKUP($J411,data!$A$2:$W$485,$B$15+1,FALSE()))*$C$15/0.06)</f>
        <v>1243</v>
      </c>
      <c r="X411" s="0" t="n">
        <f aca="false">IF(Simulation!$B$9=100,MAX(L411:V411),MAX(K411:V411))</f>
        <v>1419</v>
      </c>
      <c r="Z411" s="0" t="n">
        <f aca="false">IF(K411=$X411,1,0)</f>
        <v>0</v>
      </c>
      <c r="AA411" s="0" t="n">
        <f aca="false">IF(L411=$X411,1,0)</f>
        <v>1</v>
      </c>
      <c r="AB411" s="0" t="n">
        <f aca="false">IF(M411=$X411,1,0)</f>
        <v>0</v>
      </c>
      <c r="AC411" s="0" t="n">
        <f aca="false">IF(N411=$X411,1,0)</f>
        <v>0</v>
      </c>
      <c r="AD411" s="0" t="n">
        <f aca="false">IF(O411=$X411,1,0)</f>
        <v>0</v>
      </c>
      <c r="AE411" s="0" t="n">
        <f aca="false">IF(P411=$X411,1,0)</f>
        <v>0</v>
      </c>
      <c r="AF411" s="0" t="n">
        <f aca="false">IF(Q411=$X411,1,0)</f>
        <v>0</v>
      </c>
      <c r="AG411" s="0" t="n">
        <f aca="false">IF(R411=$X411,1,0)</f>
        <v>0</v>
      </c>
      <c r="AH411" s="0" t="n">
        <f aca="false">IF(S411=$X411,1,0)</f>
        <v>0</v>
      </c>
      <c r="AI411" s="0" t="n">
        <f aca="false">IF(T411=$X411,1,0)</f>
        <v>0</v>
      </c>
      <c r="AJ411" s="0" t="n">
        <f aca="false">IF(U411=$X411,1,0)</f>
        <v>0</v>
      </c>
      <c r="AK411" s="0" t="n">
        <f aca="false">IF(V411=$X411,1,0)</f>
        <v>0</v>
      </c>
    </row>
    <row r="412" customFormat="false" ht="12.75" hidden="false" customHeight="false" outlineLevel="0" collapsed="false">
      <c r="J412" s="0" t="n">
        <v>1506</v>
      </c>
      <c r="K412" s="0" t="n">
        <f aca="false">IF($C$4=0,data!B412+(VLOOKUP($J412,data!$A$2:$W$485,$B$4,FALSE())),data!B412+VLOOKUP($J412,data!$A$2:$W$485,$B$4,FALSE())-(VLOOKUP($J412,data!$A$2:$W$485,$B$4,FALSE())-VLOOKUP($J412,data!$A$2:$W$485,$B$4+1,FALSE()))*$C$4/0.06)</f>
        <v>1050</v>
      </c>
      <c r="L412" s="0" t="n">
        <f aca="false">IF($C$5=0,data!C412+(VLOOKUP($J412,data!$A$2:$W$485,$B$5,FALSE())),data!C412+VLOOKUP($J412,data!$A$2:$W$485,$B$5,FALSE())-(VLOOKUP($J412,data!$A$2:$W$485,$B$5,FALSE())-VLOOKUP($J412,data!$A$2:$W$485,$B$5+1,FALSE()))*$C$5/0.06)</f>
        <v>1114</v>
      </c>
      <c r="M412" s="0" t="n">
        <f aca="false">IF($C$6=0,data!D412+(VLOOKUP($J412,data!$A$2:$W$485,$B$6,FALSE())),data!D412+VLOOKUP($J412,data!$A$2:$W$485,$B$6,FALSE())-(VLOOKUP($J412,data!$A$2:$W$485,$B$6,FALSE())-VLOOKUP($J412,data!$A$2:$W$485,$B$6+1,FALSE()))*$C$6/0.06)</f>
        <v>751</v>
      </c>
      <c r="N412" s="0" t="n">
        <f aca="false">IF($C$7=0,data!E412+(VLOOKUP($J412,data!$A$2:$W$485,$B$7,FALSE())),data!E412+VLOOKUP($J412,data!$A$2:$W$485,$B$7,FALSE())-(VLOOKUP($J412,data!$A$2:$W$485,$B$7,FALSE())-VLOOKUP($J412,data!$A$2:$W$485,$B$7+1,FALSE()))*$C$7/0.06)</f>
        <v>1429</v>
      </c>
      <c r="O412" s="0" t="n">
        <f aca="false">IF($C$8=0,data!F412+(VLOOKUP($J412,data!$A$2:$W$485,$B$8,FALSE())),data!F412+VLOOKUP($J412,data!$A$2:$W$485,$B$8,FALSE())-(VLOOKUP($J412,data!$A$2:$W$485,$B$8,FALSE())-VLOOKUP($J412,data!$A$2:$W$485,$B$8+1,FALSE()))*$C$8/0.06)</f>
        <v>751</v>
      </c>
      <c r="P412" s="0" t="n">
        <f aca="false">IF($C$9=0,data!G412+(VLOOKUP($J412,data!$A$2:$W$485,$B$9,FALSE())),data!G412+VLOOKUP($J412,data!$A$2:$W$485,$B$9,FALSE())-(VLOOKUP($J412,data!$A$2:$W$485,$B$9,FALSE())-VLOOKUP($J412,data!$A$2:$W$485,$B$9+1,FALSE()))*$C$9/0.06)</f>
        <v>1003</v>
      </c>
      <c r="Q412" s="0" t="n">
        <f aca="false">IF($C$10=0,data!H412+(VLOOKUP($J412,data!$A$2:$W$485,$B$10,FALSE())),data!H412+VLOOKUP($J412,data!$A$2:$W$485,$B$10,FALSE())-(VLOOKUP($J412,data!$A$2:$W$485,$B$10,FALSE())-VLOOKUP($J412,data!$A$2:$W$485,$B$10+1,FALSE()))*$C$10/0.06)</f>
        <v>930</v>
      </c>
      <c r="R412" s="0" t="n">
        <f aca="false">IF($C$11=0,data!I412+(VLOOKUP($J412,data!$A$2:$W$485,$B$11,FALSE())),data!I412+VLOOKUP($J412,data!$A$2:$W$485,$B$11,FALSE())-(VLOOKUP($J412,data!$A$2:$W$485,$B$11,FALSE())-VLOOKUP($J412,data!$A$2:$W$485,$B$11+1,FALSE()))*$C$11/0.06)</f>
        <v>751</v>
      </c>
      <c r="S412" s="0" t="n">
        <f aca="false">IF($C$12=0,data!J412+(VLOOKUP($J412,data!$A$2:$W$485,$B$12,FALSE())),data!J412+VLOOKUP($J412,data!$A$2:$W$485,$B$12,FALSE())-(VLOOKUP($J412,data!$A$2:$W$485,$B$12,FALSE())-VLOOKUP($J412,data!$A$2:$W$485,$B$12+1,FALSE()))*$C$12/0.06)</f>
        <v>1044</v>
      </c>
      <c r="T412" s="0" t="n">
        <f aca="false">IF($C$13=0,data!K412+(VLOOKUP($J412,data!$A$2:$W$485,$B$13,FALSE())),data!K412+VLOOKUP($J412,data!$A$2:$W$485,$B$13,FALSE())-(VLOOKUP($J412,data!$A$2:$W$485,$B$13,FALSE())-VLOOKUP($J412,data!$A$2:$W$485,$B$13+1,FALSE()))*$C$13/0.06)</f>
        <v>1420</v>
      </c>
      <c r="U412" s="0" t="n">
        <f aca="false">IF($C$14=0,data!L412+(VLOOKUP($J412,data!$A$2:$W$485,$B$14,FALSE())),data!L412+VLOOKUP($J412,data!$A$2:$W$485,$B$14,FALSE())-(VLOOKUP($J412,data!$A$2:$W$485,$B$14,FALSE())-VLOOKUP($J412,data!$A$2:$W$485,$B$14+1,FALSE()))*$C$14/0.06)</f>
        <v>1163</v>
      </c>
      <c r="V412" s="0" t="n">
        <f aca="false">IF($C$15=0,data!M412+(VLOOKUP($J412,data!$A$2:$W$485,$B$15,FALSE())),data!M412+VLOOKUP($J412,data!$A$2:$W$485,$B$15,FALSE())-(VLOOKUP($J412,data!$A$2:$W$485,$B$15,FALSE())-VLOOKUP($J412,data!$A$2:$W$485,$B$15+1,FALSE()))*$C$15/0.06)</f>
        <v>751</v>
      </c>
      <c r="X412" s="0" t="n">
        <f aca="false">IF(Simulation!$B$9=100,MAX(L412:V412),MAX(K412:V412))</f>
        <v>1429</v>
      </c>
      <c r="Z412" s="0" t="n">
        <f aca="false">IF(K412=$X412,1,0)</f>
        <v>0</v>
      </c>
      <c r="AA412" s="0" t="n">
        <f aca="false">IF(L412=$X412,1,0)</f>
        <v>0</v>
      </c>
      <c r="AB412" s="0" t="n">
        <f aca="false">IF(M412=$X412,1,0)</f>
        <v>0</v>
      </c>
      <c r="AC412" s="0" t="n">
        <f aca="false">IF(N412=$X412,1,0)</f>
        <v>1</v>
      </c>
      <c r="AD412" s="0" t="n">
        <f aca="false">IF(O412=$X412,1,0)</f>
        <v>0</v>
      </c>
      <c r="AE412" s="0" t="n">
        <f aca="false">IF(P412=$X412,1,0)</f>
        <v>0</v>
      </c>
      <c r="AF412" s="0" t="n">
        <f aca="false">IF(Q412=$X412,1,0)</f>
        <v>0</v>
      </c>
      <c r="AG412" s="0" t="n">
        <f aca="false">IF(R412=$X412,1,0)</f>
        <v>0</v>
      </c>
      <c r="AH412" s="0" t="n">
        <f aca="false">IF(S412=$X412,1,0)</f>
        <v>0</v>
      </c>
      <c r="AI412" s="0" t="n">
        <f aca="false">IF(T412=$X412,1,0)</f>
        <v>0</v>
      </c>
      <c r="AJ412" s="0" t="n">
        <f aca="false">IF(U412=$X412,1,0)</f>
        <v>0</v>
      </c>
      <c r="AK412" s="0" t="n">
        <f aca="false">IF(V412=$X412,1,0)</f>
        <v>0</v>
      </c>
    </row>
    <row r="413" customFormat="false" ht="12.75" hidden="false" customHeight="false" outlineLevel="0" collapsed="false">
      <c r="J413" s="0" t="n">
        <v>1507</v>
      </c>
      <c r="K413" s="0" t="n">
        <f aca="false">IF($C$4=0,data!B413+(VLOOKUP($J413,data!$A$2:$W$485,$B$4,FALSE())),data!B413+VLOOKUP($J413,data!$A$2:$W$485,$B$4,FALSE())-(VLOOKUP($J413,data!$A$2:$W$485,$B$4,FALSE())-VLOOKUP($J413,data!$A$2:$W$485,$B$4+1,FALSE()))*$C$4/0.06)</f>
        <v>1215</v>
      </c>
      <c r="L413" s="0" t="n">
        <f aca="false">IF($C$5=0,data!C413+(VLOOKUP($J413,data!$A$2:$W$485,$B$5,FALSE())),data!C413+VLOOKUP($J413,data!$A$2:$W$485,$B$5,FALSE())-(VLOOKUP($J413,data!$A$2:$W$485,$B$5,FALSE())-VLOOKUP($J413,data!$A$2:$W$485,$B$5+1,FALSE()))*$C$5/0.06)</f>
        <v>930</v>
      </c>
      <c r="M413" s="0" t="n">
        <f aca="false">IF($C$6=0,data!D413+(VLOOKUP($J413,data!$A$2:$W$485,$B$6,FALSE())),data!D413+VLOOKUP($J413,data!$A$2:$W$485,$B$6,FALSE())-(VLOOKUP($J413,data!$A$2:$W$485,$B$6,FALSE())-VLOOKUP($J413,data!$A$2:$W$485,$B$6+1,FALSE()))*$C$6/0.06)</f>
        <v>930</v>
      </c>
      <c r="N413" s="0" t="n">
        <f aca="false">IF($C$7=0,data!E413+(VLOOKUP($J413,data!$A$2:$W$485,$B$7,FALSE())),data!E413+VLOOKUP($J413,data!$A$2:$W$485,$B$7,FALSE())-(VLOOKUP($J413,data!$A$2:$W$485,$B$7,FALSE())-VLOOKUP($J413,data!$A$2:$W$485,$B$7+1,FALSE()))*$C$7/0.06)</f>
        <v>1321</v>
      </c>
      <c r="O413" s="0" t="n">
        <f aca="false">IF($C$8=0,data!F413+(VLOOKUP($J413,data!$A$2:$W$485,$B$8,FALSE())),data!F413+VLOOKUP($J413,data!$A$2:$W$485,$B$8,FALSE())-(VLOOKUP($J413,data!$A$2:$W$485,$B$8,FALSE())-VLOOKUP($J413,data!$A$2:$W$485,$B$8+1,FALSE()))*$C$8/0.06)</f>
        <v>930</v>
      </c>
      <c r="P413" s="0" t="n">
        <f aca="false">IF($C$9=0,data!G413+(VLOOKUP($J413,data!$A$2:$W$485,$B$9,FALSE())),data!G413+VLOOKUP($J413,data!$A$2:$W$485,$B$9,FALSE())-(VLOOKUP($J413,data!$A$2:$W$485,$B$9,FALSE())-VLOOKUP($J413,data!$A$2:$W$485,$B$9+1,FALSE()))*$C$9/0.06)</f>
        <v>930</v>
      </c>
      <c r="Q413" s="0" t="n">
        <f aca="false">IF($C$10=0,data!H413+(VLOOKUP($J413,data!$A$2:$W$485,$B$10,FALSE())),data!H413+VLOOKUP($J413,data!$A$2:$W$485,$B$10,FALSE())-(VLOOKUP($J413,data!$A$2:$W$485,$B$10,FALSE())-VLOOKUP($J413,data!$A$2:$W$485,$B$10+1,FALSE()))*$C$10/0.06)</f>
        <v>930</v>
      </c>
      <c r="R413" s="0" t="n">
        <f aca="false">IF($C$11=0,data!I413+(VLOOKUP($J413,data!$A$2:$W$485,$B$11,FALSE())),data!I413+VLOOKUP($J413,data!$A$2:$W$485,$B$11,FALSE())-(VLOOKUP($J413,data!$A$2:$W$485,$B$11,FALSE())-VLOOKUP($J413,data!$A$2:$W$485,$B$11+1,FALSE()))*$C$11/0.06)</f>
        <v>930</v>
      </c>
      <c r="S413" s="0" t="n">
        <f aca="false">IF($C$12=0,data!J413+(VLOOKUP($J413,data!$A$2:$W$485,$B$12,FALSE())),data!J413+VLOOKUP($J413,data!$A$2:$W$485,$B$12,FALSE())-(VLOOKUP($J413,data!$A$2:$W$485,$B$12,FALSE())-VLOOKUP($J413,data!$A$2:$W$485,$B$12+1,FALSE()))*$C$12/0.06)</f>
        <v>930</v>
      </c>
      <c r="T413" s="0" t="n">
        <f aca="false">IF($C$13=0,data!K413+(VLOOKUP($J413,data!$A$2:$W$485,$B$13,FALSE())),data!K413+VLOOKUP($J413,data!$A$2:$W$485,$B$13,FALSE())-(VLOOKUP($J413,data!$A$2:$W$485,$B$13,FALSE())-VLOOKUP($J413,data!$A$2:$W$485,$B$13+1,FALSE()))*$C$13/0.06)</f>
        <v>930</v>
      </c>
      <c r="U413" s="0" t="n">
        <f aca="false">IF($C$14=0,data!L413+(VLOOKUP($J413,data!$A$2:$W$485,$B$14,FALSE())),data!L413+VLOOKUP($J413,data!$A$2:$W$485,$B$14,FALSE())-(VLOOKUP($J413,data!$A$2:$W$485,$B$14,FALSE())-VLOOKUP($J413,data!$A$2:$W$485,$B$14+1,FALSE()))*$C$14/0.06)</f>
        <v>1331</v>
      </c>
      <c r="V413" s="0" t="n">
        <f aca="false">IF($C$15=0,data!M413+(VLOOKUP($J413,data!$A$2:$W$485,$B$15,FALSE())),data!M413+VLOOKUP($J413,data!$A$2:$W$485,$B$15,FALSE())-(VLOOKUP($J413,data!$A$2:$W$485,$B$15,FALSE())-VLOOKUP($J413,data!$A$2:$W$485,$B$15+1,FALSE()))*$C$15/0.06)</f>
        <v>930</v>
      </c>
      <c r="X413" s="0" t="n">
        <f aca="false">IF(Simulation!$B$9=100,MAX(L413:V413),MAX(K413:V413))</f>
        <v>1331</v>
      </c>
      <c r="Z413" s="0" t="n">
        <f aca="false">IF(K413=$X413,1,0)</f>
        <v>0</v>
      </c>
      <c r="AA413" s="0" t="n">
        <f aca="false">IF(L413=$X413,1,0)</f>
        <v>0</v>
      </c>
      <c r="AB413" s="0" t="n">
        <f aca="false">IF(M413=$X413,1,0)</f>
        <v>0</v>
      </c>
      <c r="AC413" s="0" t="n">
        <f aca="false">IF(N413=$X413,1,0)</f>
        <v>0</v>
      </c>
      <c r="AD413" s="0" t="n">
        <f aca="false">IF(O413=$X413,1,0)</f>
        <v>0</v>
      </c>
      <c r="AE413" s="0" t="n">
        <f aca="false">IF(P413=$X413,1,0)</f>
        <v>0</v>
      </c>
      <c r="AF413" s="0" t="n">
        <f aca="false">IF(Q413=$X413,1,0)</f>
        <v>0</v>
      </c>
      <c r="AG413" s="0" t="n">
        <f aca="false">IF(R413=$X413,1,0)</f>
        <v>0</v>
      </c>
      <c r="AH413" s="0" t="n">
        <f aca="false">IF(S413=$X413,1,0)</f>
        <v>0</v>
      </c>
      <c r="AI413" s="0" t="n">
        <f aca="false">IF(T413=$X413,1,0)</f>
        <v>0</v>
      </c>
      <c r="AJ413" s="0" t="n">
        <f aca="false">IF(U413=$X413,1,0)</f>
        <v>1</v>
      </c>
      <c r="AK413" s="0" t="n">
        <f aca="false">IF(V413=$X413,1,0)</f>
        <v>0</v>
      </c>
    </row>
    <row r="414" customFormat="false" ht="12.75" hidden="false" customHeight="false" outlineLevel="0" collapsed="false">
      <c r="J414" s="0" t="n">
        <v>1508</v>
      </c>
      <c r="K414" s="0" t="n">
        <f aca="false">IF($C$4=0,data!B414+(VLOOKUP($J414,data!$A$2:$W$485,$B$4,FALSE())),data!B414+VLOOKUP($J414,data!$A$2:$W$485,$B$4,FALSE())-(VLOOKUP($J414,data!$A$2:$W$485,$B$4,FALSE())-VLOOKUP($J414,data!$A$2:$W$485,$B$4+1,FALSE()))*$C$4/0.06)</f>
        <v>999</v>
      </c>
      <c r="L414" s="0" t="n">
        <f aca="false">IF($C$5=0,data!C414+(VLOOKUP($J414,data!$A$2:$W$485,$B$5,FALSE())),data!C414+VLOOKUP($J414,data!$A$2:$W$485,$B$5,FALSE())-(VLOOKUP($J414,data!$A$2:$W$485,$B$5,FALSE())-VLOOKUP($J414,data!$A$2:$W$485,$B$5+1,FALSE()))*$C$5/0.06)</f>
        <v>849</v>
      </c>
      <c r="M414" s="0" t="n">
        <f aca="false">IF($C$6=0,data!D414+(VLOOKUP($J414,data!$A$2:$W$485,$B$6,FALSE())),data!D414+VLOOKUP($J414,data!$A$2:$W$485,$B$6,FALSE())-(VLOOKUP($J414,data!$A$2:$W$485,$B$6,FALSE())-VLOOKUP($J414,data!$A$2:$W$485,$B$6+1,FALSE()))*$C$6/0.06)</f>
        <v>849</v>
      </c>
      <c r="N414" s="0" t="n">
        <f aca="false">IF($C$7=0,data!E414+(VLOOKUP($J414,data!$A$2:$W$485,$B$7,FALSE())),data!E414+VLOOKUP($J414,data!$A$2:$W$485,$B$7,FALSE())-(VLOOKUP($J414,data!$A$2:$W$485,$B$7,FALSE())-VLOOKUP($J414,data!$A$2:$W$485,$B$7+1,FALSE()))*$C$7/0.06)</f>
        <v>849</v>
      </c>
      <c r="O414" s="0" t="n">
        <f aca="false">IF($C$8=0,data!F414+(VLOOKUP($J414,data!$A$2:$W$485,$B$8,FALSE())),data!F414+VLOOKUP($J414,data!$A$2:$W$485,$B$8,FALSE())-(VLOOKUP($J414,data!$A$2:$W$485,$B$8,FALSE())-VLOOKUP($J414,data!$A$2:$W$485,$B$8+1,FALSE()))*$C$8/0.06)</f>
        <v>849</v>
      </c>
      <c r="P414" s="0" t="n">
        <f aca="false">IF($C$9=0,data!G414+(VLOOKUP($J414,data!$A$2:$W$485,$B$9,FALSE())),data!G414+VLOOKUP($J414,data!$A$2:$W$485,$B$9,FALSE())-(VLOOKUP($J414,data!$A$2:$W$485,$B$9,FALSE())-VLOOKUP($J414,data!$A$2:$W$485,$B$9+1,FALSE()))*$C$9/0.06)</f>
        <v>1203</v>
      </c>
      <c r="Q414" s="0" t="n">
        <f aca="false">IF($C$10=0,data!H414+(VLOOKUP($J414,data!$A$2:$W$485,$B$10,FALSE())),data!H414+VLOOKUP($J414,data!$A$2:$W$485,$B$10,FALSE())-(VLOOKUP($J414,data!$A$2:$W$485,$B$10,FALSE())-VLOOKUP($J414,data!$A$2:$W$485,$B$10+1,FALSE()))*$C$10/0.06)</f>
        <v>1483</v>
      </c>
      <c r="R414" s="0" t="n">
        <f aca="false">IF($C$11=0,data!I414+(VLOOKUP($J414,data!$A$2:$W$485,$B$11,FALSE())),data!I414+VLOOKUP($J414,data!$A$2:$W$485,$B$11,FALSE())-(VLOOKUP($J414,data!$A$2:$W$485,$B$11,FALSE())-VLOOKUP($J414,data!$A$2:$W$485,$B$11+1,FALSE()))*$C$11/0.06)</f>
        <v>849</v>
      </c>
      <c r="S414" s="0" t="n">
        <f aca="false">IF($C$12=0,data!J414+(VLOOKUP($J414,data!$A$2:$W$485,$B$12,FALSE())),data!J414+VLOOKUP($J414,data!$A$2:$W$485,$B$12,FALSE())-(VLOOKUP($J414,data!$A$2:$W$485,$B$12,FALSE())-VLOOKUP($J414,data!$A$2:$W$485,$B$12+1,FALSE()))*$C$12/0.06)</f>
        <v>1234</v>
      </c>
      <c r="T414" s="0" t="n">
        <f aca="false">IF($C$13=0,data!K414+(VLOOKUP($J414,data!$A$2:$W$485,$B$13,FALSE())),data!K414+VLOOKUP($J414,data!$A$2:$W$485,$B$13,FALSE())-(VLOOKUP($J414,data!$A$2:$W$485,$B$13,FALSE())-VLOOKUP($J414,data!$A$2:$W$485,$B$13+1,FALSE()))*$C$13/0.06)</f>
        <v>849</v>
      </c>
      <c r="U414" s="0" t="n">
        <f aca="false">IF($C$14=0,data!L414+(VLOOKUP($J414,data!$A$2:$W$485,$B$14,FALSE())),data!L414+VLOOKUP($J414,data!$A$2:$W$485,$B$14,FALSE())-(VLOOKUP($J414,data!$A$2:$W$485,$B$14,FALSE())-VLOOKUP($J414,data!$A$2:$W$485,$B$14+1,FALSE()))*$C$14/0.06)</f>
        <v>1115</v>
      </c>
      <c r="V414" s="0" t="n">
        <f aca="false">IF($C$15=0,data!M414+(VLOOKUP($J414,data!$A$2:$W$485,$B$15,FALSE())),data!M414+VLOOKUP($J414,data!$A$2:$W$485,$B$15,FALSE())-(VLOOKUP($J414,data!$A$2:$W$485,$B$15,FALSE())-VLOOKUP($J414,data!$A$2:$W$485,$B$15+1,FALSE()))*$C$15/0.06)</f>
        <v>1455</v>
      </c>
      <c r="X414" s="0" t="n">
        <f aca="false">IF(Simulation!$B$9=100,MAX(L414:V414),MAX(K414:V414))</f>
        <v>1483</v>
      </c>
      <c r="Z414" s="0" t="n">
        <f aca="false">IF(K414=$X414,1,0)</f>
        <v>0</v>
      </c>
      <c r="AA414" s="0" t="n">
        <f aca="false">IF(L414=$X414,1,0)</f>
        <v>0</v>
      </c>
      <c r="AB414" s="0" t="n">
        <f aca="false">IF(M414=$X414,1,0)</f>
        <v>0</v>
      </c>
      <c r="AC414" s="0" t="n">
        <f aca="false">IF(N414=$X414,1,0)</f>
        <v>0</v>
      </c>
      <c r="AD414" s="0" t="n">
        <f aca="false">IF(O414=$X414,1,0)</f>
        <v>0</v>
      </c>
      <c r="AE414" s="0" t="n">
        <f aca="false">IF(P414=$X414,1,0)</f>
        <v>0</v>
      </c>
      <c r="AF414" s="0" t="n">
        <f aca="false">IF(Q414=$X414,1,0)</f>
        <v>1</v>
      </c>
      <c r="AG414" s="0" t="n">
        <f aca="false">IF(R414=$X414,1,0)</f>
        <v>0</v>
      </c>
      <c r="AH414" s="0" t="n">
        <f aca="false">IF(S414=$X414,1,0)</f>
        <v>0</v>
      </c>
      <c r="AI414" s="0" t="n">
        <f aca="false">IF(T414=$X414,1,0)</f>
        <v>0</v>
      </c>
      <c r="AJ414" s="0" t="n">
        <f aca="false">IF(U414=$X414,1,0)</f>
        <v>0</v>
      </c>
      <c r="AK414" s="0" t="n">
        <f aca="false">IF(V414=$X414,1,0)</f>
        <v>0</v>
      </c>
    </row>
    <row r="415" customFormat="false" ht="12.75" hidden="false" customHeight="false" outlineLevel="0" collapsed="false">
      <c r="J415" s="0" t="n">
        <v>1509</v>
      </c>
      <c r="K415" s="0" t="n">
        <f aca="false">IF($C$4=0,data!B415+(VLOOKUP($J415,data!$A$2:$W$485,$B$4,FALSE())),data!B415+VLOOKUP($J415,data!$A$2:$W$485,$B$4,FALSE())-(VLOOKUP($J415,data!$A$2:$W$485,$B$4,FALSE())-VLOOKUP($J415,data!$A$2:$W$485,$B$4+1,FALSE()))*$C$4/0.06)</f>
        <v>962</v>
      </c>
      <c r="L415" s="0" t="n">
        <f aca="false">IF($C$5=0,data!C415+(VLOOKUP($J415,data!$A$2:$W$485,$B$5,FALSE())),data!C415+VLOOKUP($J415,data!$A$2:$W$485,$B$5,FALSE())-(VLOOKUP($J415,data!$A$2:$W$485,$B$5,FALSE())-VLOOKUP($J415,data!$A$2:$W$485,$B$5+1,FALSE()))*$C$5/0.06)</f>
        <v>1379</v>
      </c>
      <c r="M415" s="0" t="n">
        <f aca="false">IF($C$6=0,data!D415+(VLOOKUP($J415,data!$A$2:$W$485,$B$6,FALSE())),data!D415+VLOOKUP($J415,data!$A$2:$W$485,$B$6,FALSE())-(VLOOKUP($J415,data!$A$2:$W$485,$B$6,FALSE())-VLOOKUP($J415,data!$A$2:$W$485,$B$6+1,FALSE()))*$C$6/0.06)</f>
        <v>877</v>
      </c>
      <c r="N415" s="0" t="n">
        <f aca="false">IF($C$7=0,data!E415+(VLOOKUP($J415,data!$A$2:$W$485,$B$7,FALSE())),data!E415+VLOOKUP($J415,data!$A$2:$W$485,$B$7,FALSE())-(VLOOKUP($J415,data!$A$2:$W$485,$B$7,FALSE())-VLOOKUP($J415,data!$A$2:$W$485,$B$7+1,FALSE()))*$C$7/0.06)</f>
        <v>877</v>
      </c>
      <c r="O415" s="0" t="n">
        <f aca="false">IF($C$8=0,data!F415+(VLOOKUP($J415,data!$A$2:$W$485,$B$8,FALSE())),data!F415+VLOOKUP($J415,data!$A$2:$W$485,$B$8,FALSE())-(VLOOKUP($J415,data!$A$2:$W$485,$B$8,FALSE())-VLOOKUP($J415,data!$A$2:$W$485,$B$8+1,FALSE()))*$C$8/0.06)</f>
        <v>1223</v>
      </c>
      <c r="P415" s="0" t="n">
        <f aca="false">IF($C$9=0,data!G415+(VLOOKUP($J415,data!$A$2:$W$485,$B$9,FALSE())),data!G415+VLOOKUP($J415,data!$A$2:$W$485,$B$9,FALSE())-(VLOOKUP($J415,data!$A$2:$W$485,$B$9,FALSE())-VLOOKUP($J415,data!$A$2:$W$485,$B$9+1,FALSE()))*$C$9/0.06)</f>
        <v>877</v>
      </c>
      <c r="Q415" s="0" t="n">
        <f aca="false">IF($C$10=0,data!H415+(VLOOKUP($J415,data!$A$2:$W$485,$B$10,FALSE())),data!H415+VLOOKUP($J415,data!$A$2:$W$485,$B$10,FALSE())-(VLOOKUP($J415,data!$A$2:$W$485,$B$10,FALSE())-VLOOKUP($J415,data!$A$2:$W$485,$B$10+1,FALSE()))*$C$10/0.06)</f>
        <v>877</v>
      </c>
      <c r="R415" s="0" t="n">
        <f aca="false">IF($C$11=0,data!I415+(VLOOKUP($J415,data!$A$2:$W$485,$B$11,FALSE())),data!I415+VLOOKUP($J415,data!$A$2:$W$485,$B$11,FALSE())-(VLOOKUP($J415,data!$A$2:$W$485,$B$11,FALSE())-VLOOKUP($J415,data!$A$2:$W$485,$B$11+1,FALSE()))*$C$11/0.06)</f>
        <v>877</v>
      </c>
      <c r="S415" s="0" t="n">
        <f aca="false">IF($C$12=0,data!J415+(VLOOKUP($J415,data!$A$2:$W$485,$B$12,FALSE())),data!J415+VLOOKUP($J415,data!$A$2:$W$485,$B$12,FALSE())-(VLOOKUP($J415,data!$A$2:$W$485,$B$12,FALSE())-VLOOKUP($J415,data!$A$2:$W$485,$B$12+1,FALSE()))*$C$12/0.06)</f>
        <v>877</v>
      </c>
      <c r="T415" s="0" t="n">
        <f aca="false">IF($C$13=0,data!K415+(VLOOKUP($J415,data!$A$2:$W$485,$B$13,FALSE())),data!K415+VLOOKUP($J415,data!$A$2:$W$485,$B$13,FALSE())-(VLOOKUP($J415,data!$A$2:$W$485,$B$13,FALSE())-VLOOKUP($J415,data!$A$2:$W$485,$B$13+1,FALSE()))*$C$13/0.06)</f>
        <v>877</v>
      </c>
      <c r="U415" s="0" t="n">
        <f aca="false">IF($C$14=0,data!L415+(VLOOKUP($J415,data!$A$2:$W$485,$B$14,FALSE())),data!L415+VLOOKUP($J415,data!$A$2:$W$485,$B$14,FALSE())-(VLOOKUP($J415,data!$A$2:$W$485,$B$14,FALSE())-VLOOKUP($J415,data!$A$2:$W$485,$B$14+1,FALSE()))*$C$14/0.06)</f>
        <v>877</v>
      </c>
      <c r="V415" s="0" t="n">
        <f aca="false">IF($C$15=0,data!M415+(VLOOKUP($J415,data!$A$2:$W$485,$B$15,FALSE())),data!M415+VLOOKUP($J415,data!$A$2:$W$485,$B$15,FALSE())-(VLOOKUP($J415,data!$A$2:$W$485,$B$15,FALSE())-VLOOKUP($J415,data!$A$2:$W$485,$B$15+1,FALSE()))*$C$15/0.06)</f>
        <v>1459</v>
      </c>
      <c r="X415" s="0" t="n">
        <f aca="false">IF(Simulation!$B$9=100,MAX(L415:V415),MAX(K415:V415))</f>
        <v>1459</v>
      </c>
      <c r="Z415" s="0" t="n">
        <f aca="false">IF(K415=$X415,1,0)</f>
        <v>0</v>
      </c>
      <c r="AA415" s="0" t="n">
        <f aca="false">IF(L415=$X415,1,0)</f>
        <v>0</v>
      </c>
      <c r="AB415" s="0" t="n">
        <f aca="false">IF(M415=$X415,1,0)</f>
        <v>0</v>
      </c>
      <c r="AC415" s="0" t="n">
        <f aca="false">IF(N415=$X415,1,0)</f>
        <v>0</v>
      </c>
      <c r="AD415" s="0" t="n">
        <f aca="false">IF(O415=$X415,1,0)</f>
        <v>0</v>
      </c>
      <c r="AE415" s="0" t="n">
        <f aca="false">IF(P415=$X415,1,0)</f>
        <v>0</v>
      </c>
      <c r="AF415" s="0" t="n">
        <f aca="false">IF(Q415=$X415,1,0)</f>
        <v>0</v>
      </c>
      <c r="AG415" s="0" t="n">
        <f aca="false">IF(R415=$X415,1,0)</f>
        <v>0</v>
      </c>
      <c r="AH415" s="0" t="n">
        <f aca="false">IF(S415=$X415,1,0)</f>
        <v>0</v>
      </c>
      <c r="AI415" s="0" t="n">
        <f aca="false">IF(T415=$X415,1,0)</f>
        <v>0</v>
      </c>
      <c r="AJ415" s="0" t="n">
        <f aca="false">IF(U415=$X415,1,0)</f>
        <v>0</v>
      </c>
      <c r="AK415" s="0" t="n">
        <f aca="false">IF(V415=$X415,1,0)</f>
        <v>1</v>
      </c>
    </row>
    <row r="416" customFormat="false" ht="12.75" hidden="false" customHeight="false" outlineLevel="0" collapsed="false">
      <c r="J416" s="0" t="n">
        <v>1510</v>
      </c>
      <c r="K416" s="0" t="n">
        <f aca="false">IF($C$4=0,data!B416+(VLOOKUP($J416,data!$A$2:$W$485,$B$4,FALSE())),data!B416+VLOOKUP($J416,data!$A$2:$W$485,$B$4,FALSE())-(VLOOKUP($J416,data!$A$2:$W$485,$B$4,FALSE())-VLOOKUP($J416,data!$A$2:$W$485,$B$4+1,FALSE()))*$C$4/0.06)</f>
        <v>932</v>
      </c>
      <c r="L416" s="0" t="n">
        <f aca="false">IF($C$5=0,data!C416+(VLOOKUP($J416,data!$A$2:$W$485,$B$5,FALSE())),data!C416+VLOOKUP($J416,data!$A$2:$W$485,$B$5,FALSE())-(VLOOKUP($J416,data!$A$2:$W$485,$B$5,FALSE())-VLOOKUP($J416,data!$A$2:$W$485,$B$5+1,FALSE()))*$C$5/0.06)</f>
        <v>960</v>
      </c>
      <c r="M416" s="0" t="n">
        <f aca="false">IF($C$6=0,data!D416+(VLOOKUP($J416,data!$A$2:$W$485,$B$6,FALSE())),data!D416+VLOOKUP($J416,data!$A$2:$W$485,$B$6,FALSE())-(VLOOKUP($J416,data!$A$2:$W$485,$B$6,FALSE())-VLOOKUP($J416,data!$A$2:$W$485,$B$6+1,FALSE()))*$C$6/0.06)</f>
        <v>960</v>
      </c>
      <c r="N416" s="0" t="n">
        <f aca="false">IF($C$7=0,data!E416+(VLOOKUP($J416,data!$A$2:$W$485,$B$7,FALSE())),data!E416+VLOOKUP($J416,data!$A$2:$W$485,$B$7,FALSE())-(VLOOKUP($J416,data!$A$2:$W$485,$B$7,FALSE())-VLOOKUP($J416,data!$A$2:$W$485,$B$7+1,FALSE()))*$C$7/0.06)</f>
        <v>960</v>
      </c>
      <c r="O416" s="0" t="n">
        <f aca="false">IF($C$8=0,data!F416+(VLOOKUP($J416,data!$A$2:$W$485,$B$8,FALSE())),data!F416+VLOOKUP($J416,data!$A$2:$W$485,$B$8,FALSE())-(VLOOKUP($J416,data!$A$2:$W$485,$B$8,FALSE())-VLOOKUP($J416,data!$A$2:$W$485,$B$8+1,FALSE()))*$C$8/0.06)</f>
        <v>1190</v>
      </c>
      <c r="P416" s="0" t="n">
        <f aca="false">IF($C$9=0,data!G416+(VLOOKUP($J416,data!$A$2:$W$485,$B$9,FALSE())),data!G416+VLOOKUP($J416,data!$A$2:$W$485,$B$9,FALSE())-(VLOOKUP($J416,data!$A$2:$W$485,$B$9,FALSE())-VLOOKUP($J416,data!$A$2:$W$485,$B$9+1,FALSE()))*$C$9/0.06)</f>
        <v>960</v>
      </c>
      <c r="Q416" s="0" t="n">
        <f aca="false">IF($C$10=0,data!H416+(VLOOKUP($J416,data!$A$2:$W$485,$B$10,FALSE())),data!H416+VLOOKUP($J416,data!$A$2:$W$485,$B$10,FALSE())-(VLOOKUP($J416,data!$A$2:$W$485,$B$10,FALSE())-VLOOKUP($J416,data!$A$2:$W$485,$B$10+1,FALSE()))*$C$10/0.06)</f>
        <v>960</v>
      </c>
      <c r="R416" s="0" t="n">
        <f aca="false">IF($C$11=0,data!I416+(VLOOKUP($J416,data!$A$2:$W$485,$B$11,FALSE())),data!I416+VLOOKUP($J416,data!$A$2:$W$485,$B$11,FALSE())-(VLOOKUP($J416,data!$A$2:$W$485,$B$11,FALSE())-VLOOKUP($J416,data!$A$2:$W$485,$B$11+1,FALSE()))*$C$11/0.06)</f>
        <v>960</v>
      </c>
      <c r="S416" s="0" t="n">
        <f aca="false">IF($C$12=0,data!J416+(VLOOKUP($J416,data!$A$2:$W$485,$B$12,FALSE())),data!J416+VLOOKUP($J416,data!$A$2:$W$485,$B$12,FALSE())-(VLOOKUP($J416,data!$A$2:$W$485,$B$12,FALSE())-VLOOKUP($J416,data!$A$2:$W$485,$B$12+1,FALSE()))*$C$12/0.06)</f>
        <v>960</v>
      </c>
      <c r="T416" s="0" t="n">
        <f aca="false">IF($C$13=0,data!K416+(VLOOKUP($J416,data!$A$2:$W$485,$B$13,FALSE())),data!K416+VLOOKUP($J416,data!$A$2:$W$485,$B$13,FALSE())-(VLOOKUP($J416,data!$A$2:$W$485,$B$13,FALSE())-VLOOKUP($J416,data!$A$2:$W$485,$B$13+1,FALSE()))*$C$13/0.06)</f>
        <v>1274</v>
      </c>
      <c r="U416" s="0" t="n">
        <f aca="false">IF($C$14=0,data!L416+(VLOOKUP($J416,data!$A$2:$W$485,$B$14,FALSE())),data!L416+VLOOKUP($J416,data!$A$2:$W$485,$B$14,FALSE())-(VLOOKUP($J416,data!$A$2:$W$485,$B$14,FALSE())-VLOOKUP($J416,data!$A$2:$W$485,$B$14+1,FALSE()))*$C$14/0.06)</f>
        <v>960</v>
      </c>
      <c r="V416" s="0" t="n">
        <f aca="false">IF($C$15=0,data!M416+(VLOOKUP($J416,data!$A$2:$W$485,$B$15,FALSE())),data!M416+VLOOKUP($J416,data!$A$2:$W$485,$B$15,FALSE())-(VLOOKUP($J416,data!$A$2:$W$485,$B$15,FALSE())-VLOOKUP($J416,data!$A$2:$W$485,$B$15+1,FALSE()))*$C$15/0.06)</f>
        <v>1338</v>
      </c>
      <c r="X416" s="0" t="n">
        <f aca="false">IF(Simulation!$B$9=100,MAX(L416:V416),MAX(K416:V416))</f>
        <v>1338</v>
      </c>
      <c r="Z416" s="0" t="n">
        <f aca="false">IF(K416=$X416,1,0)</f>
        <v>0</v>
      </c>
      <c r="AA416" s="0" t="n">
        <f aca="false">IF(L416=$X416,1,0)</f>
        <v>0</v>
      </c>
      <c r="AB416" s="0" t="n">
        <f aca="false">IF(M416=$X416,1,0)</f>
        <v>0</v>
      </c>
      <c r="AC416" s="0" t="n">
        <f aca="false">IF(N416=$X416,1,0)</f>
        <v>0</v>
      </c>
      <c r="AD416" s="0" t="n">
        <f aca="false">IF(O416=$X416,1,0)</f>
        <v>0</v>
      </c>
      <c r="AE416" s="0" t="n">
        <f aca="false">IF(P416=$X416,1,0)</f>
        <v>0</v>
      </c>
      <c r="AF416" s="0" t="n">
        <f aca="false">IF(Q416=$X416,1,0)</f>
        <v>0</v>
      </c>
      <c r="AG416" s="0" t="n">
        <f aca="false">IF(R416=$X416,1,0)</f>
        <v>0</v>
      </c>
      <c r="AH416" s="0" t="n">
        <f aca="false">IF(S416=$X416,1,0)</f>
        <v>0</v>
      </c>
      <c r="AI416" s="0" t="n">
        <f aca="false">IF(T416=$X416,1,0)</f>
        <v>0</v>
      </c>
      <c r="AJ416" s="0" t="n">
        <f aca="false">IF(U416=$X416,1,0)</f>
        <v>0</v>
      </c>
      <c r="AK416" s="0" t="n">
        <f aca="false">IF(V416=$X416,1,0)</f>
        <v>1</v>
      </c>
    </row>
    <row r="417" customFormat="false" ht="12.75" hidden="false" customHeight="false" outlineLevel="0" collapsed="false">
      <c r="J417" s="0" t="n">
        <v>1511</v>
      </c>
      <c r="K417" s="0" t="n">
        <f aca="false">IF($C$4=0,data!B417+(VLOOKUP($J417,data!$A$2:$W$485,$B$4,FALSE())),data!B417+VLOOKUP($J417,data!$A$2:$W$485,$B$4,FALSE())-(VLOOKUP($J417,data!$A$2:$W$485,$B$4,FALSE())-VLOOKUP($J417,data!$A$2:$W$485,$B$4+1,FALSE()))*$C$4/0.06)</f>
        <v>566</v>
      </c>
      <c r="L417" s="0" t="n">
        <f aca="false">IF($C$5=0,data!C417+(VLOOKUP($J417,data!$A$2:$W$485,$B$5,FALSE())),data!C417+VLOOKUP($J417,data!$A$2:$W$485,$B$5,FALSE())-(VLOOKUP($J417,data!$A$2:$W$485,$B$5,FALSE())-VLOOKUP($J417,data!$A$2:$W$485,$B$5+1,FALSE()))*$C$5/0.06)</f>
        <v>1325</v>
      </c>
      <c r="M417" s="0" t="n">
        <f aca="false">IF($C$6=0,data!D417+(VLOOKUP($J417,data!$A$2:$W$485,$B$6,FALSE())),data!D417+VLOOKUP($J417,data!$A$2:$W$485,$B$6,FALSE())-(VLOOKUP($J417,data!$A$2:$W$485,$B$6,FALSE())-VLOOKUP($J417,data!$A$2:$W$485,$B$6+1,FALSE()))*$C$6/0.06)</f>
        <v>1143</v>
      </c>
      <c r="N417" s="0" t="n">
        <f aca="false">IF($C$7=0,data!E417+(VLOOKUP($J417,data!$A$2:$W$485,$B$7,FALSE())),data!E417+VLOOKUP($J417,data!$A$2:$W$485,$B$7,FALSE())-(VLOOKUP($J417,data!$A$2:$W$485,$B$7,FALSE())-VLOOKUP($J417,data!$A$2:$W$485,$B$7+1,FALSE()))*$C$7/0.06)</f>
        <v>597</v>
      </c>
      <c r="O417" s="0" t="n">
        <f aca="false">IF($C$8=0,data!F417+(VLOOKUP($J417,data!$A$2:$W$485,$B$8,FALSE())),data!F417+VLOOKUP($J417,data!$A$2:$W$485,$B$8,FALSE())-(VLOOKUP($J417,data!$A$2:$W$485,$B$8,FALSE())-VLOOKUP($J417,data!$A$2:$W$485,$B$8+1,FALSE()))*$C$8/0.06)</f>
        <v>1234</v>
      </c>
      <c r="P417" s="0" t="n">
        <f aca="false">IF($C$9=0,data!G417+(VLOOKUP($J417,data!$A$2:$W$485,$B$9,FALSE())),data!G417+VLOOKUP($J417,data!$A$2:$W$485,$B$9,FALSE())-(VLOOKUP($J417,data!$A$2:$W$485,$B$9,FALSE())-VLOOKUP($J417,data!$A$2:$W$485,$B$9+1,FALSE()))*$C$9/0.06)</f>
        <v>1416</v>
      </c>
      <c r="Q417" s="0" t="n">
        <f aca="false">IF($C$10=0,data!H417+(VLOOKUP($J417,data!$A$2:$W$485,$B$10,FALSE())),data!H417+VLOOKUP($J417,data!$A$2:$W$485,$B$10,FALSE())-(VLOOKUP($J417,data!$A$2:$W$485,$B$10,FALSE())-VLOOKUP($J417,data!$A$2:$W$485,$B$10+1,FALSE()))*$C$10/0.06)</f>
        <v>870</v>
      </c>
      <c r="R417" s="0" t="n">
        <f aca="false">IF($C$11=0,data!I417+(VLOOKUP($J417,data!$A$2:$W$485,$B$11,FALSE())),data!I417+VLOOKUP($J417,data!$A$2:$W$485,$B$11,FALSE())-(VLOOKUP($J417,data!$A$2:$W$485,$B$11,FALSE())-VLOOKUP($J417,data!$A$2:$W$485,$B$11+1,FALSE()))*$C$11/0.06)</f>
        <v>597</v>
      </c>
      <c r="S417" s="0" t="n">
        <f aca="false">IF($C$12=0,data!J417+(VLOOKUP($J417,data!$A$2:$W$485,$B$12,FALSE())),data!J417+VLOOKUP($J417,data!$A$2:$W$485,$B$12,FALSE())-(VLOOKUP($J417,data!$A$2:$W$485,$B$12,FALSE())-VLOOKUP($J417,data!$A$2:$W$485,$B$12+1,FALSE()))*$C$12/0.06)</f>
        <v>779</v>
      </c>
      <c r="T417" s="0" t="n">
        <f aca="false">IF($C$13=0,data!K417+(VLOOKUP($J417,data!$A$2:$W$485,$B$13,FALSE())),data!K417+VLOOKUP($J417,data!$A$2:$W$485,$B$13,FALSE())-(VLOOKUP($J417,data!$A$2:$W$485,$B$13,FALSE())-VLOOKUP($J417,data!$A$2:$W$485,$B$13+1,FALSE()))*$C$13/0.06)</f>
        <v>1052</v>
      </c>
      <c r="U417" s="0" t="n">
        <f aca="false">IF($C$14=0,data!L417+(VLOOKUP($J417,data!$A$2:$W$485,$B$14,FALSE())),data!L417+VLOOKUP($J417,data!$A$2:$W$485,$B$14,FALSE())-(VLOOKUP($J417,data!$A$2:$W$485,$B$14,FALSE())-VLOOKUP($J417,data!$A$2:$W$485,$B$14+1,FALSE()))*$C$14/0.06)</f>
        <v>1507</v>
      </c>
      <c r="V417" s="0" t="n">
        <f aca="false">IF($C$15=0,data!M417+(VLOOKUP($J417,data!$A$2:$W$485,$B$15,FALSE())),data!M417+VLOOKUP($J417,data!$A$2:$W$485,$B$15,FALSE())-(VLOOKUP($J417,data!$A$2:$W$485,$B$15,FALSE())-VLOOKUP($J417,data!$A$2:$W$485,$B$15+1,FALSE()))*$C$15/0.06)</f>
        <v>961</v>
      </c>
      <c r="X417" s="0" t="n">
        <f aca="false">IF(Simulation!$B$9=100,MAX(L417:V417),MAX(K417:V417))</f>
        <v>1507</v>
      </c>
      <c r="Z417" s="0" t="n">
        <f aca="false">IF(K417=$X417,1,0)</f>
        <v>0</v>
      </c>
      <c r="AA417" s="0" t="n">
        <f aca="false">IF(L417=$X417,1,0)</f>
        <v>0</v>
      </c>
      <c r="AB417" s="0" t="n">
        <f aca="false">IF(M417=$X417,1,0)</f>
        <v>0</v>
      </c>
      <c r="AC417" s="0" t="n">
        <f aca="false">IF(N417=$X417,1,0)</f>
        <v>0</v>
      </c>
      <c r="AD417" s="0" t="n">
        <f aca="false">IF(O417=$X417,1,0)</f>
        <v>0</v>
      </c>
      <c r="AE417" s="0" t="n">
        <f aca="false">IF(P417=$X417,1,0)</f>
        <v>0</v>
      </c>
      <c r="AF417" s="0" t="n">
        <f aca="false">IF(Q417=$X417,1,0)</f>
        <v>0</v>
      </c>
      <c r="AG417" s="0" t="n">
        <f aca="false">IF(R417=$X417,1,0)</f>
        <v>0</v>
      </c>
      <c r="AH417" s="0" t="n">
        <f aca="false">IF(S417=$X417,1,0)</f>
        <v>0</v>
      </c>
      <c r="AI417" s="0" t="n">
        <f aca="false">IF(T417=$X417,1,0)</f>
        <v>0</v>
      </c>
      <c r="AJ417" s="0" t="n">
        <f aca="false">IF(U417=$X417,1,0)</f>
        <v>1</v>
      </c>
      <c r="AK417" s="0" t="n">
        <f aca="false">IF(V417=$X417,1,0)</f>
        <v>0</v>
      </c>
    </row>
    <row r="418" customFormat="false" ht="12.75" hidden="false" customHeight="false" outlineLevel="0" collapsed="false">
      <c r="J418" s="0" t="n">
        <v>1512</v>
      </c>
      <c r="K418" s="0" t="n">
        <f aca="false">IF($C$4=0,data!B418+(VLOOKUP($J418,data!$A$2:$W$485,$B$4,FALSE())),data!B418+VLOOKUP($J418,data!$A$2:$W$485,$B$4,FALSE())-(VLOOKUP($J418,data!$A$2:$W$485,$B$4,FALSE())-VLOOKUP($J418,data!$A$2:$W$485,$B$4+1,FALSE()))*$C$4/0.06)</f>
        <v>1327</v>
      </c>
      <c r="L418" s="0" t="n">
        <f aca="false">IF($C$5=0,data!C418+(VLOOKUP($J418,data!$A$2:$W$485,$B$5,FALSE())),data!C418+VLOOKUP($J418,data!$A$2:$W$485,$B$5,FALSE())-(VLOOKUP($J418,data!$A$2:$W$485,$B$5,FALSE())-VLOOKUP($J418,data!$A$2:$W$485,$B$5+1,FALSE()))*$C$5/0.06)</f>
        <v>863</v>
      </c>
      <c r="M418" s="0" t="n">
        <f aca="false">IF($C$6=0,data!D418+(VLOOKUP($J418,data!$A$2:$W$485,$B$6,FALSE())),data!D418+VLOOKUP($J418,data!$A$2:$W$485,$B$6,FALSE())-(VLOOKUP($J418,data!$A$2:$W$485,$B$6,FALSE())-VLOOKUP($J418,data!$A$2:$W$485,$B$6+1,FALSE()))*$C$6/0.06)</f>
        <v>863</v>
      </c>
      <c r="N418" s="0" t="n">
        <f aca="false">IF($C$7=0,data!E418+(VLOOKUP($J418,data!$A$2:$W$485,$B$7,FALSE())),data!E418+VLOOKUP($J418,data!$A$2:$W$485,$B$7,FALSE())-(VLOOKUP($J418,data!$A$2:$W$485,$B$7,FALSE())-VLOOKUP($J418,data!$A$2:$W$485,$B$7+1,FALSE()))*$C$7/0.06)</f>
        <v>863</v>
      </c>
      <c r="O418" s="0" t="n">
        <f aca="false">IF($C$8=0,data!F418+(VLOOKUP($J418,data!$A$2:$W$485,$B$8,FALSE())),data!F418+VLOOKUP($J418,data!$A$2:$W$485,$B$8,FALSE())-(VLOOKUP($J418,data!$A$2:$W$485,$B$8,FALSE())-VLOOKUP($J418,data!$A$2:$W$485,$B$8+1,FALSE()))*$C$8/0.06)</f>
        <v>863</v>
      </c>
      <c r="P418" s="0" t="n">
        <f aca="false">IF($C$9=0,data!G418+(VLOOKUP($J418,data!$A$2:$W$485,$B$9,FALSE())),data!G418+VLOOKUP($J418,data!$A$2:$W$485,$B$9,FALSE())-(VLOOKUP($J418,data!$A$2:$W$485,$B$9,FALSE())-VLOOKUP($J418,data!$A$2:$W$485,$B$9+1,FALSE()))*$C$9/0.06)</f>
        <v>863</v>
      </c>
      <c r="Q418" s="0" t="n">
        <f aca="false">IF($C$10=0,data!H418+(VLOOKUP($J418,data!$A$2:$W$485,$B$10,FALSE())),data!H418+VLOOKUP($J418,data!$A$2:$W$485,$B$10,FALSE())-(VLOOKUP($J418,data!$A$2:$W$485,$B$10,FALSE())-VLOOKUP($J418,data!$A$2:$W$485,$B$10+1,FALSE()))*$C$10/0.06)</f>
        <v>863</v>
      </c>
      <c r="R418" s="0" t="n">
        <f aca="false">IF($C$11=0,data!I418+(VLOOKUP($J418,data!$A$2:$W$485,$B$11,FALSE())),data!I418+VLOOKUP($J418,data!$A$2:$W$485,$B$11,FALSE())-(VLOOKUP($J418,data!$A$2:$W$485,$B$11,FALSE())-VLOOKUP($J418,data!$A$2:$W$485,$B$11+1,FALSE()))*$C$11/0.06)</f>
        <v>863</v>
      </c>
      <c r="S418" s="0" t="n">
        <f aca="false">IF($C$12=0,data!J418+(VLOOKUP($J418,data!$A$2:$W$485,$B$12,FALSE())),data!J418+VLOOKUP($J418,data!$A$2:$W$485,$B$12,FALSE())-(VLOOKUP($J418,data!$A$2:$W$485,$B$12,FALSE())-VLOOKUP($J418,data!$A$2:$W$485,$B$12+1,FALSE()))*$C$12/0.06)</f>
        <v>863</v>
      </c>
      <c r="T418" s="0" t="n">
        <f aca="false">IF($C$13=0,data!K418+(VLOOKUP($J418,data!$A$2:$W$485,$B$13,FALSE())),data!K418+VLOOKUP($J418,data!$A$2:$W$485,$B$13,FALSE())-(VLOOKUP($J418,data!$A$2:$W$485,$B$13,FALSE())-VLOOKUP($J418,data!$A$2:$W$485,$B$13+1,FALSE()))*$C$13/0.06)</f>
        <v>1479</v>
      </c>
      <c r="U418" s="0" t="n">
        <f aca="false">IF($C$14=0,data!L418+(VLOOKUP($J418,data!$A$2:$W$485,$B$14,FALSE())),data!L418+VLOOKUP($J418,data!$A$2:$W$485,$B$14,FALSE())-(VLOOKUP($J418,data!$A$2:$W$485,$B$14,FALSE())-VLOOKUP($J418,data!$A$2:$W$485,$B$14+1,FALSE()))*$C$14/0.06)</f>
        <v>1409</v>
      </c>
      <c r="V418" s="0" t="n">
        <f aca="false">IF($C$15=0,data!M418+(VLOOKUP($J418,data!$A$2:$W$485,$B$15,FALSE())),data!M418+VLOOKUP($J418,data!$A$2:$W$485,$B$15,FALSE())-(VLOOKUP($J418,data!$A$2:$W$485,$B$15,FALSE())-VLOOKUP($J418,data!$A$2:$W$485,$B$15+1,FALSE()))*$C$15/0.06)</f>
        <v>863</v>
      </c>
      <c r="X418" s="0" t="n">
        <f aca="false">IF(Simulation!$B$9=100,MAX(L418:V418),MAX(K418:V418))</f>
        <v>1479</v>
      </c>
      <c r="Z418" s="0" t="n">
        <f aca="false">IF(K418=$X418,1,0)</f>
        <v>0</v>
      </c>
      <c r="AA418" s="0" t="n">
        <f aca="false">IF(L418=$X418,1,0)</f>
        <v>0</v>
      </c>
      <c r="AB418" s="0" t="n">
        <f aca="false">IF(M418=$X418,1,0)</f>
        <v>0</v>
      </c>
      <c r="AC418" s="0" t="n">
        <f aca="false">IF(N418=$X418,1,0)</f>
        <v>0</v>
      </c>
      <c r="AD418" s="0" t="n">
        <f aca="false">IF(O418=$X418,1,0)</f>
        <v>0</v>
      </c>
      <c r="AE418" s="0" t="n">
        <f aca="false">IF(P418=$X418,1,0)</f>
        <v>0</v>
      </c>
      <c r="AF418" s="0" t="n">
        <f aca="false">IF(Q418=$X418,1,0)</f>
        <v>0</v>
      </c>
      <c r="AG418" s="0" t="n">
        <f aca="false">IF(R418=$X418,1,0)</f>
        <v>0</v>
      </c>
      <c r="AH418" s="0" t="n">
        <f aca="false">IF(S418=$X418,1,0)</f>
        <v>0</v>
      </c>
      <c r="AI418" s="0" t="n">
        <f aca="false">IF(T418=$X418,1,0)</f>
        <v>1</v>
      </c>
      <c r="AJ418" s="0" t="n">
        <f aca="false">IF(U418=$X418,1,0)</f>
        <v>0</v>
      </c>
      <c r="AK418" s="0" t="n">
        <f aca="false">IF(V418=$X418,1,0)</f>
        <v>0</v>
      </c>
    </row>
    <row r="419" customFormat="false" ht="12.75" hidden="false" customHeight="false" outlineLevel="0" collapsed="false">
      <c r="J419" s="0" t="n">
        <v>1513</v>
      </c>
      <c r="K419" s="0" t="n">
        <f aca="false">IF($C$4=0,data!B419+(VLOOKUP($J419,data!$A$2:$W$485,$B$4,FALSE())),data!B419+VLOOKUP($J419,data!$A$2:$W$485,$B$4,FALSE())-(VLOOKUP($J419,data!$A$2:$W$485,$B$4,FALSE())-VLOOKUP($J419,data!$A$2:$W$485,$B$4+1,FALSE()))*$C$4/0.06)</f>
        <v>825</v>
      </c>
      <c r="L419" s="0" t="n">
        <f aca="false">IF($C$5=0,data!C419+(VLOOKUP($J419,data!$A$2:$W$485,$B$5,FALSE())),data!C419+VLOOKUP($J419,data!$A$2:$W$485,$B$5,FALSE())-(VLOOKUP($J419,data!$A$2:$W$485,$B$5,FALSE())-VLOOKUP($J419,data!$A$2:$W$485,$B$5+1,FALSE()))*$C$5/0.06)</f>
        <v>1280</v>
      </c>
      <c r="M419" s="0" t="n">
        <f aca="false">IF($C$6=0,data!D419+(VLOOKUP($J419,data!$A$2:$W$485,$B$6,FALSE())),data!D419+VLOOKUP($J419,data!$A$2:$W$485,$B$6,FALSE())-(VLOOKUP($J419,data!$A$2:$W$485,$B$6,FALSE())-VLOOKUP($J419,data!$A$2:$W$485,$B$6+1,FALSE()))*$C$6/0.06)</f>
        <v>966</v>
      </c>
      <c r="N419" s="0" t="n">
        <f aca="false">IF($C$7=0,data!E419+(VLOOKUP($J419,data!$A$2:$W$485,$B$7,FALSE())),data!E419+VLOOKUP($J419,data!$A$2:$W$485,$B$7,FALSE())-(VLOOKUP($J419,data!$A$2:$W$485,$B$7,FALSE())-VLOOKUP($J419,data!$A$2:$W$485,$B$7+1,FALSE()))*$C$7/0.06)</f>
        <v>1025</v>
      </c>
      <c r="O419" s="0" t="n">
        <f aca="false">IF($C$8=0,data!F419+(VLOOKUP($J419,data!$A$2:$W$485,$B$8,FALSE())),data!F419+VLOOKUP($J419,data!$A$2:$W$485,$B$8,FALSE())-(VLOOKUP($J419,data!$A$2:$W$485,$B$8,FALSE())-VLOOKUP($J419,data!$A$2:$W$485,$B$8+1,FALSE()))*$C$8/0.06)</f>
        <v>966</v>
      </c>
      <c r="P419" s="0" t="n">
        <f aca="false">IF($C$9=0,data!G419+(VLOOKUP($J419,data!$A$2:$W$485,$B$9,FALSE())),data!G419+VLOOKUP($J419,data!$A$2:$W$485,$B$9,FALSE())-(VLOOKUP($J419,data!$A$2:$W$485,$B$9,FALSE())-VLOOKUP($J419,data!$A$2:$W$485,$B$9+1,FALSE()))*$C$9/0.06)</f>
        <v>966</v>
      </c>
      <c r="Q419" s="0" t="n">
        <f aca="false">IF($C$10=0,data!H419+(VLOOKUP($J419,data!$A$2:$W$485,$B$10,FALSE())),data!H419+VLOOKUP($J419,data!$A$2:$W$485,$B$10,FALSE())-(VLOOKUP($J419,data!$A$2:$W$485,$B$10,FALSE())-VLOOKUP($J419,data!$A$2:$W$485,$B$10+1,FALSE()))*$C$10/0.06)</f>
        <v>1237</v>
      </c>
      <c r="R419" s="0" t="n">
        <f aca="false">IF($C$11=0,data!I419+(VLOOKUP($J419,data!$A$2:$W$485,$B$11,FALSE())),data!I419+VLOOKUP($J419,data!$A$2:$W$485,$B$11,FALSE())-(VLOOKUP($J419,data!$A$2:$W$485,$B$11,FALSE())-VLOOKUP($J419,data!$A$2:$W$485,$B$11+1,FALSE()))*$C$11/0.06)</f>
        <v>966</v>
      </c>
      <c r="S419" s="0" t="n">
        <f aca="false">IF($C$12=0,data!J419+(VLOOKUP($J419,data!$A$2:$W$485,$B$12,FALSE())),data!J419+VLOOKUP($J419,data!$A$2:$W$485,$B$12,FALSE())-(VLOOKUP($J419,data!$A$2:$W$485,$B$12,FALSE())-VLOOKUP($J419,data!$A$2:$W$485,$B$12+1,FALSE()))*$C$12/0.06)</f>
        <v>966</v>
      </c>
      <c r="T419" s="0" t="n">
        <f aca="false">IF($C$13=0,data!K419+(VLOOKUP($J419,data!$A$2:$W$485,$B$13,FALSE())),data!K419+VLOOKUP($J419,data!$A$2:$W$485,$B$13,FALSE())-(VLOOKUP($J419,data!$A$2:$W$485,$B$13,FALSE())-VLOOKUP($J419,data!$A$2:$W$485,$B$13+1,FALSE()))*$C$13/0.06)</f>
        <v>1017</v>
      </c>
      <c r="U419" s="0" t="n">
        <f aca="false">IF($C$14=0,data!L419+(VLOOKUP($J419,data!$A$2:$W$485,$B$14,FALSE())),data!L419+VLOOKUP($J419,data!$A$2:$W$485,$B$14,FALSE())-(VLOOKUP($J419,data!$A$2:$W$485,$B$14,FALSE())-VLOOKUP($J419,data!$A$2:$W$485,$B$14+1,FALSE()))*$C$14/0.06)</f>
        <v>966</v>
      </c>
      <c r="V419" s="0" t="n">
        <f aca="false">IF($C$15=0,data!M419+(VLOOKUP($J419,data!$A$2:$W$485,$B$15,FALSE())),data!M419+VLOOKUP($J419,data!$A$2:$W$485,$B$15,FALSE())-(VLOOKUP($J419,data!$A$2:$W$485,$B$15,FALSE())-VLOOKUP($J419,data!$A$2:$W$485,$B$15+1,FALSE()))*$C$15/0.06)</f>
        <v>1299</v>
      </c>
      <c r="X419" s="0" t="n">
        <f aca="false">IF(Simulation!$B$9=100,MAX(L419:V419),MAX(K419:V419))</f>
        <v>1299</v>
      </c>
      <c r="Z419" s="0" t="n">
        <f aca="false">IF(K419=$X419,1,0)</f>
        <v>0</v>
      </c>
      <c r="AA419" s="0" t="n">
        <f aca="false">IF(L419=$X419,1,0)</f>
        <v>0</v>
      </c>
      <c r="AB419" s="0" t="n">
        <f aca="false">IF(M419=$X419,1,0)</f>
        <v>0</v>
      </c>
      <c r="AC419" s="0" t="n">
        <f aca="false">IF(N419=$X419,1,0)</f>
        <v>0</v>
      </c>
      <c r="AD419" s="0" t="n">
        <f aca="false">IF(O419=$X419,1,0)</f>
        <v>0</v>
      </c>
      <c r="AE419" s="0" t="n">
        <f aca="false">IF(P419=$X419,1,0)</f>
        <v>0</v>
      </c>
      <c r="AF419" s="0" t="n">
        <f aca="false">IF(Q419=$X419,1,0)</f>
        <v>0</v>
      </c>
      <c r="AG419" s="0" t="n">
        <f aca="false">IF(R419=$X419,1,0)</f>
        <v>0</v>
      </c>
      <c r="AH419" s="0" t="n">
        <f aca="false">IF(S419=$X419,1,0)</f>
        <v>0</v>
      </c>
      <c r="AI419" s="0" t="n">
        <f aca="false">IF(T419=$X419,1,0)</f>
        <v>0</v>
      </c>
      <c r="AJ419" s="0" t="n">
        <f aca="false">IF(U419=$X419,1,0)</f>
        <v>0</v>
      </c>
      <c r="AK419" s="0" t="n">
        <f aca="false">IF(V419=$X419,1,0)</f>
        <v>1</v>
      </c>
    </row>
    <row r="420" customFormat="false" ht="12.75" hidden="false" customHeight="false" outlineLevel="0" collapsed="false">
      <c r="J420" s="0" t="n">
        <v>1514</v>
      </c>
      <c r="K420" s="0" t="n">
        <f aca="false">IF($C$4=0,data!B420+(VLOOKUP($J420,data!$A$2:$W$485,$B$4,FALSE())),data!B420+VLOOKUP($J420,data!$A$2:$W$485,$B$4,FALSE())-(VLOOKUP($J420,data!$A$2:$W$485,$B$4,FALSE())-VLOOKUP($J420,data!$A$2:$W$485,$B$4+1,FALSE()))*$C$4/0.06)</f>
        <v>866</v>
      </c>
      <c r="L420" s="0" t="n">
        <f aca="false">IF($C$5=0,data!C420+(VLOOKUP($J420,data!$A$2:$W$485,$B$5,FALSE())),data!C420+VLOOKUP($J420,data!$A$2:$W$485,$B$5,FALSE())-(VLOOKUP($J420,data!$A$2:$W$485,$B$5,FALSE())-VLOOKUP($J420,data!$A$2:$W$485,$B$5+1,FALSE()))*$C$5/0.06)</f>
        <v>1262</v>
      </c>
      <c r="M420" s="0" t="n">
        <f aca="false">IF($C$6=0,data!D420+(VLOOKUP($J420,data!$A$2:$W$485,$B$6,FALSE())),data!D420+VLOOKUP($J420,data!$A$2:$W$485,$B$6,FALSE())-(VLOOKUP($J420,data!$A$2:$W$485,$B$6,FALSE())-VLOOKUP($J420,data!$A$2:$W$485,$B$6+1,FALSE()))*$C$6/0.06)</f>
        <v>957</v>
      </c>
      <c r="N420" s="0" t="n">
        <f aca="false">IF($C$7=0,data!E420+(VLOOKUP($J420,data!$A$2:$W$485,$B$7,FALSE())),data!E420+VLOOKUP($J420,data!$A$2:$W$485,$B$7,FALSE())-(VLOOKUP($J420,data!$A$2:$W$485,$B$7,FALSE())-VLOOKUP($J420,data!$A$2:$W$485,$B$7+1,FALSE()))*$C$7/0.06)</f>
        <v>957</v>
      </c>
      <c r="O420" s="0" t="n">
        <f aca="false">IF($C$8=0,data!F420+(VLOOKUP($J420,data!$A$2:$W$485,$B$8,FALSE())),data!F420+VLOOKUP($J420,data!$A$2:$W$485,$B$8,FALSE())-(VLOOKUP($J420,data!$A$2:$W$485,$B$8,FALSE())-VLOOKUP($J420,data!$A$2:$W$485,$B$8+1,FALSE()))*$C$8/0.06)</f>
        <v>1012</v>
      </c>
      <c r="P420" s="0" t="n">
        <f aca="false">IF($C$9=0,data!G420+(VLOOKUP($J420,data!$A$2:$W$485,$B$9,FALSE())),data!G420+VLOOKUP($J420,data!$A$2:$W$485,$B$9,FALSE())-(VLOOKUP($J420,data!$A$2:$W$485,$B$9,FALSE())-VLOOKUP($J420,data!$A$2:$W$485,$B$9+1,FALSE()))*$C$9/0.06)</f>
        <v>957</v>
      </c>
      <c r="Q420" s="0" t="n">
        <f aca="false">IF($C$10=0,data!H420+(VLOOKUP($J420,data!$A$2:$W$485,$B$10,FALSE())),data!H420+VLOOKUP($J420,data!$A$2:$W$485,$B$10,FALSE())-(VLOOKUP($J420,data!$A$2:$W$485,$B$10,FALSE())-VLOOKUP($J420,data!$A$2:$W$485,$B$10+1,FALSE()))*$C$10/0.06)</f>
        <v>957</v>
      </c>
      <c r="R420" s="0" t="n">
        <f aca="false">IF($C$11=0,data!I420+(VLOOKUP($J420,data!$A$2:$W$485,$B$11,FALSE())),data!I420+VLOOKUP($J420,data!$A$2:$W$485,$B$11,FALSE())-(VLOOKUP($J420,data!$A$2:$W$485,$B$11,FALSE())-VLOOKUP($J420,data!$A$2:$W$485,$B$11+1,FALSE()))*$C$11/0.06)</f>
        <v>957</v>
      </c>
      <c r="S420" s="0" t="n">
        <f aca="false">IF($C$12=0,data!J420+(VLOOKUP($J420,data!$A$2:$W$485,$B$12,FALSE())),data!J420+VLOOKUP($J420,data!$A$2:$W$485,$B$12,FALSE())-(VLOOKUP($J420,data!$A$2:$W$485,$B$12,FALSE())-VLOOKUP($J420,data!$A$2:$W$485,$B$12+1,FALSE()))*$C$12/0.06)</f>
        <v>957</v>
      </c>
      <c r="T420" s="0" t="n">
        <f aca="false">IF($C$13=0,data!K420+(VLOOKUP($J420,data!$A$2:$W$485,$B$13,FALSE())),data!K420+VLOOKUP($J420,data!$A$2:$W$485,$B$13,FALSE())-(VLOOKUP($J420,data!$A$2:$W$485,$B$13,FALSE())-VLOOKUP($J420,data!$A$2:$W$485,$B$13+1,FALSE()))*$C$13/0.06)</f>
        <v>1024</v>
      </c>
      <c r="U420" s="0" t="n">
        <f aca="false">IF($C$14=0,data!L420+(VLOOKUP($J420,data!$A$2:$W$485,$B$14,FALSE())),data!L420+VLOOKUP($J420,data!$A$2:$W$485,$B$14,FALSE())-(VLOOKUP($J420,data!$A$2:$W$485,$B$14,FALSE())-VLOOKUP($J420,data!$A$2:$W$485,$B$14+1,FALSE()))*$C$14/0.06)</f>
        <v>957</v>
      </c>
      <c r="V420" s="0" t="n">
        <f aca="false">IF($C$15=0,data!M420+(VLOOKUP($J420,data!$A$2:$W$485,$B$15,FALSE())),data!M420+VLOOKUP($J420,data!$A$2:$W$485,$B$15,FALSE())-(VLOOKUP($J420,data!$A$2:$W$485,$B$15,FALSE())-VLOOKUP($J420,data!$A$2:$W$485,$B$15+1,FALSE()))*$C$15/0.06)</f>
        <v>1317</v>
      </c>
      <c r="X420" s="0" t="n">
        <f aca="false">IF(Simulation!$B$9=100,MAX(L420:V420),MAX(K420:V420))</f>
        <v>1317</v>
      </c>
      <c r="Z420" s="0" t="n">
        <f aca="false">IF(K420=$X420,1,0)</f>
        <v>0</v>
      </c>
      <c r="AA420" s="0" t="n">
        <f aca="false">IF(L420=$X420,1,0)</f>
        <v>0</v>
      </c>
      <c r="AB420" s="0" t="n">
        <f aca="false">IF(M420=$X420,1,0)</f>
        <v>0</v>
      </c>
      <c r="AC420" s="0" t="n">
        <f aca="false">IF(N420=$X420,1,0)</f>
        <v>0</v>
      </c>
      <c r="AD420" s="0" t="n">
        <f aca="false">IF(O420=$X420,1,0)</f>
        <v>0</v>
      </c>
      <c r="AE420" s="0" t="n">
        <f aca="false">IF(P420=$X420,1,0)</f>
        <v>0</v>
      </c>
      <c r="AF420" s="0" t="n">
        <f aca="false">IF(Q420=$X420,1,0)</f>
        <v>0</v>
      </c>
      <c r="AG420" s="0" t="n">
        <f aca="false">IF(R420=$X420,1,0)</f>
        <v>0</v>
      </c>
      <c r="AH420" s="0" t="n">
        <f aca="false">IF(S420=$X420,1,0)</f>
        <v>0</v>
      </c>
      <c r="AI420" s="0" t="n">
        <f aca="false">IF(T420=$X420,1,0)</f>
        <v>0</v>
      </c>
      <c r="AJ420" s="0" t="n">
        <f aca="false">IF(U420=$X420,1,0)</f>
        <v>0</v>
      </c>
      <c r="AK420" s="0" t="n">
        <f aca="false">IF(V420=$X420,1,0)</f>
        <v>1</v>
      </c>
    </row>
    <row r="421" customFormat="false" ht="12.75" hidden="false" customHeight="false" outlineLevel="0" collapsed="false">
      <c r="J421" s="0" t="n">
        <v>1515</v>
      </c>
      <c r="K421" s="0" t="n">
        <f aca="false">IF($C$4=0,data!B421+(VLOOKUP($J421,data!$A$2:$W$485,$B$4,FALSE())),data!B421+VLOOKUP($J421,data!$A$2:$W$485,$B$4,FALSE())-(VLOOKUP($J421,data!$A$2:$W$485,$B$4,FALSE())-VLOOKUP($J421,data!$A$2:$W$485,$B$4+1,FALSE()))*$C$4/0.06)</f>
        <v>825</v>
      </c>
      <c r="L421" s="0" t="n">
        <f aca="false">IF($C$5=0,data!C421+(VLOOKUP($J421,data!$A$2:$W$485,$B$5,FALSE())),data!C421+VLOOKUP($J421,data!$A$2:$W$485,$B$5,FALSE())-(VLOOKUP($J421,data!$A$2:$W$485,$B$5,FALSE())-VLOOKUP($J421,data!$A$2:$W$485,$B$5+1,FALSE()))*$C$5/0.06)</f>
        <v>1172</v>
      </c>
      <c r="M421" s="0" t="n">
        <f aca="false">IF($C$6=0,data!D421+(VLOOKUP($J421,data!$A$2:$W$485,$B$6,FALSE())),data!D421+VLOOKUP($J421,data!$A$2:$W$485,$B$6,FALSE())-(VLOOKUP($J421,data!$A$2:$W$485,$B$6,FALSE())-VLOOKUP($J421,data!$A$2:$W$485,$B$6+1,FALSE()))*$C$6/0.06)</f>
        <v>1366</v>
      </c>
      <c r="N421" s="0" t="n">
        <f aca="false">IF($C$7=0,data!E421+(VLOOKUP($J421,data!$A$2:$W$485,$B$7,FALSE())),data!E421+VLOOKUP($J421,data!$A$2:$W$485,$B$7,FALSE())-(VLOOKUP($J421,data!$A$2:$W$485,$B$7,FALSE())-VLOOKUP($J421,data!$A$2:$W$485,$B$7+1,FALSE()))*$C$7/0.06)</f>
        <v>1259</v>
      </c>
      <c r="O421" s="0" t="n">
        <f aca="false">IF($C$8=0,data!F421+(VLOOKUP($J421,data!$A$2:$W$485,$B$8,FALSE())),data!F421+VLOOKUP($J421,data!$A$2:$W$485,$B$8,FALSE())-(VLOOKUP($J421,data!$A$2:$W$485,$B$8,FALSE())-VLOOKUP($J421,data!$A$2:$W$485,$B$8+1,FALSE()))*$C$8/0.06)</f>
        <v>836</v>
      </c>
      <c r="P421" s="0" t="n">
        <f aca="false">IF($C$9=0,data!G421+(VLOOKUP($J421,data!$A$2:$W$485,$B$9,FALSE())),data!G421+VLOOKUP($J421,data!$A$2:$W$485,$B$9,FALSE())-(VLOOKUP($J421,data!$A$2:$W$485,$B$9,FALSE())-VLOOKUP($J421,data!$A$2:$W$485,$B$9+1,FALSE()))*$C$9/0.06)</f>
        <v>795</v>
      </c>
      <c r="Q421" s="0" t="n">
        <f aca="false">IF($C$10=0,data!H421+(VLOOKUP($J421,data!$A$2:$W$485,$B$10,FALSE())),data!H421+VLOOKUP($J421,data!$A$2:$W$485,$B$10,FALSE())-(VLOOKUP($J421,data!$A$2:$W$485,$B$10,FALSE())-VLOOKUP($J421,data!$A$2:$W$485,$B$10+1,FALSE()))*$C$10/0.06)</f>
        <v>795</v>
      </c>
      <c r="R421" s="0" t="n">
        <f aca="false">IF($C$11=0,data!I421+(VLOOKUP($J421,data!$A$2:$W$485,$B$11,FALSE())),data!I421+VLOOKUP($J421,data!$A$2:$W$485,$B$11,FALSE())-(VLOOKUP($J421,data!$A$2:$W$485,$B$11,FALSE())-VLOOKUP($J421,data!$A$2:$W$485,$B$11+1,FALSE()))*$C$11/0.06)</f>
        <v>1498</v>
      </c>
      <c r="S421" s="0" t="n">
        <f aca="false">IF($C$12=0,data!J421+(VLOOKUP($J421,data!$A$2:$W$485,$B$12,FALSE())),data!J421+VLOOKUP($J421,data!$A$2:$W$485,$B$12,FALSE())-(VLOOKUP($J421,data!$A$2:$W$485,$B$12,FALSE())-VLOOKUP($J421,data!$A$2:$W$485,$B$12+1,FALSE()))*$C$12/0.06)</f>
        <v>795</v>
      </c>
      <c r="T421" s="0" t="n">
        <f aca="false">IF($C$13=0,data!K421+(VLOOKUP($J421,data!$A$2:$W$485,$B$13,FALSE())),data!K421+VLOOKUP($J421,data!$A$2:$W$485,$B$13,FALSE())-(VLOOKUP($J421,data!$A$2:$W$485,$B$13,FALSE())-VLOOKUP($J421,data!$A$2:$W$485,$B$13+1,FALSE()))*$C$13/0.06)</f>
        <v>885</v>
      </c>
      <c r="U421" s="0" t="n">
        <f aca="false">IF($C$14=0,data!L421+(VLOOKUP($J421,data!$A$2:$W$485,$B$14,FALSE())),data!L421+VLOOKUP($J421,data!$A$2:$W$485,$B$14,FALSE())-(VLOOKUP($J421,data!$A$2:$W$485,$B$14,FALSE())-VLOOKUP($J421,data!$A$2:$W$485,$B$14+1,FALSE()))*$C$14/0.06)</f>
        <v>835</v>
      </c>
      <c r="V421" s="0" t="n">
        <f aca="false">IF($C$15=0,data!M421+(VLOOKUP($J421,data!$A$2:$W$485,$B$15,FALSE())),data!M421+VLOOKUP($J421,data!$A$2:$W$485,$B$15,FALSE())-(VLOOKUP($J421,data!$A$2:$W$485,$B$15,FALSE())-VLOOKUP($J421,data!$A$2:$W$485,$B$15+1,FALSE()))*$C$15/0.06)</f>
        <v>838</v>
      </c>
      <c r="X421" s="0" t="n">
        <f aca="false">IF(Simulation!$B$9=100,MAX(L421:V421),MAX(K421:V421))</f>
        <v>1498</v>
      </c>
      <c r="Z421" s="0" t="n">
        <f aca="false">IF(K421=$X421,1,0)</f>
        <v>0</v>
      </c>
      <c r="AA421" s="0" t="n">
        <f aca="false">IF(L421=$X421,1,0)</f>
        <v>0</v>
      </c>
      <c r="AB421" s="0" t="n">
        <f aca="false">IF(M421=$X421,1,0)</f>
        <v>0</v>
      </c>
      <c r="AC421" s="0" t="n">
        <f aca="false">IF(N421=$X421,1,0)</f>
        <v>0</v>
      </c>
      <c r="AD421" s="0" t="n">
        <f aca="false">IF(O421=$X421,1,0)</f>
        <v>0</v>
      </c>
      <c r="AE421" s="0" t="n">
        <f aca="false">IF(P421=$X421,1,0)</f>
        <v>0</v>
      </c>
      <c r="AF421" s="0" t="n">
        <f aca="false">IF(Q421=$X421,1,0)</f>
        <v>0</v>
      </c>
      <c r="AG421" s="0" t="n">
        <f aca="false">IF(R421=$X421,1,0)</f>
        <v>1</v>
      </c>
      <c r="AH421" s="0" t="n">
        <f aca="false">IF(S421=$X421,1,0)</f>
        <v>0</v>
      </c>
      <c r="AI421" s="0" t="n">
        <f aca="false">IF(T421=$X421,1,0)</f>
        <v>0</v>
      </c>
      <c r="AJ421" s="0" t="n">
        <f aca="false">IF(U421=$X421,1,0)</f>
        <v>0</v>
      </c>
      <c r="AK421" s="0" t="n">
        <f aca="false">IF(V421=$X421,1,0)</f>
        <v>0</v>
      </c>
    </row>
    <row r="422" customFormat="false" ht="12.75" hidden="false" customHeight="false" outlineLevel="0" collapsed="false">
      <c r="J422" s="0" t="n">
        <v>1516</v>
      </c>
      <c r="K422" s="0" t="n">
        <f aca="false">IF($C$4=0,data!B422+(VLOOKUP($J422,data!$A$2:$W$485,$B$4,FALSE())),data!B422+VLOOKUP($J422,data!$A$2:$W$485,$B$4,FALSE())-(VLOOKUP($J422,data!$A$2:$W$485,$B$4,FALSE())-VLOOKUP($J422,data!$A$2:$W$485,$B$4+1,FALSE()))*$C$4/0.06)</f>
        <v>959</v>
      </c>
      <c r="L422" s="0" t="n">
        <f aca="false">IF($C$5=0,data!C422+(VLOOKUP($J422,data!$A$2:$W$485,$B$5,FALSE())),data!C422+VLOOKUP($J422,data!$A$2:$W$485,$B$5,FALSE())-(VLOOKUP($J422,data!$A$2:$W$485,$B$5,FALSE())-VLOOKUP($J422,data!$A$2:$W$485,$B$5+1,FALSE()))*$C$5/0.06)</f>
        <v>1421</v>
      </c>
      <c r="M422" s="0" t="n">
        <f aca="false">IF($C$6=0,data!D422+(VLOOKUP($J422,data!$A$2:$W$485,$B$6,FALSE())),data!D422+VLOOKUP($J422,data!$A$2:$W$485,$B$6,FALSE())-(VLOOKUP($J422,data!$A$2:$W$485,$B$6,FALSE())-VLOOKUP($J422,data!$A$2:$W$485,$B$6+1,FALSE()))*$C$6/0.06)</f>
        <v>953</v>
      </c>
      <c r="N422" s="0" t="n">
        <f aca="false">IF($C$7=0,data!E422+(VLOOKUP($J422,data!$A$2:$W$485,$B$7,FALSE())),data!E422+VLOOKUP($J422,data!$A$2:$W$485,$B$7,FALSE())-(VLOOKUP($J422,data!$A$2:$W$485,$B$7,FALSE())-VLOOKUP($J422,data!$A$2:$W$485,$B$7+1,FALSE()))*$C$7/0.06)</f>
        <v>1179</v>
      </c>
      <c r="O422" s="0" t="n">
        <f aca="false">IF($C$8=0,data!F422+(VLOOKUP($J422,data!$A$2:$W$485,$B$8,FALSE())),data!F422+VLOOKUP($J422,data!$A$2:$W$485,$B$8,FALSE())-(VLOOKUP($J422,data!$A$2:$W$485,$B$8,FALSE())-VLOOKUP($J422,data!$A$2:$W$485,$B$8+1,FALSE()))*$C$8/0.06)</f>
        <v>883</v>
      </c>
      <c r="P422" s="0" t="n">
        <f aca="false">IF($C$9=0,data!G422+(VLOOKUP($J422,data!$A$2:$W$485,$B$9,FALSE())),data!G422+VLOOKUP($J422,data!$A$2:$W$485,$B$9,FALSE())-(VLOOKUP($J422,data!$A$2:$W$485,$B$9,FALSE())-VLOOKUP($J422,data!$A$2:$W$485,$B$9+1,FALSE()))*$C$9/0.06)</f>
        <v>883</v>
      </c>
      <c r="Q422" s="0" t="n">
        <f aca="false">IF($C$10=0,data!H422+(VLOOKUP($J422,data!$A$2:$W$485,$B$10,FALSE())),data!H422+VLOOKUP($J422,data!$A$2:$W$485,$B$10,FALSE())-(VLOOKUP($J422,data!$A$2:$W$485,$B$10,FALSE())-VLOOKUP($J422,data!$A$2:$W$485,$B$10+1,FALSE()))*$C$10/0.06)</f>
        <v>883</v>
      </c>
      <c r="R422" s="0" t="n">
        <f aca="false">IF($C$11=0,data!I422+(VLOOKUP($J422,data!$A$2:$W$485,$B$11,FALSE())),data!I422+VLOOKUP($J422,data!$A$2:$W$485,$B$11,FALSE())-(VLOOKUP($J422,data!$A$2:$W$485,$B$11,FALSE())-VLOOKUP($J422,data!$A$2:$W$485,$B$11+1,FALSE()))*$C$11/0.06)</f>
        <v>883</v>
      </c>
      <c r="S422" s="0" t="n">
        <f aca="false">IF($C$12=0,data!J422+(VLOOKUP($J422,data!$A$2:$W$485,$B$12,FALSE())),data!J422+VLOOKUP($J422,data!$A$2:$W$485,$B$12,FALSE())-(VLOOKUP($J422,data!$A$2:$W$485,$B$12,FALSE())-VLOOKUP($J422,data!$A$2:$W$485,$B$12+1,FALSE()))*$C$12/0.06)</f>
        <v>883</v>
      </c>
      <c r="T422" s="0" t="n">
        <f aca="false">IF($C$13=0,data!K422+(VLOOKUP($J422,data!$A$2:$W$485,$B$13,FALSE())),data!K422+VLOOKUP($J422,data!$A$2:$W$485,$B$13,FALSE())-(VLOOKUP($J422,data!$A$2:$W$485,$B$13,FALSE())-VLOOKUP($J422,data!$A$2:$W$485,$B$13+1,FALSE()))*$C$13/0.06)</f>
        <v>1073</v>
      </c>
      <c r="U422" s="0" t="n">
        <f aca="false">IF($C$14=0,data!L422+(VLOOKUP($J422,data!$A$2:$W$485,$B$14,FALSE())),data!L422+VLOOKUP($J422,data!$A$2:$W$485,$B$14,FALSE())-(VLOOKUP($J422,data!$A$2:$W$485,$B$14,FALSE())-VLOOKUP($J422,data!$A$2:$W$485,$B$14+1,FALSE()))*$C$14/0.06)</f>
        <v>883</v>
      </c>
      <c r="V422" s="0" t="n">
        <f aca="false">IF($C$15=0,data!M422+(VLOOKUP($J422,data!$A$2:$W$485,$B$15,FALSE())),data!M422+VLOOKUP($J422,data!$A$2:$W$485,$B$15,FALSE())-(VLOOKUP($J422,data!$A$2:$W$485,$B$15,FALSE())-VLOOKUP($J422,data!$A$2:$W$485,$B$15+1,FALSE()))*$C$15/0.06)</f>
        <v>883</v>
      </c>
      <c r="X422" s="0" t="n">
        <f aca="false">IF(Simulation!$B$9=100,MAX(L422:V422),MAX(K422:V422))</f>
        <v>1421</v>
      </c>
      <c r="Z422" s="0" t="n">
        <f aca="false">IF(K422=$X422,1,0)</f>
        <v>0</v>
      </c>
      <c r="AA422" s="0" t="n">
        <f aca="false">IF(L422=$X422,1,0)</f>
        <v>1</v>
      </c>
      <c r="AB422" s="0" t="n">
        <f aca="false">IF(M422=$X422,1,0)</f>
        <v>0</v>
      </c>
      <c r="AC422" s="0" t="n">
        <f aca="false">IF(N422=$X422,1,0)</f>
        <v>0</v>
      </c>
      <c r="AD422" s="0" t="n">
        <f aca="false">IF(O422=$X422,1,0)</f>
        <v>0</v>
      </c>
      <c r="AE422" s="0" t="n">
        <f aca="false">IF(P422=$X422,1,0)</f>
        <v>0</v>
      </c>
      <c r="AF422" s="0" t="n">
        <f aca="false">IF(Q422=$X422,1,0)</f>
        <v>0</v>
      </c>
      <c r="AG422" s="0" t="n">
        <f aca="false">IF(R422=$X422,1,0)</f>
        <v>0</v>
      </c>
      <c r="AH422" s="0" t="n">
        <f aca="false">IF(S422=$X422,1,0)</f>
        <v>0</v>
      </c>
      <c r="AI422" s="0" t="n">
        <f aca="false">IF(T422=$X422,1,0)</f>
        <v>0</v>
      </c>
      <c r="AJ422" s="0" t="n">
        <f aca="false">IF(U422=$X422,1,0)</f>
        <v>0</v>
      </c>
      <c r="AK422" s="0" t="n">
        <f aca="false">IF(V422=$X422,1,0)</f>
        <v>0</v>
      </c>
    </row>
    <row r="423" customFormat="false" ht="12.75" hidden="false" customHeight="false" outlineLevel="0" collapsed="false">
      <c r="J423" s="0" t="n">
        <v>1517</v>
      </c>
      <c r="K423" s="0" t="n">
        <f aca="false">IF($C$4=0,data!B423+(VLOOKUP($J423,data!$A$2:$W$485,$B$4,FALSE())),data!B423+VLOOKUP($J423,data!$A$2:$W$485,$B$4,FALSE())-(VLOOKUP($J423,data!$A$2:$W$485,$B$4,FALSE())-VLOOKUP($J423,data!$A$2:$W$485,$B$4+1,FALSE()))*$C$4/0.06)</f>
        <v>899</v>
      </c>
      <c r="L423" s="0" t="n">
        <f aca="false">IF($C$5=0,data!C423+(VLOOKUP($J423,data!$A$2:$W$485,$B$5,FALSE())),data!C423+VLOOKUP($J423,data!$A$2:$W$485,$B$5,FALSE())-(VLOOKUP($J423,data!$A$2:$W$485,$B$5,FALSE())-VLOOKUP($J423,data!$A$2:$W$485,$B$5+1,FALSE()))*$C$5/0.06)</f>
        <v>1103</v>
      </c>
      <c r="M423" s="0" t="n">
        <f aca="false">IF($C$6=0,data!D423+(VLOOKUP($J423,data!$A$2:$W$485,$B$6,FALSE())),data!D423+VLOOKUP($J423,data!$A$2:$W$485,$B$6,FALSE())-(VLOOKUP($J423,data!$A$2:$W$485,$B$6,FALSE())-VLOOKUP($J423,data!$A$2:$W$485,$B$6+1,FALSE()))*$C$6/0.06)</f>
        <v>1443</v>
      </c>
      <c r="N423" s="0" t="n">
        <f aca="false">IF($C$7=0,data!E423+(VLOOKUP($J423,data!$A$2:$W$485,$B$7,FALSE())),data!E423+VLOOKUP($J423,data!$A$2:$W$485,$B$7,FALSE())-(VLOOKUP($J423,data!$A$2:$W$485,$B$7,FALSE())-VLOOKUP($J423,data!$A$2:$W$485,$B$7+1,FALSE()))*$C$7/0.06)</f>
        <v>903</v>
      </c>
      <c r="O423" s="0" t="n">
        <f aca="false">IF($C$8=0,data!F423+(VLOOKUP($J423,data!$A$2:$W$485,$B$8,FALSE())),data!F423+VLOOKUP($J423,data!$A$2:$W$485,$B$8,FALSE())-(VLOOKUP($J423,data!$A$2:$W$485,$B$8,FALSE())-VLOOKUP($J423,data!$A$2:$W$485,$B$8+1,FALSE()))*$C$8/0.06)</f>
        <v>956</v>
      </c>
      <c r="P423" s="0" t="n">
        <f aca="false">IF($C$9=0,data!G423+(VLOOKUP($J423,data!$A$2:$W$485,$B$9,FALSE())),data!G423+VLOOKUP($J423,data!$A$2:$W$485,$B$9,FALSE())-(VLOOKUP($J423,data!$A$2:$W$485,$B$9,FALSE())-VLOOKUP($J423,data!$A$2:$W$485,$B$9+1,FALSE()))*$C$9/0.06)</f>
        <v>903</v>
      </c>
      <c r="Q423" s="0" t="n">
        <f aca="false">IF($C$10=0,data!H423+(VLOOKUP($J423,data!$A$2:$W$485,$B$10,FALSE())),data!H423+VLOOKUP($J423,data!$A$2:$W$485,$B$10,FALSE())-(VLOOKUP($J423,data!$A$2:$W$485,$B$10,FALSE())-VLOOKUP($J423,data!$A$2:$W$485,$B$10+1,FALSE()))*$C$10/0.06)</f>
        <v>903</v>
      </c>
      <c r="R423" s="0" t="n">
        <f aca="false">IF($C$11=0,data!I423+(VLOOKUP($J423,data!$A$2:$W$485,$B$11,FALSE())),data!I423+VLOOKUP($J423,data!$A$2:$W$485,$B$11,FALSE())-(VLOOKUP($J423,data!$A$2:$W$485,$B$11,FALSE())-VLOOKUP($J423,data!$A$2:$W$485,$B$11+1,FALSE()))*$C$11/0.06)</f>
        <v>903</v>
      </c>
      <c r="S423" s="0" t="n">
        <f aca="false">IF($C$12=0,data!J423+(VLOOKUP($J423,data!$A$2:$W$485,$B$12,FALSE())),data!J423+VLOOKUP($J423,data!$A$2:$W$485,$B$12,FALSE())-(VLOOKUP($J423,data!$A$2:$W$485,$B$12,FALSE())-VLOOKUP($J423,data!$A$2:$W$485,$B$12+1,FALSE()))*$C$12/0.06)</f>
        <v>903</v>
      </c>
      <c r="T423" s="0" t="n">
        <f aca="false">IF($C$13=0,data!K423+(VLOOKUP($J423,data!$A$2:$W$485,$B$13,FALSE())),data!K423+VLOOKUP($J423,data!$A$2:$W$485,$B$13,FALSE())-(VLOOKUP($J423,data!$A$2:$W$485,$B$13,FALSE())-VLOOKUP($J423,data!$A$2:$W$485,$B$13+1,FALSE()))*$C$13/0.06)</f>
        <v>903</v>
      </c>
      <c r="U423" s="0" t="n">
        <f aca="false">IF($C$14=0,data!L423+(VLOOKUP($J423,data!$A$2:$W$485,$B$14,FALSE())),data!L423+VLOOKUP($J423,data!$A$2:$W$485,$B$14,FALSE())-(VLOOKUP($J423,data!$A$2:$W$485,$B$14,FALSE())-VLOOKUP($J423,data!$A$2:$W$485,$B$14+1,FALSE()))*$C$14/0.06)</f>
        <v>903</v>
      </c>
      <c r="V423" s="0" t="n">
        <f aca="false">IF($C$15=0,data!M423+(VLOOKUP($J423,data!$A$2:$W$485,$B$15,FALSE())),data!M423+VLOOKUP($J423,data!$A$2:$W$485,$B$15,FALSE())-(VLOOKUP($J423,data!$A$2:$W$485,$B$15,FALSE())-VLOOKUP($J423,data!$A$2:$W$485,$B$15+1,FALSE()))*$C$15/0.06)</f>
        <v>957</v>
      </c>
      <c r="X423" s="0" t="n">
        <f aca="false">IF(Simulation!$B$9=100,MAX(L423:V423),MAX(K423:V423))</f>
        <v>1443</v>
      </c>
      <c r="Z423" s="0" t="n">
        <f aca="false">IF(K423=$X423,1,0)</f>
        <v>0</v>
      </c>
      <c r="AA423" s="0" t="n">
        <f aca="false">IF(L423=$X423,1,0)</f>
        <v>0</v>
      </c>
      <c r="AB423" s="0" t="n">
        <f aca="false">IF(M423=$X423,1,0)</f>
        <v>1</v>
      </c>
      <c r="AC423" s="0" t="n">
        <f aca="false">IF(N423=$X423,1,0)</f>
        <v>0</v>
      </c>
      <c r="AD423" s="0" t="n">
        <f aca="false">IF(O423=$X423,1,0)</f>
        <v>0</v>
      </c>
      <c r="AE423" s="0" t="n">
        <f aca="false">IF(P423=$X423,1,0)</f>
        <v>0</v>
      </c>
      <c r="AF423" s="0" t="n">
        <f aca="false">IF(Q423=$X423,1,0)</f>
        <v>0</v>
      </c>
      <c r="AG423" s="0" t="n">
        <f aca="false">IF(R423=$X423,1,0)</f>
        <v>0</v>
      </c>
      <c r="AH423" s="0" t="n">
        <f aca="false">IF(S423=$X423,1,0)</f>
        <v>0</v>
      </c>
      <c r="AI423" s="0" t="n">
        <f aca="false">IF(T423=$X423,1,0)</f>
        <v>0</v>
      </c>
      <c r="AJ423" s="0" t="n">
        <f aca="false">IF(U423=$X423,1,0)</f>
        <v>0</v>
      </c>
      <c r="AK423" s="0" t="n">
        <f aca="false">IF(V423=$X423,1,0)</f>
        <v>0</v>
      </c>
    </row>
    <row r="424" customFormat="false" ht="12.75" hidden="false" customHeight="false" outlineLevel="0" collapsed="false">
      <c r="J424" s="0" t="n">
        <v>1519</v>
      </c>
      <c r="K424" s="0" t="n">
        <f aca="false">IF($C$4=0,data!B424+(VLOOKUP($J424,data!$A$2:$W$485,$B$4,FALSE())),data!B424+VLOOKUP($J424,data!$A$2:$W$485,$B$4,FALSE())-(VLOOKUP($J424,data!$A$2:$W$485,$B$4,FALSE())-VLOOKUP($J424,data!$A$2:$W$485,$B$4+1,FALSE()))*$C$4/0.06)</f>
        <v>876</v>
      </c>
      <c r="L424" s="0" t="n">
        <f aca="false">IF($C$5=0,data!C424+(VLOOKUP($J424,data!$A$2:$W$485,$B$5,FALSE())),data!C424+VLOOKUP($J424,data!$A$2:$W$485,$B$5,FALSE())-(VLOOKUP($J424,data!$A$2:$W$485,$B$5,FALSE())-VLOOKUP($J424,data!$A$2:$W$485,$B$5+1,FALSE()))*$C$5/0.06)</f>
        <v>1234</v>
      </c>
      <c r="M424" s="0" t="n">
        <f aca="false">IF($C$6=0,data!D424+(VLOOKUP($J424,data!$A$2:$W$485,$B$6,FALSE())),data!D424+VLOOKUP($J424,data!$A$2:$W$485,$B$6,FALSE())-(VLOOKUP($J424,data!$A$2:$W$485,$B$6,FALSE())-VLOOKUP($J424,data!$A$2:$W$485,$B$6+1,FALSE()))*$C$6/0.06)</f>
        <v>923</v>
      </c>
      <c r="N424" s="0" t="n">
        <f aca="false">IF($C$7=0,data!E424+(VLOOKUP($J424,data!$A$2:$W$485,$B$7,FALSE())),data!E424+VLOOKUP($J424,data!$A$2:$W$485,$B$7,FALSE())-(VLOOKUP($J424,data!$A$2:$W$485,$B$7,FALSE())-VLOOKUP($J424,data!$A$2:$W$485,$B$7+1,FALSE()))*$C$7/0.06)</f>
        <v>1055</v>
      </c>
      <c r="O424" s="0" t="n">
        <f aca="false">IF($C$8=0,data!F424+(VLOOKUP($J424,data!$A$2:$W$485,$B$8,FALSE())),data!F424+VLOOKUP($J424,data!$A$2:$W$485,$B$8,FALSE())-(VLOOKUP($J424,data!$A$2:$W$485,$B$8,FALSE())-VLOOKUP($J424,data!$A$2:$W$485,$B$8+1,FALSE()))*$C$8/0.06)</f>
        <v>923</v>
      </c>
      <c r="P424" s="0" t="n">
        <f aca="false">IF($C$9=0,data!G424+(VLOOKUP($J424,data!$A$2:$W$485,$B$9,FALSE())),data!G424+VLOOKUP($J424,data!$A$2:$W$485,$B$9,FALSE())-(VLOOKUP($J424,data!$A$2:$W$485,$B$9,FALSE())-VLOOKUP($J424,data!$A$2:$W$485,$B$9+1,FALSE()))*$C$9/0.06)</f>
        <v>1033</v>
      </c>
      <c r="Q424" s="0" t="n">
        <f aca="false">IF($C$10=0,data!H424+(VLOOKUP($J424,data!$A$2:$W$485,$B$10,FALSE())),data!H424+VLOOKUP($J424,data!$A$2:$W$485,$B$10,FALSE())-(VLOOKUP($J424,data!$A$2:$W$485,$B$10,FALSE())-VLOOKUP($J424,data!$A$2:$W$485,$B$10+1,FALSE()))*$C$10/0.06)</f>
        <v>923</v>
      </c>
      <c r="R424" s="0" t="n">
        <f aca="false">IF($C$11=0,data!I424+(VLOOKUP($J424,data!$A$2:$W$485,$B$11,FALSE())),data!I424+VLOOKUP($J424,data!$A$2:$W$485,$B$11,FALSE())-(VLOOKUP($J424,data!$A$2:$W$485,$B$11,FALSE())-VLOOKUP($J424,data!$A$2:$W$485,$B$11+1,FALSE()))*$C$11/0.06)</f>
        <v>923</v>
      </c>
      <c r="S424" s="0" t="n">
        <f aca="false">IF($C$12=0,data!J424+(VLOOKUP($J424,data!$A$2:$W$485,$B$12,FALSE())),data!J424+VLOOKUP($J424,data!$A$2:$W$485,$B$12,FALSE())-(VLOOKUP($J424,data!$A$2:$W$485,$B$12,FALSE())-VLOOKUP($J424,data!$A$2:$W$485,$B$12+1,FALSE()))*$C$12/0.06)</f>
        <v>923</v>
      </c>
      <c r="T424" s="0" t="n">
        <f aca="false">IF($C$13=0,data!K424+(VLOOKUP($J424,data!$A$2:$W$485,$B$13,FALSE())),data!K424+VLOOKUP($J424,data!$A$2:$W$485,$B$13,FALSE())-(VLOOKUP($J424,data!$A$2:$W$485,$B$13,FALSE())-VLOOKUP($J424,data!$A$2:$W$485,$B$13+1,FALSE()))*$C$13/0.06)</f>
        <v>923</v>
      </c>
      <c r="U424" s="0" t="n">
        <f aca="false">IF($C$14=0,data!L424+(VLOOKUP($J424,data!$A$2:$W$485,$B$14,FALSE())),data!L424+VLOOKUP($J424,data!$A$2:$W$485,$B$14,FALSE())-(VLOOKUP($J424,data!$A$2:$W$485,$B$14,FALSE())-VLOOKUP($J424,data!$A$2:$W$485,$B$14+1,FALSE()))*$C$14/0.06)</f>
        <v>923</v>
      </c>
      <c r="V424" s="0" t="n">
        <f aca="false">IF($C$15=0,data!M424+(VLOOKUP($J424,data!$A$2:$W$485,$B$15,FALSE())),data!M424+VLOOKUP($J424,data!$A$2:$W$485,$B$15,FALSE())-(VLOOKUP($J424,data!$A$2:$W$485,$B$15,FALSE())-VLOOKUP($J424,data!$A$2:$W$485,$B$15+1,FALSE()))*$C$15/0.06)</f>
        <v>1096</v>
      </c>
      <c r="X424" s="0" t="n">
        <f aca="false">IF(Simulation!$B$9=100,MAX(L424:V424),MAX(K424:V424))</f>
        <v>1234</v>
      </c>
      <c r="Z424" s="0" t="n">
        <f aca="false">IF(K424=$X424,1,0)</f>
        <v>0</v>
      </c>
      <c r="AA424" s="0" t="n">
        <f aca="false">IF(L424=$X424,1,0)</f>
        <v>1</v>
      </c>
      <c r="AB424" s="0" t="n">
        <f aca="false">IF(M424=$X424,1,0)</f>
        <v>0</v>
      </c>
      <c r="AC424" s="0" t="n">
        <f aca="false">IF(N424=$X424,1,0)</f>
        <v>0</v>
      </c>
      <c r="AD424" s="0" t="n">
        <f aca="false">IF(O424=$X424,1,0)</f>
        <v>0</v>
      </c>
      <c r="AE424" s="0" t="n">
        <f aca="false">IF(P424=$X424,1,0)</f>
        <v>0</v>
      </c>
      <c r="AF424" s="0" t="n">
        <f aca="false">IF(Q424=$X424,1,0)</f>
        <v>0</v>
      </c>
      <c r="AG424" s="0" t="n">
        <f aca="false">IF(R424=$X424,1,0)</f>
        <v>0</v>
      </c>
      <c r="AH424" s="0" t="n">
        <f aca="false">IF(S424=$X424,1,0)</f>
        <v>0</v>
      </c>
      <c r="AI424" s="0" t="n">
        <f aca="false">IF(T424=$X424,1,0)</f>
        <v>0</v>
      </c>
      <c r="AJ424" s="0" t="n">
        <f aca="false">IF(U424=$X424,1,0)</f>
        <v>0</v>
      </c>
      <c r="AK424" s="0" t="n">
        <f aca="false">IF(V424=$X424,1,0)</f>
        <v>0</v>
      </c>
    </row>
    <row r="425" customFormat="false" ht="12.75" hidden="false" customHeight="false" outlineLevel="0" collapsed="false">
      <c r="J425" s="0" t="n">
        <v>1520</v>
      </c>
      <c r="K425" s="0" t="n">
        <f aca="false">IF($C$4=0,data!B425+(VLOOKUP($J425,data!$A$2:$W$485,$B$4,FALSE())),data!B425+VLOOKUP($J425,data!$A$2:$W$485,$B$4,FALSE())-(VLOOKUP($J425,data!$A$2:$W$485,$B$4,FALSE())-VLOOKUP($J425,data!$A$2:$W$485,$B$4+1,FALSE()))*$C$4/0.06)</f>
        <v>702</v>
      </c>
      <c r="L425" s="0" t="n">
        <f aca="false">IF($C$5=0,data!C425+(VLOOKUP($J425,data!$A$2:$W$485,$B$5,FALSE())),data!C425+VLOOKUP($J425,data!$A$2:$W$485,$B$5,FALSE())-(VLOOKUP($J425,data!$A$2:$W$485,$B$5,FALSE())-VLOOKUP($J425,data!$A$2:$W$485,$B$5+1,FALSE()))*$C$5/0.06)</f>
        <v>1150</v>
      </c>
      <c r="M425" s="0" t="n">
        <f aca="false">IF($C$6=0,data!D425+(VLOOKUP($J425,data!$A$2:$W$485,$B$6,FALSE())),data!D425+VLOOKUP($J425,data!$A$2:$W$485,$B$6,FALSE())-(VLOOKUP($J425,data!$A$2:$W$485,$B$6,FALSE())-VLOOKUP($J425,data!$A$2:$W$485,$B$6+1,FALSE()))*$C$6/0.06)</f>
        <v>1428</v>
      </c>
      <c r="N425" s="0" t="n">
        <f aca="false">IF($C$7=0,data!E425+(VLOOKUP($J425,data!$A$2:$W$485,$B$7,FALSE())),data!E425+VLOOKUP($J425,data!$A$2:$W$485,$B$7,FALSE())-(VLOOKUP($J425,data!$A$2:$W$485,$B$7,FALSE())-VLOOKUP($J425,data!$A$2:$W$485,$B$7+1,FALSE()))*$C$7/0.06)</f>
        <v>935</v>
      </c>
      <c r="O425" s="0" t="n">
        <f aca="false">IF($C$8=0,data!F425+(VLOOKUP($J425,data!$A$2:$W$485,$B$8,FALSE())),data!F425+VLOOKUP($J425,data!$A$2:$W$485,$B$8,FALSE())-(VLOOKUP($J425,data!$A$2:$W$485,$B$8,FALSE())-VLOOKUP($J425,data!$A$2:$W$485,$B$8+1,FALSE()))*$C$8/0.06)</f>
        <v>957</v>
      </c>
      <c r="P425" s="0" t="n">
        <f aca="false">IF($C$9=0,data!G425+(VLOOKUP($J425,data!$A$2:$W$485,$B$9,FALSE())),data!G425+VLOOKUP($J425,data!$A$2:$W$485,$B$9,FALSE())-(VLOOKUP($J425,data!$A$2:$W$485,$B$9,FALSE())-VLOOKUP($J425,data!$A$2:$W$485,$B$9+1,FALSE()))*$C$9/0.06)</f>
        <v>776</v>
      </c>
      <c r="Q425" s="0" t="n">
        <f aca="false">IF($C$10=0,data!H425+(VLOOKUP($J425,data!$A$2:$W$485,$B$10,FALSE())),data!H425+VLOOKUP($J425,data!$A$2:$W$485,$B$10,FALSE())-(VLOOKUP($J425,data!$A$2:$W$485,$B$10,FALSE())-VLOOKUP($J425,data!$A$2:$W$485,$B$10+1,FALSE()))*$C$10/0.06)</f>
        <v>1185</v>
      </c>
      <c r="R425" s="0" t="n">
        <f aca="false">IF($C$11=0,data!I425+(VLOOKUP($J425,data!$A$2:$W$485,$B$11,FALSE())),data!I425+VLOOKUP($J425,data!$A$2:$W$485,$B$11,FALSE())-(VLOOKUP($J425,data!$A$2:$W$485,$B$11,FALSE())-VLOOKUP($J425,data!$A$2:$W$485,$B$11+1,FALSE()))*$C$11/0.06)</f>
        <v>776</v>
      </c>
      <c r="S425" s="0" t="n">
        <f aca="false">IF($C$12=0,data!J425+(VLOOKUP($J425,data!$A$2:$W$485,$B$12,FALSE())),data!J425+VLOOKUP($J425,data!$A$2:$W$485,$B$12,FALSE())-(VLOOKUP($J425,data!$A$2:$W$485,$B$12,FALSE())-VLOOKUP($J425,data!$A$2:$W$485,$B$12+1,FALSE()))*$C$12/0.06)</f>
        <v>776</v>
      </c>
      <c r="T425" s="0" t="n">
        <f aca="false">IF($C$13=0,data!K425+(VLOOKUP($J425,data!$A$2:$W$485,$B$13,FALSE())),data!K425+VLOOKUP($J425,data!$A$2:$W$485,$B$13,FALSE())-(VLOOKUP($J425,data!$A$2:$W$485,$B$13,FALSE())-VLOOKUP($J425,data!$A$2:$W$485,$B$13+1,FALSE()))*$C$13/0.06)</f>
        <v>1004</v>
      </c>
      <c r="U425" s="0" t="n">
        <f aca="false">IF($C$14=0,data!L425+(VLOOKUP($J425,data!$A$2:$W$485,$B$14,FALSE())),data!L425+VLOOKUP($J425,data!$A$2:$W$485,$B$14,FALSE())-(VLOOKUP($J425,data!$A$2:$W$485,$B$14,FALSE())-VLOOKUP($J425,data!$A$2:$W$485,$B$14+1,FALSE()))*$C$14/0.06)</f>
        <v>860</v>
      </c>
      <c r="V425" s="0" t="n">
        <f aca="false">IF($C$15=0,data!M425+(VLOOKUP($J425,data!$A$2:$W$485,$B$15,FALSE())),data!M425+VLOOKUP($J425,data!$A$2:$W$485,$B$15,FALSE())-(VLOOKUP($J425,data!$A$2:$W$485,$B$15,FALSE())-VLOOKUP($J425,data!$A$2:$W$485,$B$15+1,FALSE()))*$C$15/0.06)</f>
        <v>1157</v>
      </c>
      <c r="X425" s="0" t="n">
        <f aca="false">IF(Simulation!$B$9=100,MAX(L425:V425),MAX(K425:V425))</f>
        <v>1428</v>
      </c>
      <c r="Z425" s="0" t="n">
        <f aca="false">IF(K425=$X425,1,0)</f>
        <v>0</v>
      </c>
      <c r="AA425" s="0" t="n">
        <f aca="false">IF(L425=$X425,1,0)</f>
        <v>0</v>
      </c>
      <c r="AB425" s="0" t="n">
        <f aca="false">IF(M425=$X425,1,0)</f>
        <v>1</v>
      </c>
      <c r="AC425" s="0" t="n">
        <f aca="false">IF(N425=$X425,1,0)</f>
        <v>0</v>
      </c>
      <c r="AD425" s="0" t="n">
        <f aca="false">IF(O425=$X425,1,0)</f>
        <v>0</v>
      </c>
      <c r="AE425" s="0" t="n">
        <f aca="false">IF(P425=$X425,1,0)</f>
        <v>0</v>
      </c>
      <c r="AF425" s="0" t="n">
        <f aca="false">IF(Q425=$X425,1,0)</f>
        <v>0</v>
      </c>
      <c r="AG425" s="0" t="n">
        <f aca="false">IF(R425=$X425,1,0)</f>
        <v>0</v>
      </c>
      <c r="AH425" s="0" t="n">
        <f aca="false">IF(S425=$X425,1,0)</f>
        <v>0</v>
      </c>
      <c r="AI425" s="0" t="n">
        <f aca="false">IF(T425=$X425,1,0)</f>
        <v>0</v>
      </c>
      <c r="AJ425" s="0" t="n">
        <f aca="false">IF(U425=$X425,1,0)</f>
        <v>0</v>
      </c>
      <c r="AK425" s="0" t="n">
        <f aca="false">IF(V425=$X425,1,0)</f>
        <v>0</v>
      </c>
    </row>
    <row r="426" customFormat="false" ht="12.75" hidden="false" customHeight="false" outlineLevel="0" collapsed="false">
      <c r="J426" s="0" t="n">
        <v>1521</v>
      </c>
      <c r="K426" s="0" t="n">
        <f aca="false">IF($C$4=0,data!B426+(VLOOKUP($J426,data!$A$2:$W$485,$B$4,FALSE())),data!B426+VLOOKUP($J426,data!$A$2:$W$485,$B$4,FALSE())-(VLOOKUP($J426,data!$A$2:$W$485,$B$4,FALSE())-VLOOKUP($J426,data!$A$2:$W$485,$B$4+1,FALSE()))*$C$4/0.06)</f>
        <v>809</v>
      </c>
      <c r="L426" s="0" t="n">
        <f aca="false">IF($C$5=0,data!C426+(VLOOKUP($J426,data!$A$2:$W$485,$B$5,FALSE())),data!C426+VLOOKUP($J426,data!$A$2:$W$485,$B$5,FALSE())-(VLOOKUP($J426,data!$A$2:$W$485,$B$5,FALSE())-VLOOKUP($J426,data!$A$2:$W$485,$B$5+1,FALSE()))*$C$5/0.06)</f>
        <v>1134</v>
      </c>
      <c r="M426" s="0" t="n">
        <f aca="false">IF($C$6=0,data!D426+(VLOOKUP($J426,data!$A$2:$W$485,$B$6,FALSE())),data!D426+VLOOKUP($J426,data!$A$2:$W$485,$B$6,FALSE())-(VLOOKUP($J426,data!$A$2:$W$485,$B$6,FALSE())-VLOOKUP($J426,data!$A$2:$W$485,$B$6+1,FALSE()))*$C$6/0.06)</f>
        <v>870</v>
      </c>
      <c r="N426" s="0" t="n">
        <f aca="false">IF($C$7=0,data!E426+(VLOOKUP($J426,data!$A$2:$W$485,$B$7,FALSE())),data!E426+VLOOKUP($J426,data!$A$2:$W$485,$B$7,FALSE())-(VLOOKUP($J426,data!$A$2:$W$485,$B$7,FALSE())-VLOOKUP($J426,data!$A$2:$W$485,$B$7+1,FALSE()))*$C$7/0.06)</f>
        <v>1129</v>
      </c>
      <c r="O426" s="0" t="n">
        <f aca="false">IF($C$8=0,data!F426+(VLOOKUP($J426,data!$A$2:$W$485,$B$8,FALSE())),data!F426+VLOOKUP($J426,data!$A$2:$W$485,$B$8,FALSE())-(VLOOKUP($J426,data!$A$2:$W$485,$B$8,FALSE())-VLOOKUP($J426,data!$A$2:$W$485,$B$8+1,FALSE()))*$C$8/0.06)</f>
        <v>1018</v>
      </c>
      <c r="P426" s="0" t="n">
        <f aca="false">IF($C$9=0,data!G426+(VLOOKUP($J426,data!$A$2:$W$485,$B$9,FALSE())),data!G426+VLOOKUP($J426,data!$A$2:$W$485,$B$9,FALSE())-(VLOOKUP($J426,data!$A$2:$W$485,$B$9,FALSE())-VLOOKUP($J426,data!$A$2:$W$485,$B$9+1,FALSE()))*$C$9/0.06)</f>
        <v>1179</v>
      </c>
      <c r="Q426" s="0" t="n">
        <f aca="false">IF($C$10=0,data!H426+(VLOOKUP($J426,data!$A$2:$W$485,$B$10,FALSE())),data!H426+VLOOKUP($J426,data!$A$2:$W$485,$B$10,FALSE())-(VLOOKUP($J426,data!$A$2:$W$485,$B$10,FALSE())-VLOOKUP($J426,data!$A$2:$W$485,$B$10+1,FALSE()))*$C$10/0.06)</f>
        <v>870</v>
      </c>
      <c r="R426" s="0" t="n">
        <f aca="false">IF($C$11=0,data!I426+(VLOOKUP($J426,data!$A$2:$W$485,$B$11,FALSE())),data!I426+VLOOKUP($J426,data!$A$2:$W$485,$B$11,FALSE())-(VLOOKUP($J426,data!$A$2:$W$485,$B$11,FALSE())-VLOOKUP($J426,data!$A$2:$W$485,$B$11+1,FALSE()))*$C$11/0.06)</f>
        <v>870</v>
      </c>
      <c r="S426" s="0" t="n">
        <f aca="false">IF($C$12=0,data!J426+(VLOOKUP($J426,data!$A$2:$W$485,$B$12,FALSE())),data!J426+VLOOKUP($J426,data!$A$2:$W$485,$B$12,FALSE())-(VLOOKUP($J426,data!$A$2:$W$485,$B$12,FALSE())-VLOOKUP($J426,data!$A$2:$W$485,$B$12+1,FALSE()))*$C$12/0.06)</f>
        <v>1269</v>
      </c>
      <c r="T426" s="0" t="n">
        <f aca="false">IF($C$13=0,data!K426+(VLOOKUP($J426,data!$A$2:$W$485,$B$13,FALSE())),data!K426+VLOOKUP($J426,data!$A$2:$W$485,$B$13,FALSE())-(VLOOKUP($J426,data!$A$2:$W$485,$B$13,FALSE())-VLOOKUP($J426,data!$A$2:$W$485,$B$13+1,FALSE()))*$C$13/0.06)</f>
        <v>1424</v>
      </c>
      <c r="U426" s="0" t="n">
        <f aca="false">IF($C$14=0,data!L426+(VLOOKUP($J426,data!$A$2:$W$485,$B$14,FALSE())),data!L426+VLOOKUP($J426,data!$A$2:$W$485,$B$14,FALSE())-(VLOOKUP($J426,data!$A$2:$W$485,$B$14,FALSE())-VLOOKUP($J426,data!$A$2:$W$485,$B$14+1,FALSE()))*$C$14/0.06)</f>
        <v>870</v>
      </c>
      <c r="V426" s="0" t="n">
        <f aca="false">IF($C$15=0,data!M426+(VLOOKUP($J426,data!$A$2:$W$485,$B$15,FALSE())),data!M426+VLOOKUP($J426,data!$A$2:$W$485,$B$15,FALSE())-(VLOOKUP($J426,data!$A$2:$W$485,$B$15,FALSE())-VLOOKUP($J426,data!$A$2:$W$485,$B$15+1,FALSE()))*$C$15/0.06)</f>
        <v>870</v>
      </c>
      <c r="X426" s="0" t="n">
        <f aca="false">IF(Simulation!$B$9=100,MAX(L426:V426),MAX(K426:V426))</f>
        <v>1424</v>
      </c>
      <c r="Z426" s="0" t="n">
        <f aca="false">IF(K426=$X426,1,0)</f>
        <v>0</v>
      </c>
      <c r="AA426" s="0" t="n">
        <f aca="false">IF(L426=$X426,1,0)</f>
        <v>0</v>
      </c>
      <c r="AB426" s="0" t="n">
        <f aca="false">IF(M426=$X426,1,0)</f>
        <v>0</v>
      </c>
      <c r="AC426" s="0" t="n">
        <f aca="false">IF(N426=$X426,1,0)</f>
        <v>0</v>
      </c>
      <c r="AD426" s="0" t="n">
        <f aca="false">IF(O426=$X426,1,0)</f>
        <v>0</v>
      </c>
      <c r="AE426" s="0" t="n">
        <f aca="false">IF(P426=$X426,1,0)</f>
        <v>0</v>
      </c>
      <c r="AF426" s="0" t="n">
        <f aca="false">IF(Q426=$X426,1,0)</f>
        <v>0</v>
      </c>
      <c r="AG426" s="0" t="n">
        <f aca="false">IF(R426=$X426,1,0)</f>
        <v>0</v>
      </c>
      <c r="AH426" s="0" t="n">
        <f aca="false">IF(S426=$X426,1,0)</f>
        <v>0</v>
      </c>
      <c r="AI426" s="0" t="n">
        <f aca="false">IF(T426=$X426,1,0)</f>
        <v>1</v>
      </c>
      <c r="AJ426" s="0" t="n">
        <f aca="false">IF(U426=$X426,1,0)</f>
        <v>0</v>
      </c>
      <c r="AK426" s="0" t="n">
        <f aca="false">IF(V426=$X426,1,0)</f>
        <v>0</v>
      </c>
    </row>
    <row r="427" customFormat="false" ht="12.75" hidden="false" customHeight="false" outlineLevel="0" collapsed="false">
      <c r="J427" s="0" t="n">
        <v>1522</v>
      </c>
      <c r="K427" s="0" t="n">
        <f aca="false">IF($C$4=0,data!B427+(VLOOKUP($J427,data!$A$2:$W$485,$B$4,FALSE())),data!B427+VLOOKUP($J427,data!$A$2:$W$485,$B$4,FALSE())-(VLOOKUP($J427,data!$A$2:$W$485,$B$4,FALSE())-VLOOKUP($J427,data!$A$2:$W$485,$B$4+1,FALSE()))*$C$4/0.06)</f>
        <v>1111</v>
      </c>
      <c r="L427" s="0" t="n">
        <f aca="false">IF($C$5=0,data!C427+(VLOOKUP($J427,data!$A$2:$W$485,$B$5,FALSE())),data!C427+VLOOKUP($J427,data!$A$2:$W$485,$B$5,FALSE())-(VLOOKUP($J427,data!$A$2:$W$485,$B$5,FALSE())-VLOOKUP($J427,data!$A$2:$W$485,$B$5+1,FALSE()))*$C$5/0.06)</f>
        <v>977</v>
      </c>
      <c r="M427" s="0" t="n">
        <f aca="false">IF($C$6=0,data!D427+(VLOOKUP($J427,data!$A$2:$W$485,$B$6,FALSE())),data!D427+VLOOKUP($J427,data!$A$2:$W$485,$B$6,FALSE())-(VLOOKUP($J427,data!$A$2:$W$485,$B$6,FALSE())-VLOOKUP($J427,data!$A$2:$W$485,$B$6+1,FALSE()))*$C$6/0.06)</f>
        <v>977</v>
      </c>
      <c r="N427" s="0" t="n">
        <f aca="false">IF($C$7=0,data!E427+(VLOOKUP($J427,data!$A$2:$W$485,$B$7,FALSE())),data!E427+VLOOKUP($J427,data!$A$2:$W$485,$B$7,FALSE())-(VLOOKUP($J427,data!$A$2:$W$485,$B$7,FALSE())-VLOOKUP($J427,data!$A$2:$W$485,$B$7+1,FALSE()))*$C$7/0.06)</f>
        <v>977</v>
      </c>
      <c r="O427" s="0" t="n">
        <f aca="false">IF($C$8=0,data!F427+(VLOOKUP($J427,data!$A$2:$W$485,$B$8,FALSE())),data!F427+VLOOKUP($J427,data!$A$2:$W$485,$B$8,FALSE())-(VLOOKUP($J427,data!$A$2:$W$485,$B$8,FALSE())-VLOOKUP($J427,data!$A$2:$W$485,$B$8+1,FALSE()))*$C$8/0.06)</f>
        <v>977</v>
      </c>
      <c r="P427" s="0" t="n">
        <f aca="false">IF($C$9=0,data!G427+(VLOOKUP($J427,data!$A$2:$W$485,$B$9,FALSE())),data!G427+VLOOKUP($J427,data!$A$2:$W$485,$B$9,FALSE())-(VLOOKUP($J427,data!$A$2:$W$485,$B$9,FALSE())-VLOOKUP($J427,data!$A$2:$W$485,$B$9+1,FALSE()))*$C$9/0.06)</f>
        <v>1238</v>
      </c>
      <c r="Q427" s="0" t="n">
        <f aca="false">IF($C$10=0,data!H427+(VLOOKUP($J427,data!$A$2:$W$485,$B$10,FALSE())),data!H427+VLOOKUP($J427,data!$A$2:$W$485,$B$10,FALSE())-(VLOOKUP($J427,data!$A$2:$W$485,$B$10,FALSE())-VLOOKUP($J427,data!$A$2:$W$485,$B$10+1,FALSE()))*$C$10/0.06)</f>
        <v>977</v>
      </c>
      <c r="R427" s="0" t="n">
        <f aca="false">IF($C$11=0,data!I427+(VLOOKUP($J427,data!$A$2:$W$485,$B$11,FALSE())),data!I427+VLOOKUP($J427,data!$A$2:$W$485,$B$11,FALSE())-(VLOOKUP($J427,data!$A$2:$W$485,$B$11,FALSE())-VLOOKUP($J427,data!$A$2:$W$485,$B$11+1,FALSE()))*$C$11/0.06)</f>
        <v>977</v>
      </c>
      <c r="S427" s="0" t="n">
        <f aca="false">IF($C$12=0,data!J427+(VLOOKUP($J427,data!$A$2:$W$485,$B$12,FALSE())),data!J427+VLOOKUP($J427,data!$A$2:$W$485,$B$12,FALSE())-(VLOOKUP($J427,data!$A$2:$W$485,$B$12,FALSE())-VLOOKUP($J427,data!$A$2:$W$485,$B$12+1,FALSE()))*$C$12/0.06)</f>
        <v>1323</v>
      </c>
      <c r="T427" s="0" t="n">
        <f aca="false">IF($C$13=0,data!K427+(VLOOKUP($J427,data!$A$2:$W$485,$B$13,FALSE())),data!K427+VLOOKUP($J427,data!$A$2:$W$485,$B$13,FALSE())-(VLOOKUP($J427,data!$A$2:$W$485,$B$13,FALSE())-VLOOKUP($J427,data!$A$2:$W$485,$B$13+1,FALSE()))*$C$13/0.06)</f>
        <v>977</v>
      </c>
      <c r="U427" s="0" t="n">
        <f aca="false">IF($C$14=0,data!L427+(VLOOKUP($J427,data!$A$2:$W$485,$B$14,FALSE())),data!L427+VLOOKUP($J427,data!$A$2:$W$485,$B$14,FALSE())-(VLOOKUP($J427,data!$A$2:$W$485,$B$14,FALSE())-VLOOKUP($J427,data!$A$2:$W$485,$B$14+1,FALSE()))*$C$14/0.06)</f>
        <v>1266</v>
      </c>
      <c r="V427" s="0" t="n">
        <f aca="false">IF($C$15=0,data!M427+(VLOOKUP($J427,data!$A$2:$W$485,$B$15,FALSE())),data!M427+VLOOKUP($J427,data!$A$2:$W$485,$B$15,FALSE())-(VLOOKUP($J427,data!$A$2:$W$485,$B$15,FALSE())-VLOOKUP($J427,data!$A$2:$W$485,$B$15+1,FALSE()))*$C$15/0.06)</f>
        <v>977</v>
      </c>
      <c r="X427" s="0" t="n">
        <f aca="false">IF(Simulation!$B$9=100,MAX(L427:V427),MAX(K427:V427))</f>
        <v>1323</v>
      </c>
      <c r="Z427" s="0" t="n">
        <f aca="false">IF(K427=$X427,1,0)</f>
        <v>0</v>
      </c>
      <c r="AA427" s="0" t="n">
        <f aca="false">IF(L427=$X427,1,0)</f>
        <v>0</v>
      </c>
      <c r="AB427" s="0" t="n">
        <f aca="false">IF(M427=$X427,1,0)</f>
        <v>0</v>
      </c>
      <c r="AC427" s="0" t="n">
        <f aca="false">IF(N427=$X427,1,0)</f>
        <v>0</v>
      </c>
      <c r="AD427" s="0" t="n">
        <f aca="false">IF(O427=$X427,1,0)</f>
        <v>0</v>
      </c>
      <c r="AE427" s="0" t="n">
        <f aca="false">IF(P427=$X427,1,0)</f>
        <v>0</v>
      </c>
      <c r="AF427" s="0" t="n">
        <f aca="false">IF(Q427=$X427,1,0)</f>
        <v>0</v>
      </c>
      <c r="AG427" s="0" t="n">
        <f aca="false">IF(R427=$X427,1,0)</f>
        <v>0</v>
      </c>
      <c r="AH427" s="0" t="n">
        <f aca="false">IF(S427=$X427,1,0)</f>
        <v>1</v>
      </c>
      <c r="AI427" s="0" t="n">
        <f aca="false">IF(T427=$X427,1,0)</f>
        <v>0</v>
      </c>
      <c r="AJ427" s="0" t="n">
        <f aca="false">IF(U427=$X427,1,0)</f>
        <v>0</v>
      </c>
      <c r="AK427" s="0" t="n">
        <f aca="false">IF(V427=$X427,1,0)</f>
        <v>0</v>
      </c>
    </row>
    <row r="428" customFormat="false" ht="12.75" hidden="false" customHeight="false" outlineLevel="0" collapsed="false">
      <c r="J428" s="0" t="n">
        <v>1523</v>
      </c>
      <c r="K428" s="0" t="n">
        <f aca="false">IF($C$4=0,data!B428+(VLOOKUP($J428,data!$A$2:$W$485,$B$4,FALSE())),data!B428+VLOOKUP($J428,data!$A$2:$W$485,$B$4,FALSE())-(VLOOKUP($J428,data!$A$2:$W$485,$B$4,FALSE())-VLOOKUP($J428,data!$A$2:$W$485,$B$4+1,FALSE()))*$C$4/0.06)</f>
        <v>858</v>
      </c>
      <c r="L428" s="0" t="n">
        <f aca="false">IF($C$5=0,data!C428+(VLOOKUP($J428,data!$A$2:$W$485,$B$5,FALSE())),data!C428+VLOOKUP($J428,data!$A$2:$W$485,$B$5,FALSE())-(VLOOKUP($J428,data!$A$2:$W$485,$B$5,FALSE())-VLOOKUP($J428,data!$A$2:$W$485,$B$5+1,FALSE()))*$C$5/0.06)</f>
        <v>915</v>
      </c>
      <c r="M428" s="0" t="n">
        <f aca="false">IF($C$6=0,data!D428+(VLOOKUP($J428,data!$A$2:$W$485,$B$6,FALSE())),data!D428+VLOOKUP($J428,data!$A$2:$W$485,$B$6,FALSE())-(VLOOKUP($J428,data!$A$2:$W$485,$B$6,FALSE())-VLOOKUP($J428,data!$A$2:$W$485,$B$6+1,FALSE()))*$C$6/0.06)</f>
        <v>1395</v>
      </c>
      <c r="N428" s="0" t="n">
        <f aca="false">IF($C$7=0,data!E428+(VLOOKUP($J428,data!$A$2:$W$485,$B$7,FALSE())),data!E428+VLOOKUP($J428,data!$A$2:$W$485,$B$7,FALSE())-(VLOOKUP($J428,data!$A$2:$W$485,$B$7,FALSE())-VLOOKUP($J428,data!$A$2:$W$485,$B$7+1,FALSE()))*$C$7/0.06)</f>
        <v>915</v>
      </c>
      <c r="O428" s="0" t="n">
        <f aca="false">IF($C$8=0,data!F428+(VLOOKUP($J428,data!$A$2:$W$485,$B$8,FALSE())),data!F428+VLOOKUP($J428,data!$A$2:$W$485,$B$8,FALSE())-(VLOOKUP($J428,data!$A$2:$W$485,$B$8,FALSE())-VLOOKUP($J428,data!$A$2:$W$485,$B$8+1,FALSE()))*$C$8/0.06)</f>
        <v>1245</v>
      </c>
      <c r="P428" s="0" t="n">
        <f aca="false">IF($C$9=0,data!G428+(VLOOKUP($J428,data!$A$2:$W$485,$B$9,FALSE())),data!G428+VLOOKUP($J428,data!$A$2:$W$485,$B$9,FALSE())-(VLOOKUP($J428,data!$A$2:$W$485,$B$9,FALSE())-VLOOKUP($J428,data!$A$2:$W$485,$B$9+1,FALSE()))*$C$9/0.06)</f>
        <v>915</v>
      </c>
      <c r="Q428" s="0" t="n">
        <f aca="false">IF($C$10=0,data!H428+(VLOOKUP($J428,data!$A$2:$W$485,$B$10,FALSE())),data!H428+VLOOKUP($J428,data!$A$2:$W$485,$B$10,FALSE())-(VLOOKUP($J428,data!$A$2:$W$485,$B$10,FALSE())-VLOOKUP($J428,data!$A$2:$W$485,$B$10+1,FALSE()))*$C$10/0.06)</f>
        <v>915</v>
      </c>
      <c r="R428" s="0" t="n">
        <f aca="false">IF($C$11=0,data!I428+(VLOOKUP($J428,data!$A$2:$W$485,$B$11,FALSE())),data!I428+VLOOKUP($J428,data!$A$2:$W$485,$B$11,FALSE())-(VLOOKUP($J428,data!$A$2:$W$485,$B$11,FALSE())-VLOOKUP($J428,data!$A$2:$W$485,$B$11+1,FALSE()))*$C$11/0.06)</f>
        <v>915</v>
      </c>
      <c r="S428" s="0" t="n">
        <f aca="false">IF($C$12=0,data!J428+(VLOOKUP($J428,data!$A$2:$W$485,$B$12,FALSE())),data!J428+VLOOKUP($J428,data!$A$2:$W$485,$B$12,FALSE())-(VLOOKUP($J428,data!$A$2:$W$485,$B$12,FALSE())-VLOOKUP($J428,data!$A$2:$W$485,$B$12+1,FALSE()))*$C$12/0.06)</f>
        <v>915</v>
      </c>
      <c r="T428" s="0" t="n">
        <f aca="false">IF($C$13=0,data!K428+(VLOOKUP($J428,data!$A$2:$W$485,$B$13,FALSE())),data!K428+VLOOKUP($J428,data!$A$2:$W$485,$B$13,FALSE())-(VLOOKUP($J428,data!$A$2:$W$485,$B$13,FALSE())-VLOOKUP($J428,data!$A$2:$W$485,$B$13+1,FALSE()))*$C$13/0.06)</f>
        <v>915</v>
      </c>
      <c r="U428" s="0" t="n">
        <f aca="false">IF($C$14=0,data!L428+(VLOOKUP($J428,data!$A$2:$W$485,$B$14,FALSE())),data!L428+VLOOKUP($J428,data!$A$2:$W$485,$B$14,FALSE())-(VLOOKUP($J428,data!$A$2:$W$485,$B$14,FALSE())-VLOOKUP($J428,data!$A$2:$W$485,$B$14+1,FALSE()))*$C$14/0.06)</f>
        <v>915</v>
      </c>
      <c r="V428" s="0" t="n">
        <f aca="false">IF($C$15=0,data!M428+(VLOOKUP($J428,data!$A$2:$W$485,$B$15,FALSE())),data!M428+VLOOKUP($J428,data!$A$2:$W$485,$B$15,FALSE())-(VLOOKUP($J428,data!$A$2:$W$485,$B$15,FALSE())-VLOOKUP($J428,data!$A$2:$W$485,$B$15+1,FALSE()))*$C$15/0.06)</f>
        <v>1440</v>
      </c>
      <c r="X428" s="0" t="n">
        <f aca="false">IF(Simulation!$B$9=100,MAX(L428:V428),MAX(K428:V428))</f>
        <v>1440</v>
      </c>
      <c r="Z428" s="0" t="n">
        <f aca="false">IF(K428=$X428,1,0)</f>
        <v>0</v>
      </c>
      <c r="AA428" s="0" t="n">
        <f aca="false">IF(L428=$X428,1,0)</f>
        <v>0</v>
      </c>
      <c r="AB428" s="0" t="n">
        <f aca="false">IF(M428=$X428,1,0)</f>
        <v>0</v>
      </c>
      <c r="AC428" s="0" t="n">
        <f aca="false">IF(N428=$X428,1,0)</f>
        <v>0</v>
      </c>
      <c r="AD428" s="0" t="n">
        <f aca="false">IF(O428=$X428,1,0)</f>
        <v>0</v>
      </c>
      <c r="AE428" s="0" t="n">
        <f aca="false">IF(P428=$X428,1,0)</f>
        <v>0</v>
      </c>
      <c r="AF428" s="0" t="n">
        <f aca="false">IF(Q428=$X428,1,0)</f>
        <v>0</v>
      </c>
      <c r="AG428" s="0" t="n">
        <f aca="false">IF(R428=$X428,1,0)</f>
        <v>0</v>
      </c>
      <c r="AH428" s="0" t="n">
        <f aca="false">IF(S428=$X428,1,0)</f>
        <v>0</v>
      </c>
      <c r="AI428" s="0" t="n">
        <f aca="false">IF(T428=$X428,1,0)</f>
        <v>0</v>
      </c>
      <c r="AJ428" s="0" t="n">
        <f aca="false">IF(U428=$X428,1,0)</f>
        <v>0</v>
      </c>
      <c r="AK428" s="0" t="n">
        <f aca="false">IF(V428=$X428,1,0)</f>
        <v>1</v>
      </c>
    </row>
    <row r="429" customFormat="false" ht="12.75" hidden="false" customHeight="false" outlineLevel="0" collapsed="false">
      <c r="J429" s="0" t="n">
        <v>1524</v>
      </c>
      <c r="K429" s="0" t="n">
        <f aca="false">IF($C$4=0,data!B429+(VLOOKUP($J429,data!$A$2:$W$485,$B$4,FALSE())),data!B429+VLOOKUP($J429,data!$A$2:$W$485,$B$4,FALSE())-(VLOOKUP($J429,data!$A$2:$W$485,$B$4,FALSE())-VLOOKUP($J429,data!$A$2:$W$485,$B$4+1,FALSE()))*$C$4/0.06)</f>
        <v>1104</v>
      </c>
      <c r="L429" s="0" t="n">
        <f aca="false">IF($C$5=0,data!C429+(VLOOKUP($J429,data!$A$2:$W$485,$B$5,FALSE())),data!C429+VLOOKUP($J429,data!$A$2:$W$485,$B$5,FALSE())-(VLOOKUP($J429,data!$A$2:$W$485,$B$5,FALSE())-VLOOKUP($J429,data!$A$2:$W$485,$B$5+1,FALSE()))*$C$5/0.06)</f>
        <v>998</v>
      </c>
      <c r="M429" s="0" t="n">
        <f aca="false">IF($C$6=0,data!D429+(VLOOKUP($J429,data!$A$2:$W$485,$B$6,FALSE())),data!D429+VLOOKUP($J429,data!$A$2:$W$485,$B$6,FALSE())-(VLOOKUP($J429,data!$A$2:$W$485,$B$6,FALSE())-VLOOKUP($J429,data!$A$2:$W$485,$B$6+1,FALSE()))*$C$6/0.06)</f>
        <v>998</v>
      </c>
      <c r="N429" s="0" t="n">
        <f aca="false">IF($C$7=0,data!E429+(VLOOKUP($J429,data!$A$2:$W$485,$B$7,FALSE())),data!E429+VLOOKUP($J429,data!$A$2:$W$485,$B$7,FALSE())-(VLOOKUP($J429,data!$A$2:$W$485,$B$7,FALSE())-VLOOKUP($J429,data!$A$2:$W$485,$B$7+1,FALSE()))*$C$7/0.06)</f>
        <v>998</v>
      </c>
      <c r="O429" s="0" t="n">
        <f aca="false">IF($C$8=0,data!F429+(VLOOKUP($J429,data!$A$2:$W$485,$B$8,FALSE())),data!F429+VLOOKUP($J429,data!$A$2:$W$485,$B$8,FALSE())-(VLOOKUP($J429,data!$A$2:$W$485,$B$8,FALSE())-VLOOKUP($J429,data!$A$2:$W$485,$B$8+1,FALSE()))*$C$8/0.06)</f>
        <v>998</v>
      </c>
      <c r="P429" s="0" t="n">
        <f aca="false">IF($C$9=0,data!G429+(VLOOKUP($J429,data!$A$2:$W$485,$B$9,FALSE())),data!G429+VLOOKUP($J429,data!$A$2:$W$485,$B$9,FALSE())-(VLOOKUP($J429,data!$A$2:$W$485,$B$9,FALSE())-VLOOKUP($J429,data!$A$2:$W$485,$B$9+1,FALSE()))*$C$9/0.06)</f>
        <v>998</v>
      </c>
      <c r="Q429" s="0" t="n">
        <f aca="false">IF($C$10=0,data!H429+(VLOOKUP($J429,data!$A$2:$W$485,$B$10,FALSE())),data!H429+VLOOKUP($J429,data!$A$2:$W$485,$B$10,FALSE())-(VLOOKUP($J429,data!$A$2:$W$485,$B$10,FALSE())-VLOOKUP($J429,data!$A$2:$W$485,$B$10+1,FALSE()))*$C$10/0.06)</f>
        <v>998</v>
      </c>
      <c r="R429" s="0" t="n">
        <f aca="false">IF($C$11=0,data!I429+(VLOOKUP($J429,data!$A$2:$W$485,$B$11,FALSE())),data!I429+VLOOKUP($J429,data!$A$2:$W$485,$B$11,FALSE())-(VLOOKUP($J429,data!$A$2:$W$485,$B$11,FALSE())-VLOOKUP($J429,data!$A$2:$W$485,$B$11+1,FALSE()))*$C$11/0.06)</f>
        <v>998</v>
      </c>
      <c r="S429" s="0" t="n">
        <f aca="false">IF($C$12=0,data!J429+(VLOOKUP($J429,data!$A$2:$W$485,$B$12,FALSE())),data!J429+VLOOKUP($J429,data!$A$2:$W$485,$B$12,FALSE())-(VLOOKUP($J429,data!$A$2:$W$485,$B$12,FALSE())-VLOOKUP($J429,data!$A$2:$W$485,$B$12+1,FALSE()))*$C$12/0.06)</f>
        <v>1271</v>
      </c>
      <c r="T429" s="0" t="n">
        <f aca="false">IF($C$13=0,data!K429+(VLOOKUP($J429,data!$A$2:$W$485,$B$13,FALSE())),data!K429+VLOOKUP($J429,data!$A$2:$W$485,$B$13,FALSE())-(VLOOKUP($J429,data!$A$2:$W$485,$B$13,FALSE())-VLOOKUP($J429,data!$A$2:$W$485,$B$13+1,FALSE()))*$C$13/0.06)</f>
        <v>1209</v>
      </c>
      <c r="U429" s="0" t="n">
        <f aca="false">IF($C$14=0,data!L429+(VLOOKUP($J429,data!$A$2:$W$485,$B$14,FALSE())),data!L429+VLOOKUP($J429,data!$A$2:$W$485,$B$14,FALSE())-(VLOOKUP($J429,data!$A$2:$W$485,$B$14,FALSE())-VLOOKUP($J429,data!$A$2:$W$485,$B$14+1,FALSE()))*$C$14/0.06)</f>
        <v>1315</v>
      </c>
      <c r="V429" s="0" t="n">
        <f aca="false">IF($C$15=0,data!M429+(VLOOKUP($J429,data!$A$2:$W$485,$B$15,FALSE())),data!M429+VLOOKUP($J429,data!$A$2:$W$485,$B$15,FALSE())-(VLOOKUP($J429,data!$A$2:$W$485,$B$15,FALSE())-VLOOKUP($J429,data!$A$2:$W$485,$B$15+1,FALSE()))*$C$15/0.06)</f>
        <v>998</v>
      </c>
      <c r="X429" s="0" t="n">
        <f aca="false">IF(Simulation!$B$9=100,MAX(L429:V429),MAX(K429:V429))</f>
        <v>1315</v>
      </c>
      <c r="Z429" s="0" t="n">
        <f aca="false">IF(K429=$X429,1,0)</f>
        <v>0</v>
      </c>
      <c r="AA429" s="0" t="n">
        <f aca="false">IF(L429=$X429,1,0)</f>
        <v>0</v>
      </c>
      <c r="AB429" s="0" t="n">
        <f aca="false">IF(M429=$X429,1,0)</f>
        <v>0</v>
      </c>
      <c r="AC429" s="0" t="n">
        <f aca="false">IF(N429=$X429,1,0)</f>
        <v>0</v>
      </c>
      <c r="AD429" s="0" t="n">
        <f aca="false">IF(O429=$X429,1,0)</f>
        <v>0</v>
      </c>
      <c r="AE429" s="0" t="n">
        <f aca="false">IF(P429=$X429,1,0)</f>
        <v>0</v>
      </c>
      <c r="AF429" s="0" t="n">
        <f aca="false">IF(Q429=$X429,1,0)</f>
        <v>0</v>
      </c>
      <c r="AG429" s="0" t="n">
        <f aca="false">IF(R429=$X429,1,0)</f>
        <v>0</v>
      </c>
      <c r="AH429" s="0" t="n">
        <f aca="false">IF(S429=$X429,1,0)</f>
        <v>0</v>
      </c>
      <c r="AI429" s="0" t="n">
        <f aca="false">IF(T429=$X429,1,0)</f>
        <v>0</v>
      </c>
      <c r="AJ429" s="0" t="n">
        <f aca="false">IF(U429=$X429,1,0)</f>
        <v>1</v>
      </c>
      <c r="AK429" s="0" t="n">
        <f aca="false">IF(V429=$X429,1,0)</f>
        <v>0</v>
      </c>
    </row>
    <row r="430" customFormat="false" ht="12.75" hidden="false" customHeight="false" outlineLevel="0" collapsed="false">
      <c r="J430" s="0" t="n">
        <v>1526</v>
      </c>
      <c r="K430" s="0" t="n">
        <f aca="false">IF($C$4=0,data!B430+(VLOOKUP($J430,data!$A$2:$W$485,$B$4,FALSE())),data!B430+VLOOKUP($J430,data!$A$2:$W$485,$B$4,FALSE())-(VLOOKUP($J430,data!$A$2:$W$485,$B$4,FALSE())-VLOOKUP($J430,data!$A$2:$W$485,$B$4+1,FALSE()))*$C$4/0.06)</f>
        <v>882</v>
      </c>
      <c r="L430" s="0" t="n">
        <f aca="false">IF($C$5=0,data!C430+(VLOOKUP($J430,data!$A$2:$W$485,$B$5,FALSE())),data!C430+VLOOKUP($J430,data!$A$2:$W$485,$B$5,FALSE())-(VLOOKUP($J430,data!$A$2:$W$485,$B$5,FALSE())-VLOOKUP($J430,data!$A$2:$W$485,$B$5+1,FALSE()))*$C$5/0.06)</f>
        <v>1331</v>
      </c>
      <c r="M430" s="0" t="n">
        <f aca="false">IF($C$6=0,data!D430+(VLOOKUP($J430,data!$A$2:$W$485,$B$6,FALSE())),data!D430+VLOOKUP($J430,data!$A$2:$W$485,$B$6,FALSE())-(VLOOKUP($J430,data!$A$2:$W$485,$B$6,FALSE())-VLOOKUP($J430,data!$A$2:$W$485,$B$6+1,FALSE()))*$C$6/0.06)</f>
        <v>948</v>
      </c>
      <c r="N430" s="0" t="n">
        <f aca="false">IF($C$7=0,data!E430+(VLOOKUP($J430,data!$A$2:$W$485,$B$7,FALSE())),data!E430+VLOOKUP($J430,data!$A$2:$W$485,$B$7,FALSE())-(VLOOKUP($J430,data!$A$2:$W$485,$B$7,FALSE())-VLOOKUP($J430,data!$A$2:$W$485,$B$7+1,FALSE()))*$C$7/0.06)</f>
        <v>948</v>
      </c>
      <c r="O430" s="0" t="n">
        <f aca="false">IF($C$8=0,data!F430+(VLOOKUP($J430,data!$A$2:$W$485,$B$8,FALSE())),data!F430+VLOOKUP($J430,data!$A$2:$W$485,$B$8,FALSE())-(VLOOKUP($J430,data!$A$2:$W$485,$B$8,FALSE())-VLOOKUP($J430,data!$A$2:$W$485,$B$8+1,FALSE()))*$C$8/0.06)</f>
        <v>1181</v>
      </c>
      <c r="P430" s="0" t="n">
        <f aca="false">IF($C$9=0,data!G430+(VLOOKUP($J430,data!$A$2:$W$485,$B$9,FALSE())),data!G430+VLOOKUP($J430,data!$A$2:$W$485,$B$9,FALSE())-(VLOOKUP($J430,data!$A$2:$W$485,$B$9,FALSE())-VLOOKUP($J430,data!$A$2:$W$485,$B$9+1,FALSE()))*$C$9/0.06)</f>
        <v>1017</v>
      </c>
      <c r="Q430" s="0" t="n">
        <f aca="false">IF($C$10=0,data!H430+(VLOOKUP($J430,data!$A$2:$W$485,$B$10,FALSE())),data!H430+VLOOKUP($J430,data!$A$2:$W$485,$B$10,FALSE())-(VLOOKUP($J430,data!$A$2:$W$485,$B$10,FALSE())-VLOOKUP($J430,data!$A$2:$W$485,$B$10+1,FALSE()))*$C$10/0.06)</f>
        <v>948</v>
      </c>
      <c r="R430" s="0" t="n">
        <f aca="false">IF($C$11=0,data!I430+(VLOOKUP($J430,data!$A$2:$W$485,$B$11,FALSE())),data!I430+VLOOKUP($J430,data!$A$2:$W$485,$B$11,FALSE())-(VLOOKUP($J430,data!$A$2:$W$485,$B$11,FALSE())-VLOOKUP($J430,data!$A$2:$W$485,$B$11+1,FALSE()))*$C$11/0.06)</f>
        <v>948</v>
      </c>
      <c r="S430" s="0" t="n">
        <f aca="false">IF($C$12=0,data!J430+(VLOOKUP($J430,data!$A$2:$W$485,$B$12,FALSE())),data!J430+VLOOKUP($J430,data!$A$2:$W$485,$B$12,FALSE())-(VLOOKUP($J430,data!$A$2:$W$485,$B$12,FALSE())-VLOOKUP($J430,data!$A$2:$W$485,$B$12+1,FALSE()))*$C$12/0.06)</f>
        <v>948</v>
      </c>
      <c r="T430" s="0" t="n">
        <f aca="false">IF($C$13=0,data!K430+(VLOOKUP($J430,data!$A$2:$W$485,$B$13,FALSE())),data!K430+VLOOKUP($J430,data!$A$2:$W$485,$B$13,FALSE())-(VLOOKUP($J430,data!$A$2:$W$485,$B$13,FALSE())-VLOOKUP($J430,data!$A$2:$W$485,$B$13+1,FALSE()))*$C$13/0.06)</f>
        <v>948</v>
      </c>
      <c r="U430" s="0" t="n">
        <f aca="false">IF($C$14=0,data!L430+(VLOOKUP($J430,data!$A$2:$W$485,$B$14,FALSE())),data!L430+VLOOKUP($J430,data!$A$2:$W$485,$B$14,FALSE())-(VLOOKUP($J430,data!$A$2:$W$485,$B$14,FALSE())-VLOOKUP($J430,data!$A$2:$W$485,$B$14+1,FALSE()))*$C$14/0.06)</f>
        <v>1018</v>
      </c>
      <c r="V430" s="0" t="n">
        <f aca="false">IF($C$15=0,data!M430+(VLOOKUP($J430,data!$A$2:$W$485,$B$15,FALSE())),data!M430+VLOOKUP($J430,data!$A$2:$W$485,$B$15,FALSE())-(VLOOKUP($J430,data!$A$2:$W$485,$B$15,FALSE())-VLOOKUP($J430,data!$A$2:$W$485,$B$15+1,FALSE()))*$C$15/0.06)</f>
        <v>1214</v>
      </c>
      <c r="X430" s="0" t="n">
        <f aca="false">IF(Simulation!$B$9=100,MAX(L430:V430),MAX(K430:V430))</f>
        <v>1331</v>
      </c>
      <c r="Z430" s="0" t="n">
        <f aca="false">IF(K430=$X430,1,0)</f>
        <v>0</v>
      </c>
      <c r="AA430" s="0" t="n">
        <f aca="false">IF(L430=$X430,1,0)</f>
        <v>1</v>
      </c>
      <c r="AB430" s="0" t="n">
        <f aca="false">IF(M430=$X430,1,0)</f>
        <v>0</v>
      </c>
      <c r="AC430" s="0" t="n">
        <f aca="false">IF(N430=$X430,1,0)</f>
        <v>0</v>
      </c>
      <c r="AD430" s="0" t="n">
        <f aca="false">IF(O430=$X430,1,0)</f>
        <v>0</v>
      </c>
      <c r="AE430" s="0" t="n">
        <f aca="false">IF(P430=$X430,1,0)</f>
        <v>0</v>
      </c>
      <c r="AF430" s="0" t="n">
        <f aca="false">IF(Q430=$X430,1,0)</f>
        <v>0</v>
      </c>
      <c r="AG430" s="0" t="n">
        <f aca="false">IF(R430=$X430,1,0)</f>
        <v>0</v>
      </c>
      <c r="AH430" s="0" t="n">
        <f aca="false">IF(S430=$X430,1,0)</f>
        <v>0</v>
      </c>
      <c r="AI430" s="0" t="n">
        <f aca="false">IF(T430=$X430,1,0)</f>
        <v>0</v>
      </c>
      <c r="AJ430" s="0" t="n">
        <f aca="false">IF(U430=$X430,1,0)</f>
        <v>0</v>
      </c>
      <c r="AK430" s="0" t="n">
        <f aca="false">IF(V430=$X430,1,0)</f>
        <v>0</v>
      </c>
    </row>
    <row r="431" customFormat="false" ht="12.75" hidden="false" customHeight="false" outlineLevel="0" collapsed="false">
      <c r="J431" s="0" t="n">
        <v>1527</v>
      </c>
      <c r="K431" s="0" t="n">
        <f aca="false">IF($C$4=0,data!B431+(VLOOKUP($J431,data!$A$2:$W$485,$B$4,FALSE())),data!B431+VLOOKUP($J431,data!$A$2:$W$485,$B$4,FALSE())-(VLOOKUP($J431,data!$A$2:$W$485,$B$4,FALSE())-VLOOKUP($J431,data!$A$2:$W$485,$B$4+1,FALSE()))*$C$4/0.06)</f>
        <v>875</v>
      </c>
      <c r="L431" s="0" t="n">
        <f aca="false">IF($C$5=0,data!C431+(VLOOKUP($J431,data!$A$2:$W$485,$B$5,FALSE())),data!C431+VLOOKUP($J431,data!$A$2:$W$485,$B$5,FALSE())-(VLOOKUP($J431,data!$A$2:$W$485,$B$5,FALSE())-VLOOKUP($J431,data!$A$2:$W$485,$B$5+1,FALSE()))*$C$5/0.06)</f>
        <v>857</v>
      </c>
      <c r="M431" s="0" t="n">
        <f aca="false">IF($C$6=0,data!D431+(VLOOKUP($J431,data!$A$2:$W$485,$B$6,FALSE())),data!D431+VLOOKUP($J431,data!$A$2:$W$485,$B$6,FALSE())-(VLOOKUP($J431,data!$A$2:$W$485,$B$6,FALSE())-VLOOKUP($J431,data!$A$2:$W$485,$B$6+1,FALSE()))*$C$6/0.06)</f>
        <v>857</v>
      </c>
      <c r="N431" s="0" t="n">
        <f aca="false">IF($C$7=0,data!E431+(VLOOKUP($J431,data!$A$2:$W$485,$B$7,FALSE())),data!E431+VLOOKUP($J431,data!$A$2:$W$485,$B$7,FALSE())-(VLOOKUP($J431,data!$A$2:$W$485,$B$7,FALSE())-VLOOKUP($J431,data!$A$2:$W$485,$B$7+1,FALSE()))*$C$7/0.06)</f>
        <v>857</v>
      </c>
      <c r="O431" s="0" t="n">
        <f aca="false">IF($C$8=0,data!F431+(VLOOKUP($J431,data!$A$2:$W$485,$B$8,FALSE())),data!F431+VLOOKUP($J431,data!$A$2:$W$485,$B$8,FALSE())-(VLOOKUP($J431,data!$A$2:$W$485,$B$8,FALSE())-VLOOKUP($J431,data!$A$2:$W$485,$B$8+1,FALSE()))*$C$8/0.06)</f>
        <v>1382</v>
      </c>
      <c r="P431" s="0" t="n">
        <f aca="false">IF($C$9=0,data!G431+(VLOOKUP($J431,data!$A$2:$W$485,$B$9,FALSE())),data!G431+VLOOKUP($J431,data!$A$2:$W$485,$B$9,FALSE())-(VLOOKUP($J431,data!$A$2:$W$485,$B$9,FALSE())-VLOOKUP($J431,data!$A$2:$W$485,$B$9+1,FALSE()))*$C$9/0.06)</f>
        <v>1054</v>
      </c>
      <c r="Q431" s="0" t="n">
        <f aca="false">IF($C$10=0,data!H431+(VLOOKUP($J431,data!$A$2:$W$485,$B$10,FALSE())),data!H431+VLOOKUP($J431,data!$A$2:$W$485,$B$10,FALSE())-(VLOOKUP($J431,data!$A$2:$W$485,$B$10,FALSE())-VLOOKUP($J431,data!$A$2:$W$485,$B$10+1,FALSE()))*$C$10/0.06)</f>
        <v>1168</v>
      </c>
      <c r="R431" s="0" t="n">
        <f aca="false">IF($C$11=0,data!I431+(VLOOKUP($J431,data!$A$2:$W$485,$B$11,FALSE())),data!I431+VLOOKUP($J431,data!$A$2:$W$485,$B$11,FALSE())-(VLOOKUP($J431,data!$A$2:$W$485,$B$11,FALSE())-VLOOKUP($J431,data!$A$2:$W$485,$B$11+1,FALSE()))*$C$11/0.06)</f>
        <v>857</v>
      </c>
      <c r="S431" s="0" t="n">
        <f aca="false">IF($C$12=0,data!J431+(VLOOKUP($J431,data!$A$2:$W$485,$B$12,FALSE())),data!J431+VLOOKUP($J431,data!$A$2:$W$485,$B$12,FALSE())-(VLOOKUP($J431,data!$A$2:$W$485,$B$12,FALSE())-VLOOKUP($J431,data!$A$2:$W$485,$B$12+1,FALSE()))*$C$12/0.06)</f>
        <v>1169</v>
      </c>
      <c r="T431" s="0" t="n">
        <f aca="false">IF($C$13=0,data!K431+(VLOOKUP($J431,data!$A$2:$W$485,$B$13,FALSE())),data!K431+VLOOKUP($J431,data!$A$2:$W$485,$B$13,FALSE())-(VLOOKUP($J431,data!$A$2:$W$485,$B$13,FALSE())-VLOOKUP($J431,data!$A$2:$W$485,$B$13+1,FALSE()))*$C$13/0.06)</f>
        <v>857</v>
      </c>
      <c r="U431" s="0" t="n">
        <f aca="false">IF($C$14=0,data!L431+(VLOOKUP($J431,data!$A$2:$W$485,$B$14,FALSE())),data!L431+VLOOKUP($J431,data!$A$2:$W$485,$B$14,FALSE())-(VLOOKUP($J431,data!$A$2:$W$485,$B$14,FALSE())-VLOOKUP($J431,data!$A$2:$W$485,$B$14+1,FALSE()))*$C$14/0.06)</f>
        <v>1032</v>
      </c>
      <c r="V431" s="0" t="n">
        <f aca="false">IF($C$15=0,data!M431+(VLOOKUP($J431,data!$A$2:$W$485,$B$15,FALSE())),data!M431+VLOOKUP($J431,data!$A$2:$W$485,$B$15,FALSE())-(VLOOKUP($J431,data!$A$2:$W$485,$B$15,FALSE())-VLOOKUP($J431,data!$A$2:$W$485,$B$15+1,FALSE()))*$C$15/0.06)</f>
        <v>857</v>
      </c>
      <c r="X431" s="0" t="n">
        <f aca="false">IF(Simulation!$B$9=100,MAX(L431:V431),MAX(K431:V431))</f>
        <v>1382</v>
      </c>
      <c r="Z431" s="0" t="n">
        <f aca="false">IF(K431=$X431,1,0)</f>
        <v>0</v>
      </c>
      <c r="AA431" s="0" t="n">
        <f aca="false">IF(L431=$X431,1,0)</f>
        <v>0</v>
      </c>
      <c r="AB431" s="0" t="n">
        <f aca="false">IF(M431=$X431,1,0)</f>
        <v>0</v>
      </c>
      <c r="AC431" s="0" t="n">
        <f aca="false">IF(N431=$X431,1,0)</f>
        <v>0</v>
      </c>
      <c r="AD431" s="0" t="n">
        <f aca="false">IF(O431=$X431,1,0)</f>
        <v>1</v>
      </c>
      <c r="AE431" s="0" t="n">
        <f aca="false">IF(P431=$X431,1,0)</f>
        <v>0</v>
      </c>
      <c r="AF431" s="0" t="n">
        <f aca="false">IF(Q431=$X431,1,0)</f>
        <v>0</v>
      </c>
      <c r="AG431" s="0" t="n">
        <f aca="false">IF(R431=$X431,1,0)</f>
        <v>0</v>
      </c>
      <c r="AH431" s="0" t="n">
        <f aca="false">IF(S431=$X431,1,0)</f>
        <v>0</v>
      </c>
      <c r="AI431" s="0" t="n">
        <f aca="false">IF(T431=$X431,1,0)</f>
        <v>0</v>
      </c>
      <c r="AJ431" s="0" t="n">
        <f aca="false">IF(U431=$X431,1,0)</f>
        <v>0</v>
      </c>
      <c r="AK431" s="0" t="n">
        <f aca="false">IF(V431=$X431,1,0)</f>
        <v>0</v>
      </c>
    </row>
    <row r="432" customFormat="false" ht="12.75" hidden="false" customHeight="false" outlineLevel="0" collapsed="false">
      <c r="J432" s="0" t="n">
        <v>1528</v>
      </c>
      <c r="K432" s="0" t="n">
        <f aca="false">IF($C$4=0,data!B432+(VLOOKUP($J432,data!$A$2:$W$485,$B$4,FALSE())),data!B432+VLOOKUP($J432,data!$A$2:$W$485,$B$4,FALSE())-(VLOOKUP($J432,data!$A$2:$W$485,$B$4,FALSE())-VLOOKUP($J432,data!$A$2:$W$485,$B$4+1,FALSE()))*$C$4/0.06)</f>
        <v>1103</v>
      </c>
      <c r="L432" s="0" t="n">
        <f aca="false">IF($C$5=0,data!C432+(VLOOKUP($J432,data!$A$2:$W$485,$B$5,FALSE())),data!C432+VLOOKUP($J432,data!$A$2:$W$485,$B$5,FALSE())-(VLOOKUP($J432,data!$A$2:$W$485,$B$5,FALSE())-VLOOKUP($J432,data!$A$2:$W$485,$B$5+1,FALSE()))*$C$5/0.06)</f>
        <v>1464</v>
      </c>
      <c r="M432" s="0" t="n">
        <f aca="false">IF($C$6=0,data!D432+(VLOOKUP($J432,data!$A$2:$W$485,$B$6,FALSE())),data!D432+VLOOKUP($J432,data!$A$2:$W$485,$B$6,FALSE())-(VLOOKUP($J432,data!$A$2:$W$485,$B$6,FALSE())-VLOOKUP($J432,data!$A$2:$W$485,$B$6+1,FALSE()))*$C$6/0.06)</f>
        <v>905</v>
      </c>
      <c r="N432" s="0" t="n">
        <f aca="false">IF($C$7=0,data!E432+(VLOOKUP($J432,data!$A$2:$W$485,$B$7,FALSE())),data!E432+VLOOKUP($J432,data!$A$2:$W$485,$B$7,FALSE())-(VLOOKUP($J432,data!$A$2:$W$485,$B$7,FALSE())-VLOOKUP($J432,data!$A$2:$W$485,$B$7+1,FALSE()))*$C$7/0.06)</f>
        <v>905</v>
      </c>
      <c r="O432" s="0" t="n">
        <f aca="false">IF($C$8=0,data!F432+(VLOOKUP($J432,data!$A$2:$W$485,$B$8,FALSE())),data!F432+VLOOKUP($J432,data!$A$2:$W$485,$B$8,FALSE())-(VLOOKUP($J432,data!$A$2:$W$485,$B$8,FALSE())-VLOOKUP($J432,data!$A$2:$W$485,$B$8+1,FALSE()))*$C$8/0.06)</f>
        <v>1488</v>
      </c>
      <c r="P432" s="0" t="n">
        <f aca="false">IF($C$9=0,data!G432+(VLOOKUP($J432,data!$A$2:$W$485,$B$9,FALSE())),data!G432+VLOOKUP($J432,data!$A$2:$W$485,$B$9,FALSE())-(VLOOKUP($J432,data!$A$2:$W$485,$B$9,FALSE())-VLOOKUP($J432,data!$A$2:$W$485,$B$9+1,FALSE()))*$C$9/0.06)</f>
        <v>905</v>
      </c>
      <c r="Q432" s="0" t="n">
        <f aca="false">IF($C$10=0,data!H432+(VLOOKUP($J432,data!$A$2:$W$485,$B$10,FALSE())),data!H432+VLOOKUP($J432,data!$A$2:$W$485,$B$10,FALSE())-(VLOOKUP($J432,data!$A$2:$W$485,$B$10,FALSE())-VLOOKUP($J432,data!$A$2:$W$485,$B$10+1,FALSE()))*$C$10/0.06)</f>
        <v>905</v>
      </c>
      <c r="R432" s="0" t="n">
        <f aca="false">IF($C$11=0,data!I432+(VLOOKUP($J432,data!$A$2:$W$485,$B$11,FALSE())),data!I432+VLOOKUP($J432,data!$A$2:$W$485,$B$11,FALSE())-(VLOOKUP($J432,data!$A$2:$W$485,$B$11,FALSE())-VLOOKUP($J432,data!$A$2:$W$485,$B$11+1,FALSE()))*$C$11/0.06)</f>
        <v>905</v>
      </c>
      <c r="S432" s="0" t="n">
        <f aca="false">IF($C$12=0,data!J432+(VLOOKUP($J432,data!$A$2:$W$485,$B$12,FALSE())),data!J432+VLOOKUP($J432,data!$A$2:$W$485,$B$12,FALSE())-(VLOOKUP($J432,data!$A$2:$W$485,$B$12,FALSE())-VLOOKUP($J432,data!$A$2:$W$485,$B$12+1,FALSE()))*$C$12/0.06)</f>
        <v>905</v>
      </c>
      <c r="T432" s="0" t="n">
        <f aca="false">IF($C$13=0,data!K432+(VLOOKUP($J432,data!$A$2:$W$485,$B$13,FALSE())),data!K432+VLOOKUP($J432,data!$A$2:$W$485,$B$13,FALSE())-(VLOOKUP($J432,data!$A$2:$W$485,$B$13,FALSE())-VLOOKUP($J432,data!$A$2:$W$485,$B$13+1,FALSE()))*$C$13/0.06)</f>
        <v>905</v>
      </c>
      <c r="U432" s="0" t="n">
        <f aca="false">IF($C$14=0,data!L432+(VLOOKUP($J432,data!$A$2:$W$485,$B$14,FALSE())),data!L432+VLOOKUP($J432,data!$A$2:$W$485,$B$14,FALSE())-(VLOOKUP($J432,data!$A$2:$W$485,$B$14,FALSE())-VLOOKUP($J432,data!$A$2:$W$485,$B$14+1,FALSE()))*$C$14/0.06)</f>
        <v>905</v>
      </c>
      <c r="V432" s="0" t="n">
        <f aca="false">IF($C$15=0,data!M432+(VLOOKUP($J432,data!$A$2:$W$485,$B$15,FALSE())),data!M432+VLOOKUP($J432,data!$A$2:$W$485,$B$15,FALSE())-(VLOOKUP($J432,data!$A$2:$W$485,$B$15,FALSE())-VLOOKUP($J432,data!$A$2:$W$485,$B$15+1,FALSE()))*$C$15/0.06)</f>
        <v>905</v>
      </c>
      <c r="X432" s="0" t="n">
        <f aca="false">IF(Simulation!$B$9=100,MAX(L432:V432),MAX(K432:V432))</f>
        <v>1488</v>
      </c>
      <c r="Z432" s="0" t="n">
        <f aca="false">IF(K432=$X432,1,0)</f>
        <v>0</v>
      </c>
      <c r="AA432" s="0" t="n">
        <f aca="false">IF(L432=$X432,1,0)</f>
        <v>0</v>
      </c>
      <c r="AB432" s="0" t="n">
        <f aca="false">IF(M432=$X432,1,0)</f>
        <v>0</v>
      </c>
      <c r="AC432" s="0" t="n">
        <f aca="false">IF(N432=$X432,1,0)</f>
        <v>0</v>
      </c>
      <c r="AD432" s="0" t="n">
        <f aca="false">IF(O432=$X432,1,0)</f>
        <v>1</v>
      </c>
      <c r="AE432" s="0" t="n">
        <f aca="false">IF(P432=$X432,1,0)</f>
        <v>0</v>
      </c>
      <c r="AF432" s="0" t="n">
        <f aca="false">IF(Q432=$X432,1,0)</f>
        <v>0</v>
      </c>
      <c r="AG432" s="0" t="n">
        <f aca="false">IF(R432=$X432,1,0)</f>
        <v>0</v>
      </c>
      <c r="AH432" s="0" t="n">
        <f aca="false">IF(S432=$X432,1,0)</f>
        <v>0</v>
      </c>
      <c r="AI432" s="0" t="n">
        <f aca="false">IF(T432=$X432,1,0)</f>
        <v>0</v>
      </c>
      <c r="AJ432" s="0" t="n">
        <f aca="false">IF(U432=$X432,1,0)</f>
        <v>0</v>
      </c>
      <c r="AK432" s="0" t="n">
        <f aca="false">IF(V432=$X432,1,0)</f>
        <v>0</v>
      </c>
    </row>
    <row r="433" customFormat="false" ht="12.75" hidden="false" customHeight="false" outlineLevel="0" collapsed="false">
      <c r="J433" s="0" t="n">
        <v>1529</v>
      </c>
      <c r="K433" s="0" t="n">
        <f aca="false">IF($C$4=0,data!B433+(VLOOKUP($J433,data!$A$2:$W$485,$B$4,FALSE())),data!B433+VLOOKUP($J433,data!$A$2:$W$485,$B$4,FALSE())-(VLOOKUP($J433,data!$A$2:$W$485,$B$4,FALSE())-VLOOKUP($J433,data!$A$2:$W$485,$B$4+1,FALSE()))*$C$4/0.06)</f>
        <v>975</v>
      </c>
      <c r="L433" s="0" t="n">
        <f aca="false">IF($C$5=0,data!C433+(VLOOKUP($J433,data!$A$2:$W$485,$B$5,FALSE())),data!C433+VLOOKUP($J433,data!$A$2:$W$485,$B$5,FALSE())-(VLOOKUP($J433,data!$A$2:$W$485,$B$5,FALSE())-VLOOKUP($J433,data!$A$2:$W$485,$B$5+1,FALSE()))*$C$5/0.06)</f>
        <v>840</v>
      </c>
      <c r="M433" s="0" t="n">
        <f aca="false">IF($C$6=0,data!D433+(VLOOKUP($J433,data!$A$2:$W$485,$B$6,FALSE())),data!D433+VLOOKUP($J433,data!$A$2:$W$485,$B$6,FALSE())-(VLOOKUP($J433,data!$A$2:$W$485,$B$6,FALSE())-VLOOKUP($J433,data!$A$2:$W$485,$B$6+1,FALSE()))*$C$6/0.06)</f>
        <v>840</v>
      </c>
      <c r="N433" s="0" t="n">
        <f aca="false">IF($C$7=0,data!E433+(VLOOKUP($J433,data!$A$2:$W$485,$B$7,FALSE())),data!E433+VLOOKUP($J433,data!$A$2:$W$485,$B$7,FALSE())-(VLOOKUP($J433,data!$A$2:$W$485,$B$7,FALSE())-VLOOKUP($J433,data!$A$2:$W$485,$B$7+1,FALSE()))*$C$7/0.06)</f>
        <v>840</v>
      </c>
      <c r="O433" s="0" t="n">
        <f aca="false">IF($C$8=0,data!F433+(VLOOKUP($J433,data!$A$2:$W$485,$B$8,FALSE())),data!F433+VLOOKUP($J433,data!$A$2:$W$485,$B$8,FALSE())-(VLOOKUP($J433,data!$A$2:$W$485,$B$8,FALSE())-VLOOKUP($J433,data!$A$2:$W$485,$B$8+1,FALSE()))*$C$8/0.06)</f>
        <v>1325</v>
      </c>
      <c r="P433" s="0" t="n">
        <f aca="false">IF($C$9=0,data!G433+(VLOOKUP($J433,data!$A$2:$W$485,$B$9,FALSE())),data!G433+VLOOKUP($J433,data!$A$2:$W$485,$B$9,FALSE())-(VLOOKUP($J433,data!$A$2:$W$485,$B$9,FALSE())-VLOOKUP($J433,data!$A$2:$W$485,$B$9+1,FALSE()))*$C$9/0.06)</f>
        <v>986</v>
      </c>
      <c r="Q433" s="0" t="n">
        <f aca="false">IF($C$10=0,data!H433+(VLOOKUP($J433,data!$A$2:$W$485,$B$10,FALSE())),data!H433+VLOOKUP($J433,data!$A$2:$W$485,$B$10,FALSE())-(VLOOKUP($J433,data!$A$2:$W$485,$B$10,FALSE())-VLOOKUP($J433,data!$A$2:$W$485,$B$10+1,FALSE()))*$C$10/0.06)</f>
        <v>1253</v>
      </c>
      <c r="R433" s="0" t="n">
        <f aca="false">IF($C$11=0,data!I433+(VLOOKUP($J433,data!$A$2:$W$485,$B$11,FALSE())),data!I433+VLOOKUP($J433,data!$A$2:$W$485,$B$11,FALSE())-(VLOOKUP($J433,data!$A$2:$W$485,$B$11,FALSE())-VLOOKUP($J433,data!$A$2:$W$485,$B$11+1,FALSE()))*$C$11/0.06)</f>
        <v>840</v>
      </c>
      <c r="S433" s="0" t="n">
        <f aca="false">IF($C$12=0,data!J433+(VLOOKUP($J433,data!$A$2:$W$485,$B$12,FALSE())),data!J433+VLOOKUP($J433,data!$A$2:$W$485,$B$12,FALSE())-(VLOOKUP($J433,data!$A$2:$W$485,$B$12,FALSE())-VLOOKUP($J433,data!$A$2:$W$485,$B$12+1,FALSE()))*$C$12/0.06)</f>
        <v>977</v>
      </c>
      <c r="T433" s="0" t="n">
        <f aca="false">IF($C$13=0,data!K433+(VLOOKUP($J433,data!$A$2:$W$485,$B$13,FALSE())),data!K433+VLOOKUP($J433,data!$A$2:$W$485,$B$13,FALSE())-(VLOOKUP($J433,data!$A$2:$W$485,$B$13,FALSE())-VLOOKUP($J433,data!$A$2:$W$485,$B$13+1,FALSE()))*$C$13/0.06)</f>
        <v>840</v>
      </c>
      <c r="U433" s="0" t="n">
        <f aca="false">IF($C$14=0,data!L433+(VLOOKUP($J433,data!$A$2:$W$485,$B$14,FALSE())),data!L433+VLOOKUP($J433,data!$A$2:$W$485,$B$14,FALSE())-(VLOOKUP($J433,data!$A$2:$W$485,$B$14,FALSE())-VLOOKUP($J433,data!$A$2:$W$485,$B$14+1,FALSE()))*$C$14/0.06)</f>
        <v>973</v>
      </c>
      <c r="V433" s="0" t="n">
        <f aca="false">IF($C$15=0,data!M433+(VLOOKUP($J433,data!$A$2:$W$485,$B$15,FALSE())),data!M433+VLOOKUP($J433,data!$A$2:$W$485,$B$15,FALSE())-(VLOOKUP($J433,data!$A$2:$W$485,$B$15,FALSE())-VLOOKUP($J433,data!$A$2:$W$485,$B$15+1,FALSE()))*$C$15/0.06)</f>
        <v>840</v>
      </c>
      <c r="X433" s="0" t="n">
        <f aca="false">IF(Simulation!$B$9=100,MAX(L433:V433),MAX(K433:V433))</f>
        <v>1325</v>
      </c>
      <c r="Z433" s="0" t="n">
        <f aca="false">IF(K433=$X433,1,0)</f>
        <v>0</v>
      </c>
      <c r="AA433" s="0" t="n">
        <f aca="false">IF(L433=$X433,1,0)</f>
        <v>0</v>
      </c>
      <c r="AB433" s="0" t="n">
        <f aca="false">IF(M433=$X433,1,0)</f>
        <v>0</v>
      </c>
      <c r="AC433" s="0" t="n">
        <f aca="false">IF(N433=$X433,1,0)</f>
        <v>0</v>
      </c>
      <c r="AD433" s="0" t="n">
        <f aca="false">IF(O433=$X433,1,0)</f>
        <v>1</v>
      </c>
      <c r="AE433" s="0" t="n">
        <f aca="false">IF(P433=$X433,1,0)</f>
        <v>0</v>
      </c>
      <c r="AF433" s="0" t="n">
        <f aca="false">IF(Q433=$X433,1,0)</f>
        <v>0</v>
      </c>
      <c r="AG433" s="0" t="n">
        <f aca="false">IF(R433=$X433,1,0)</f>
        <v>0</v>
      </c>
      <c r="AH433" s="0" t="n">
        <f aca="false">IF(S433=$X433,1,0)</f>
        <v>0</v>
      </c>
      <c r="AI433" s="0" t="n">
        <f aca="false">IF(T433=$X433,1,0)</f>
        <v>0</v>
      </c>
      <c r="AJ433" s="0" t="n">
        <f aca="false">IF(U433=$X433,1,0)</f>
        <v>0</v>
      </c>
      <c r="AK433" s="0" t="n">
        <f aca="false">IF(V433=$X433,1,0)</f>
        <v>0</v>
      </c>
    </row>
    <row r="434" customFormat="false" ht="12.75" hidden="false" customHeight="false" outlineLevel="0" collapsed="false">
      <c r="J434" s="0" t="n">
        <v>1530</v>
      </c>
      <c r="K434" s="0" t="n">
        <f aca="false">IF($C$4=0,data!B434+(VLOOKUP($J434,data!$A$2:$W$485,$B$4,FALSE())),data!B434+VLOOKUP($J434,data!$A$2:$W$485,$B$4,FALSE())-(VLOOKUP($J434,data!$A$2:$W$485,$B$4,FALSE())-VLOOKUP($J434,data!$A$2:$W$485,$B$4+1,FALSE()))*$C$4/0.06)</f>
        <v>1190</v>
      </c>
      <c r="L434" s="0" t="n">
        <f aca="false">IF($C$5=0,data!C434+(VLOOKUP($J434,data!$A$2:$W$485,$B$5,FALSE())),data!C434+VLOOKUP($J434,data!$A$2:$W$485,$B$5,FALSE())-(VLOOKUP($J434,data!$A$2:$W$485,$B$5,FALSE())-VLOOKUP($J434,data!$A$2:$W$485,$B$5+1,FALSE()))*$C$5/0.06)</f>
        <v>1434</v>
      </c>
      <c r="M434" s="0" t="n">
        <f aca="false">IF($C$6=0,data!D434+(VLOOKUP($J434,data!$A$2:$W$485,$B$6,FALSE())),data!D434+VLOOKUP($J434,data!$A$2:$W$485,$B$6,FALSE())-(VLOOKUP($J434,data!$A$2:$W$485,$B$6,FALSE())-VLOOKUP($J434,data!$A$2:$W$485,$B$6+1,FALSE()))*$C$6/0.06)</f>
        <v>884</v>
      </c>
      <c r="N434" s="0" t="n">
        <f aca="false">IF($C$7=0,data!E434+(VLOOKUP($J434,data!$A$2:$W$485,$B$7,FALSE())),data!E434+VLOOKUP($J434,data!$A$2:$W$485,$B$7,FALSE())-(VLOOKUP($J434,data!$A$2:$W$485,$B$7,FALSE())-VLOOKUP($J434,data!$A$2:$W$485,$B$7+1,FALSE()))*$C$7/0.06)</f>
        <v>884</v>
      </c>
      <c r="O434" s="0" t="n">
        <f aca="false">IF($C$8=0,data!F434+(VLOOKUP($J434,data!$A$2:$W$485,$B$8,FALSE())),data!F434+VLOOKUP($J434,data!$A$2:$W$485,$B$8,FALSE())-(VLOOKUP($J434,data!$A$2:$W$485,$B$8,FALSE())-VLOOKUP($J434,data!$A$2:$W$485,$B$8+1,FALSE()))*$C$8/0.06)</f>
        <v>884</v>
      </c>
      <c r="P434" s="0" t="n">
        <f aca="false">IF($C$9=0,data!G434+(VLOOKUP($J434,data!$A$2:$W$485,$B$9,FALSE())),data!G434+VLOOKUP($J434,data!$A$2:$W$485,$B$9,FALSE())-(VLOOKUP($J434,data!$A$2:$W$485,$B$9,FALSE())-VLOOKUP($J434,data!$A$2:$W$485,$B$9+1,FALSE()))*$C$9/0.06)</f>
        <v>884</v>
      </c>
      <c r="Q434" s="0" t="n">
        <f aca="false">IF($C$10=0,data!H434+(VLOOKUP($J434,data!$A$2:$W$485,$B$10,FALSE())),data!H434+VLOOKUP($J434,data!$A$2:$W$485,$B$10,FALSE())-(VLOOKUP($J434,data!$A$2:$W$485,$B$10,FALSE())-VLOOKUP($J434,data!$A$2:$W$485,$B$10+1,FALSE()))*$C$10/0.06)</f>
        <v>884</v>
      </c>
      <c r="R434" s="0" t="n">
        <f aca="false">IF($C$11=0,data!I434+(VLOOKUP($J434,data!$A$2:$W$485,$B$11,FALSE())),data!I434+VLOOKUP($J434,data!$A$2:$W$485,$B$11,FALSE())-(VLOOKUP($J434,data!$A$2:$W$485,$B$11,FALSE())-VLOOKUP($J434,data!$A$2:$W$485,$B$11+1,FALSE()))*$C$11/0.06)</f>
        <v>884</v>
      </c>
      <c r="S434" s="0" t="n">
        <f aca="false">IF($C$12=0,data!J434+(VLOOKUP($J434,data!$A$2:$W$485,$B$12,FALSE())),data!J434+VLOOKUP($J434,data!$A$2:$W$485,$B$12,FALSE())-(VLOOKUP($J434,data!$A$2:$W$485,$B$12,FALSE())-VLOOKUP($J434,data!$A$2:$W$485,$B$12+1,FALSE()))*$C$12/0.06)</f>
        <v>1105</v>
      </c>
      <c r="T434" s="0" t="n">
        <f aca="false">IF($C$13=0,data!K434+(VLOOKUP($J434,data!$A$2:$W$485,$B$13,FALSE())),data!K434+VLOOKUP($J434,data!$A$2:$W$485,$B$13,FALSE())-(VLOOKUP($J434,data!$A$2:$W$485,$B$13,FALSE())-VLOOKUP($J434,data!$A$2:$W$485,$B$13+1,FALSE()))*$C$13/0.06)</f>
        <v>1297</v>
      </c>
      <c r="U434" s="0" t="n">
        <f aca="false">IF($C$14=0,data!L434+(VLOOKUP($J434,data!$A$2:$W$485,$B$14,FALSE())),data!L434+VLOOKUP($J434,data!$A$2:$W$485,$B$14,FALSE())-(VLOOKUP($J434,data!$A$2:$W$485,$B$14,FALSE())-VLOOKUP($J434,data!$A$2:$W$485,$B$14+1,FALSE()))*$C$14/0.06)</f>
        <v>1301</v>
      </c>
      <c r="V434" s="0" t="n">
        <f aca="false">IF($C$15=0,data!M434+(VLOOKUP($J434,data!$A$2:$W$485,$B$15,FALSE())),data!M434+VLOOKUP($J434,data!$A$2:$W$485,$B$15,FALSE())-(VLOOKUP($J434,data!$A$2:$W$485,$B$15,FALSE())-VLOOKUP($J434,data!$A$2:$W$485,$B$15+1,FALSE()))*$C$15/0.06)</f>
        <v>884</v>
      </c>
      <c r="X434" s="0" t="n">
        <f aca="false">IF(Simulation!$B$9=100,MAX(L434:V434),MAX(K434:V434))</f>
        <v>1434</v>
      </c>
      <c r="Z434" s="0" t="n">
        <f aca="false">IF(K434=$X434,1,0)</f>
        <v>0</v>
      </c>
      <c r="AA434" s="0" t="n">
        <f aca="false">IF(L434=$X434,1,0)</f>
        <v>1</v>
      </c>
      <c r="AB434" s="0" t="n">
        <f aca="false">IF(M434=$X434,1,0)</f>
        <v>0</v>
      </c>
      <c r="AC434" s="0" t="n">
        <f aca="false">IF(N434=$X434,1,0)</f>
        <v>0</v>
      </c>
      <c r="AD434" s="0" t="n">
        <f aca="false">IF(O434=$X434,1,0)</f>
        <v>0</v>
      </c>
      <c r="AE434" s="0" t="n">
        <f aca="false">IF(P434=$X434,1,0)</f>
        <v>0</v>
      </c>
      <c r="AF434" s="0" t="n">
        <f aca="false">IF(Q434=$X434,1,0)</f>
        <v>0</v>
      </c>
      <c r="AG434" s="0" t="n">
        <f aca="false">IF(R434=$X434,1,0)</f>
        <v>0</v>
      </c>
      <c r="AH434" s="0" t="n">
        <f aca="false">IF(S434=$X434,1,0)</f>
        <v>0</v>
      </c>
      <c r="AI434" s="0" t="n">
        <f aca="false">IF(T434=$X434,1,0)</f>
        <v>0</v>
      </c>
      <c r="AJ434" s="0" t="n">
        <f aca="false">IF(U434=$X434,1,0)</f>
        <v>0</v>
      </c>
      <c r="AK434" s="0" t="n">
        <f aca="false">IF(V434=$X434,1,0)</f>
        <v>0</v>
      </c>
    </row>
    <row r="435" customFormat="false" ht="12.75" hidden="false" customHeight="false" outlineLevel="0" collapsed="false">
      <c r="J435" s="0" t="n">
        <v>1532</v>
      </c>
      <c r="K435" s="0" t="n">
        <f aca="false">IF($C$4=0,data!B435+(VLOOKUP($J435,data!$A$2:$W$485,$B$4,FALSE())),data!B435+VLOOKUP($J435,data!$A$2:$W$485,$B$4,FALSE())-(VLOOKUP($J435,data!$A$2:$W$485,$B$4,FALSE())-VLOOKUP($J435,data!$A$2:$W$485,$B$4+1,FALSE()))*$C$4/0.06)</f>
        <v>978</v>
      </c>
      <c r="L435" s="0" t="n">
        <f aca="false">IF($C$5=0,data!C435+(VLOOKUP($J435,data!$A$2:$W$485,$B$5,FALSE())),data!C435+VLOOKUP($J435,data!$A$2:$W$485,$B$5,FALSE())-(VLOOKUP($J435,data!$A$2:$W$485,$B$5,FALSE())-VLOOKUP($J435,data!$A$2:$W$485,$B$5+1,FALSE()))*$C$5/0.06)</f>
        <v>978</v>
      </c>
      <c r="M435" s="0" t="n">
        <f aca="false">IF($C$6=0,data!D435+(VLOOKUP($J435,data!$A$2:$W$485,$B$6,FALSE())),data!D435+VLOOKUP($J435,data!$A$2:$W$485,$B$6,FALSE())-(VLOOKUP($J435,data!$A$2:$W$485,$B$6,FALSE())-VLOOKUP($J435,data!$A$2:$W$485,$B$6+1,FALSE()))*$C$6/0.06)</f>
        <v>978</v>
      </c>
      <c r="N435" s="0" t="n">
        <f aca="false">IF($C$7=0,data!E435+(VLOOKUP($J435,data!$A$2:$W$485,$B$7,FALSE())),data!E435+VLOOKUP($J435,data!$A$2:$W$485,$B$7,FALSE())-(VLOOKUP($J435,data!$A$2:$W$485,$B$7,FALSE())-VLOOKUP($J435,data!$A$2:$W$485,$B$7+1,FALSE()))*$C$7/0.06)</f>
        <v>1100</v>
      </c>
      <c r="O435" s="0" t="n">
        <f aca="false">IF($C$8=0,data!F435+(VLOOKUP($J435,data!$A$2:$W$485,$B$8,FALSE())),data!F435+VLOOKUP($J435,data!$A$2:$W$485,$B$8,FALSE())-(VLOOKUP($J435,data!$A$2:$W$485,$B$8,FALSE())-VLOOKUP($J435,data!$A$2:$W$485,$B$8+1,FALSE()))*$C$8/0.06)</f>
        <v>978</v>
      </c>
      <c r="P435" s="0" t="n">
        <f aca="false">IF($C$9=0,data!G435+(VLOOKUP($J435,data!$A$2:$W$485,$B$9,FALSE())),data!G435+VLOOKUP($J435,data!$A$2:$W$485,$B$9,FALSE())-(VLOOKUP($J435,data!$A$2:$W$485,$B$9,FALSE())-VLOOKUP($J435,data!$A$2:$W$485,$B$9+1,FALSE()))*$C$9/0.06)</f>
        <v>978</v>
      </c>
      <c r="Q435" s="0" t="n">
        <f aca="false">IF($C$10=0,data!H435+(VLOOKUP($J435,data!$A$2:$W$485,$B$10,FALSE())),data!H435+VLOOKUP($J435,data!$A$2:$W$485,$B$10,FALSE())-(VLOOKUP($J435,data!$A$2:$W$485,$B$10,FALSE())-VLOOKUP($J435,data!$A$2:$W$485,$B$10+1,FALSE()))*$C$10/0.06)</f>
        <v>978</v>
      </c>
      <c r="R435" s="0" t="n">
        <f aca="false">IF($C$11=0,data!I435+(VLOOKUP($J435,data!$A$2:$W$485,$B$11,FALSE())),data!I435+VLOOKUP($J435,data!$A$2:$W$485,$B$11,FALSE())-(VLOOKUP($J435,data!$A$2:$W$485,$B$11,FALSE())-VLOOKUP($J435,data!$A$2:$W$485,$B$11+1,FALSE()))*$C$11/0.06)</f>
        <v>978</v>
      </c>
      <c r="S435" s="0" t="n">
        <f aca="false">IF($C$12=0,data!J435+(VLOOKUP($J435,data!$A$2:$W$485,$B$12,FALSE())),data!J435+VLOOKUP($J435,data!$A$2:$W$485,$B$12,FALSE())-(VLOOKUP($J435,data!$A$2:$W$485,$B$12,FALSE())-VLOOKUP($J435,data!$A$2:$W$485,$B$12+1,FALSE()))*$C$12/0.06)</f>
        <v>978</v>
      </c>
      <c r="T435" s="0" t="n">
        <f aca="false">IF($C$13=0,data!K435+(VLOOKUP($J435,data!$A$2:$W$485,$B$13,FALSE())),data!K435+VLOOKUP($J435,data!$A$2:$W$485,$B$13,FALSE())-(VLOOKUP($J435,data!$A$2:$W$485,$B$13,FALSE())-VLOOKUP($J435,data!$A$2:$W$485,$B$13+1,FALSE()))*$C$13/0.06)</f>
        <v>978</v>
      </c>
      <c r="U435" s="0" t="n">
        <f aca="false">IF($C$14=0,data!L435+(VLOOKUP($J435,data!$A$2:$W$485,$B$14,FALSE())),data!L435+VLOOKUP($J435,data!$A$2:$W$485,$B$14,FALSE())-(VLOOKUP($J435,data!$A$2:$W$485,$B$14,FALSE())-VLOOKUP($J435,data!$A$2:$W$485,$B$14+1,FALSE()))*$C$14/0.06)</f>
        <v>978</v>
      </c>
      <c r="V435" s="0" t="n">
        <f aca="false">IF($C$15=0,data!M435+(VLOOKUP($J435,data!$A$2:$W$485,$B$15,FALSE())),data!M435+VLOOKUP($J435,data!$A$2:$W$485,$B$15,FALSE())-(VLOOKUP($J435,data!$A$2:$W$485,$B$15,FALSE())-VLOOKUP($J435,data!$A$2:$W$485,$B$15+1,FALSE()))*$C$15/0.06)</f>
        <v>978</v>
      </c>
      <c r="X435" s="0" t="n">
        <f aca="false">IF(Simulation!$B$9=100,MAX(L435:V435),MAX(K435:V435))</f>
        <v>1100</v>
      </c>
      <c r="Z435" s="0" t="n">
        <f aca="false">IF(K435=$X435,1,0)</f>
        <v>0</v>
      </c>
      <c r="AA435" s="0" t="n">
        <f aca="false">IF(L435=$X435,1,0)</f>
        <v>0</v>
      </c>
      <c r="AB435" s="0" t="n">
        <f aca="false">IF(M435=$X435,1,0)</f>
        <v>0</v>
      </c>
      <c r="AC435" s="0" t="n">
        <f aca="false">IF(N435=$X435,1,0)</f>
        <v>1</v>
      </c>
      <c r="AD435" s="0" t="n">
        <f aca="false">IF(O435=$X435,1,0)</f>
        <v>0</v>
      </c>
      <c r="AE435" s="0" t="n">
        <f aca="false">IF(P435=$X435,1,0)</f>
        <v>0</v>
      </c>
      <c r="AF435" s="0" t="n">
        <f aca="false">IF(Q435=$X435,1,0)</f>
        <v>0</v>
      </c>
      <c r="AG435" s="0" t="n">
        <f aca="false">IF(R435=$X435,1,0)</f>
        <v>0</v>
      </c>
      <c r="AH435" s="0" t="n">
        <f aca="false">IF(S435=$X435,1,0)</f>
        <v>0</v>
      </c>
      <c r="AI435" s="0" t="n">
        <f aca="false">IF(T435=$X435,1,0)</f>
        <v>0</v>
      </c>
      <c r="AJ435" s="0" t="n">
        <f aca="false">IF(U435=$X435,1,0)</f>
        <v>0</v>
      </c>
      <c r="AK435" s="0" t="n">
        <f aca="false">IF(V435=$X435,1,0)</f>
        <v>0</v>
      </c>
    </row>
    <row r="436" customFormat="false" ht="12.75" hidden="false" customHeight="false" outlineLevel="0" collapsed="false">
      <c r="J436" s="0" t="n">
        <v>1533</v>
      </c>
      <c r="K436" s="0" t="n">
        <f aca="false">IF($C$4=0,data!B436+(VLOOKUP($J436,data!$A$2:$W$485,$B$4,FALSE())),data!B436+VLOOKUP($J436,data!$A$2:$W$485,$B$4,FALSE())-(VLOOKUP($J436,data!$A$2:$W$485,$B$4,FALSE())-VLOOKUP($J436,data!$A$2:$W$485,$B$4+1,FALSE()))*$C$4/0.06)</f>
        <v>873</v>
      </c>
      <c r="L436" s="0" t="n">
        <f aca="false">IF($C$5=0,data!C436+(VLOOKUP($J436,data!$A$2:$W$485,$B$5,FALSE())),data!C436+VLOOKUP($J436,data!$A$2:$W$485,$B$5,FALSE())-(VLOOKUP($J436,data!$A$2:$W$485,$B$5,FALSE())-VLOOKUP($J436,data!$A$2:$W$485,$B$5+1,FALSE()))*$C$5/0.06)</f>
        <v>1312</v>
      </c>
      <c r="M436" s="0" t="n">
        <f aca="false">IF($C$6=0,data!D436+(VLOOKUP($J436,data!$A$2:$W$485,$B$6,FALSE())),data!D436+VLOOKUP($J436,data!$A$2:$W$485,$B$6,FALSE())-(VLOOKUP($J436,data!$A$2:$W$485,$B$6,FALSE())-VLOOKUP($J436,data!$A$2:$W$485,$B$6+1,FALSE()))*$C$6/0.06)</f>
        <v>1506</v>
      </c>
      <c r="N436" s="0" t="n">
        <f aca="false">IF($C$7=0,data!E436+(VLOOKUP($J436,data!$A$2:$W$485,$B$7,FALSE())),data!E436+VLOOKUP($J436,data!$A$2:$W$485,$B$7,FALSE())-(VLOOKUP($J436,data!$A$2:$W$485,$B$7,FALSE())-VLOOKUP($J436,data!$A$2:$W$485,$B$7+1,FALSE()))*$C$7/0.06)</f>
        <v>920</v>
      </c>
      <c r="O436" s="0" t="n">
        <f aca="false">IF($C$8=0,data!F436+(VLOOKUP($J436,data!$A$2:$W$485,$B$8,FALSE())),data!F436+VLOOKUP($J436,data!$A$2:$W$485,$B$8,FALSE())-(VLOOKUP($J436,data!$A$2:$W$485,$B$8,FALSE())-VLOOKUP($J436,data!$A$2:$W$485,$B$8+1,FALSE()))*$C$8/0.06)</f>
        <v>920</v>
      </c>
      <c r="P436" s="0" t="n">
        <f aca="false">IF($C$9=0,data!G436+(VLOOKUP($J436,data!$A$2:$W$485,$B$9,FALSE())),data!G436+VLOOKUP($J436,data!$A$2:$W$485,$B$9,FALSE())-(VLOOKUP($J436,data!$A$2:$W$485,$B$9,FALSE())-VLOOKUP($J436,data!$A$2:$W$485,$B$9+1,FALSE()))*$C$9/0.06)</f>
        <v>920</v>
      </c>
      <c r="Q436" s="0" t="n">
        <f aca="false">IF($C$10=0,data!H436+(VLOOKUP($J436,data!$A$2:$W$485,$B$10,FALSE())),data!H436+VLOOKUP($J436,data!$A$2:$W$485,$B$10,FALSE())-(VLOOKUP($J436,data!$A$2:$W$485,$B$10,FALSE())-VLOOKUP($J436,data!$A$2:$W$485,$B$10+1,FALSE()))*$C$10/0.06)</f>
        <v>920</v>
      </c>
      <c r="R436" s="0" t="n">
        <f aca="false">IF($C$11=0,data!I436+(VLOOKUP($J436,data!$A$2:$W$485,$B$11,FALSE())),data!I436+VLOOKUP($J436,data!$A$2:$W$485,$B$11,FALSE())-(VLOOKUP($J436,data!$A$2:$W$485,$B$11,FALSE())-VLOOKUP($J436,data!$A$2:$W$485,$B$11+1,FALSE()))*$C$11/0.06)</f>
        <v>920</v>
      </c>
      <c r="S436" s="0" t="n">
        <f aca="false">IF($C$12=0,data!J436+(VLOOKUP($J436,data!$A$2:$W$485,$B$12,FALSE())),data!J436+VLOOKUP($J436,data!$A$2:$W$485,$B$12,FALSE())-(VLOOKUP($J436,data!$A$2:$W$485,$B$12,FALSE())-VLOOKUP($J436,data!$A$2:$W$485,$B$12+1,FALSE()))*$C$12/0.06)</f>
        <v>920</v>
      </c>
      <c r="T436" s="0" t="n">
        <f aca="false">IF($C$13=0,data!K436+(VLOOKUP($J436,data!$A$2:$W$485,$B$13,FALSE())),data!K436+VLOOKUP($J436,data!$A$2:$W$485,$B$13,FALSE())-(VLOOKUP($J436,data!$A$2:$W$485,$B$13,FALSE())-VLOOKUP($J436,data!$A$2:$W$485,$B$13+1,FALSE()))*$C$13/0.06)</f>
        <v>920</v>
      </c>
      <c r="U436" s="0" t="n">
        <f aca="false">IF($C$14=0,data!L436+(VLOOKUP($J436,data!$A$2:$W$485,$B$14,FALSE())),data!L436+VLOOKUP($J436,data!$A$2:$W$485,$B$14,FALSE())-(VLOOKUP($J436,data!$A$2:$W$485,$B$14,FALSE())-VLOOKUP($J436,data!$A$2:$W$485,$B$14+1,FALSE()))*$C$14/0.06)</f>
        <v>920</v>
      </c>
      <c r="V436" s="0" t="n">
        <f aca="false">IF($C$15=0,data!M436+(VLOOKUP($J436,data!$A$2:$W$485,$B$15,FALSE())),data!M436+VLOOKUP($J436,data!$A$2:$W$485,$B$15,FALSE())-(VLOOKUP($J436,data!$A$2:$W$485,$B$15,FALSE())-VLOOKUP($J436,data!$A$2:$W$485,$B$15+1,FALSE()))*$C$15/0.06)</f>
        <v>971</v>
      </c>
      <c r="X436" s="0" t="n">
        <f aca="false">IF(Simulation!$B$9=100,MAX(L436:V436),MAX(K436:V436))</f>
        <v>1506</v>
      </c>
      <c r="Z436" s="0" t="n">
        <f aca="false">IF(K436=$X436,1,0)</f>
        <v>0</v>
      </c>
      <c r="AA436" s="0" t="n">
        <f aca="false">IF(L436=$X436,1,0)</f>
        <v>0</v>
      </c>
      <c r="AB436" s="0" t="n">
        <f aca="false">IF(M436=$X436,1,0)</f>
        <v>1</v>
      </c>
      <c r="AC436" s="0" t="n">
        <f aca="false">IF(N436=$X436,1,0)</f>
        <v>0</v>
      </c>
      <c r="AD436" s="0" t="n">
        <f aca="false">IF(O436=$X436,1,0)</f>
        <v>0</v>
      </c>
      <c r="AE436" s="0" t="n">
        <f aca="false">IF(P436=$X436,1,0)</f>
        <v>0</v>
      </c>
      <c r="AF436" s="0" t="n">
        <f aca="false">IF(Q436=$X436,1,0)</f>
        <v>0</v>
      </c>
      <c r="AG436" s="0" t="n">
        <f aca="false">IF(R436=$X436,1,0)</f>
        <v>0</v>
      </c>
      <c r="AH436" s="0" t="n">
        <f aca="false">IF(S436=$X436,1,0)</f>
        <v>0</v>
      </c>
      <c r="AI436" s="0" t="n">
        <f aca="false">IF(T436=$X436,1,0)</f>
        <v>0</v>
      </c>
      <c r="AJ436" s="0" t="n">
        <f aca="false">IF(U436=$X436,1,0)</f>
        <v>0</v>
      </c>
      <c r="AK436" s="0" t="n">
        <f aca="false">IF(V436=$X436,1,0)</f>
        <v>0</v>
      </c>
    </row>
    <row r="437" customFormat="false" ht="12.75" hidden="false" customHeight="false" outlineLevel="0" collapsed="false">
      <c r="J437" s="0" t="n">
        <v>1534</v>
      </c>
      <c r="K437" s="0" t="n">
        <f aca="false">IF($C$4=0,data!B437+(VLOOKUP($J437,data!$A$2:$W$485,$B$4,FALSE())),data!B437+VLOOKUP($J437,data!$A$2:$W$485,$B$4,FALSE())-(VLOOKUP($J437,data!$A$2:$W$485,$B$4,FALSE())-VLOOKUP($J437,data!$A$2:$W$485,$B$4+1,FALSE()))*$C$4/0.06)</f>
        <v>961</v>
      </c>
      <c r="L437" s="0" t="n">
        <f aca="false">IF($C$5=0,data!C437+(VLOOKUP($J437,data!$A$2:$W$485,$B$5,FALSE())),data!C437+VLOOKUP($J437,data!$A$2:$W$485,$B$5,FALSE())-(VLOOKUP($J437,data!$A$2:$W$485,$B$5,FALSE())-VLOOKUP($J437,data!$A$2:$W$485,$B$5+1,FALSE()))*$C$5/0.06)</f>
        <v>1473</v>
      </c>
      <c r="M437" s="0" t="n">
        <f aca="false">IF($C$6=0,data!D437+(VLOOKUP($J437,data!$A$2:$W$485,$B$6,FALSE())),data!D437+VLOOKUP($J437,data!$A$2:$W$485,$B$6,FALSE())-(VLOOKUP($J437,data!$A$2:$W$485,$B$6,FALSE())-VLOOKUP($J437,data!$A$2:$W$485,$B$6+1,FALSE()))*$C$6/0.06)</f>
        <v>905</v>
      </c>
      <c r="N437" s="0" t="n">
        <f aca="false">IF($C$7=0,data!E437+(VLOOKUP($J437,data!$A$2:$W$485,$B$7,FALSE())),data!E437+VLOOKUP($J437,data!$A$2:$W$485,$B$7,FALSE())-(VLOOKUP($J437,data!$A$2:$W$485,$B$7,FALSE())-VLOOKUP($J437,data!$A$2:$W$485,$B$7+1,FALSE()))*$C$7/0.06)</f>
        <v>958</v>
      </c>
      <c r="O437" s="0" t="n">
        <f aca="false">IF($C$8=0,data!F437+(VLOOKUP($J437,data!$A$2:$W$485,$B$8,FALSE())),data!F437+VLOOKUP($J437,data!$A$2:$W$485,$B$8,FALSE())-(VLOOKUP($J437,data!$A$2:$W$485,$B$8,FALSE())-VLOOKUP($J437,data!$A$2:$W$485,$B$8+1,FALSE()))*$C$8/0.06)</f>
        <v>959</v>
      </c>
      <c r="P437" s="0" t="n">
        <f aca="false">IF($C$9=0,data!G437+(VLOOKUP($J437,data!$A$2:$W$485,$B$9,FALSE())),data!G437+VLOOKUP($J437,data!$A$2:$W$485,$B$9,FALSE())-(VLOOKUP($J437,data!$A$2:$W$485,$B$9,FALSE())-VLOOKUP($J437,data!$A$2:$W$485,$B$9+1,FALSE()))*$C$9/0.06)</f>
        <v>905</v>
      </c>
      <c r="Q437" s="0" t="n">
        <f aca="false">IF($C$10=0,data!H437+(VLOOKUP($J437,data!$A$2:$W$485,$B$10,FALSE())),data!H437+VLOOKUP($J437,data!$A$2:$W$485,$B$10,FALSE())-(VLOOKUP($J437,data!$A$2:$W$485,$B$10,FALSE())-VLOOKUP($J437,data!$A$2:$W$485,$B$10+1,FALSE()))*$C$10/0.06)</f>
        <v>905</v>
      </c>
      <c r="R437" s="0" t="n">
        <f aca="false">IF($C$11=0,data!I437+(VLOOKUP($J437,data!$A$2:$W$485,$B$11,FALSE())),data!I437+VLOOKUP($J437,data!$A$2:$W$485,$B$11,FALSE())-(VLOOKUP($J437,data!$A$2:$W$485,$B$11,FALSE())-VLOOKUP($J437,data!$A$2:$W$485,$B$11+1,FALSE()))*$C$11/0.06)</f>
        <v>905</v>
      </c>
      <c r="S437" s="0" t="n">
        <f aca="false">IF($C$12=0,data!J437+(VLOOKUP($J437,data!$A$2:$W$485,$B$12,FALSE())),data!J437+VLOOKUP($J437,data!$A$2:$W$485,$B$12,FALSE())-(VLOOKUP($J437,data!$A$2:$W$485,$B$12,FALSE())-VLOOKUP($J437,data!$A$2:$W$485,$B$12+1,FALSE()))*$C$12/0.06)</f>
        <v>905</v>
      </c>
      <c r="T437" s="0" t="n">
        <f aca="false">IF($C$13=0,data!K437+(VLOOKUP($J437,data!$A$2:$W$485,$B$13,FALSE())),data!K437+VLOOKUP($J437,data!$A$2:$W$485,$B$13,FALSE())-(VLOOKUP($J437,data!$A$2:$W$485,$B$13,FALSE())-VLOOKUP($J437,data!$A$2:$W$485,$B$13+1,FALSE()))*$C$13/0.06)</f>
        <v>905</v>
      </c>
      <c r="U437" s="0" t="n">
        <f aca="false">IF($C$14=0,data!L437+(VLOOKUP($J437,data!$A$2:$W$485,$B$14,FALSE())),data!L437+VLOOKUP($J437,data!$A$2:$W$485,$B$14,FALSE())-(VLOOKUP($J437,data!$A$2:$W$485,$B$14,FALSE())-VLOOKUP($J437,data!$A$2:$W$485,$B$14+1,FALSE()))*$C$14/0.06)</f>
        <v>905</v>
      </c>
      <c r="V437" s="0" t="n">
        <f aca="false">IF($C$15=0,data!M437+(VLOOKUP($J437,data!$A$2:$W$485,$B$15,FALSE())),data!M437+VLOOKUP($J437,data!$A$2:$W$485,$B$15,FALSE())-(VLOOKUP($J437,data!$A$2:$W$485,$B$15,FALSE())-VLOOKUP($J437,data!$A$2:$W$485,$B$15+1,FALSE()))*$C$15/0.06)</f>
        <v>1017</v>
      </c>
      <c r="X437" s="0" t="n">
        <f aca="false">IF(Simulation!$B$9=100,MAX(L437:V437),MAX(K437:V437))</f>
        <v>1473</v>
      </c>
      <c r="Z437" s="0" t="n">
        <f aca="false">IF(K437=$X437,1,0)</f>
        <v>0</v>
      </c>
      <c r="AA437" s="0" t="n">
        <f aca="false">IF(L437=$X437,1,0)</f>
        <v>1</v>
      </c>
      <c r="AB437" s="0" t="n">
        <f aca="false">IF(M437=$X437,1,0)</f>
        <v>0</v>
      </c>
      <c r="AC437" s="0" t="n">
        <f aca="false">IF(N437=$X437,1,0)</f>
        <v>0</v>
      </c>
      <c r="AD437" s="0" t="n">
        <f aca="false">IF(O437=$X437,1,0)</f>
        <v>0</v>
      </c>
      <c r="AE437" s="0" t="n">
        <f aca="false">IF(P437=$X437,1,0)</f>
        <v>0</v>
      </c>
      <c r="AF437" s="0" t="n">
        <f aca="false">IF(Q437=$X437,1,0)</f>
        <v>0</v>
      </c>
      <c r="AG437" s="0" t="n">
        <f aca="false">IF(R437=$X437,1,0)</f>
        <v>0</v>
      </c>
      <c r="AH437" s="0" t="n">
        <f aca="false">IF(S437=$X437,1,0)</f>
        <v>0</v>
      </c>
      <c r="AI437" s="0" t="n">
        <f aca="false">IF(T437=$X437,1,0)</f>
        <v>0</v>
      </c>
      <c r="AJ437" s="0" t="n">
        <f aca="false">IF(U437=$X437,1,0)</f>
        <v>0</v>
      </c>
      <c r="AK437" s="0" t="n">
        <f aca="false">IF(V437=$X437,1,0)</f>
        <v>0</v>
      </c>
    </row>
    <row r="438" customFormat="false" ht="12.75" hidden="false" customHeight="false" outlineLevel="0" collapsed="false">
      <c r="J438" s="0" t="n">
        <v>1536</v>
      </c>
      <c r="K438" s="0" t="n">
        <f aca="false">IF($C$4=0,data!B438+(VLOOKUP($J438,data!$A$2:$W$485,$B$4,FALSE())),data!B438+VLOOKUP($J438,data!$A$2:$W$485,$B$4,FALSE())-(VLOOKUP($J438,data!$A$2:$W$485,$B$4,FALSE())-VLOOKUP($J438,data!$A$2:$W$485,$B$4+1,FALSE()))*$C$4/0.06)</f>
        <v>968</v>
      </c>
      <c r="L438" s="0" t="n">
        <f aca="false">IF($C$5=0,data!C438+(VLOOKUP($J438,data!$A$2:$W$485,$B$5,FALSE())),data!C438+VLOOKUP($J438,data!$A$2:$W$485,$B$5,FALSE())-(VLOOKUP($J438,data!$A$2:$W$485,$B$5,FALSE())-VLOOKUP($J438,data!$A$2:$W$485,$B$5+1,FALSE()))*$C$5/0.06)</f>
        <v>968</v>
      </c>
      <c r="M438" s="0" t="n">
        <f aca="false">IF($C$6=0,data!D438+(VLOOKUP($J438,data!$A$2:$W$485,$B$6,FALSE())),data!D438+VLOOKUP($J438,data!$A$2:$W$485,$B$6,FALSE())-(VLOOKUP($J438,data!$A$2:$W$485,$B$6,FALSE())-VLOOKUP($J438,data!$A$2:$W$485,$B$6+1,FALSE()))*$C$6/0.06)</f>
        <v>968</v>
      </c>
      <c r="N438" s="0" t="n">
        <f aca="false">IF($C$7=0,data!E438+(VLOOKUP($J438,data!$A$2:$W$485,$B$7,FALSE())),data!E438+VLOOKUP($J438,data!$A$2:$W$485,$B$7,FALSE())-(VLOOKUP($J438,data!$A$2:$W$485,$B$7,FALSE())-VLOOKUP($J438,data!$A$2:$W$485,$B$7+1,FALSE()))*$C$7/0.06)</f>
        <v>1150</v>
      </c>
      <c r="O438" s="0" t="n">
        <f aca="false">IF($C$8=0,data!F438+(VLOOKUP($J438,data!$A$2:$W$485,$B$8,FALSE())),data!F438+VLOOKUP($J438,data!$A$2:$W$485,$B$8,FALSE())-(VLOOKUP($J438,data!$A$2:$W$485,$B$8,FALSE())-VLOOKUP($J438,data!$A$2:$W$485,$B$8+1,FALSE()))*$C$8/0.06)</f>
        <v>968</v>
      </c>
      <c r="P438" s="0" t="n">
        <f aca="false">IF($C$9=0,data!G438+(VLOOKUP($J438,data!$A$2:$W$485,$B$9,FALSE())),data!G438+VLOOKUP($J438,data!$A$2:$W$485,$B$9,FALSE())-(VLOOKUP($J438,data!$A$2:$W$485,$B$9,FALSE())-VLOOKUP($J438,data!$A$2:$W$485,$B$9+1,FALSE()))*$C$9/0.06)</f>
        <v>968</v>
      </c>
      <c r="Q438" s="0" t="n">
        <f aca="false">IF($C$10=0,data!H438+(VLOOKUP($J438,data!$A$2:$W$485,$B$10,FALSE())),data!H438+VLOOKUP($J438,data!$A$2:$W$485,$B$10,FALSE())-(VLOOKUP($J438,data!$A$2:$W$485,$B$10,FALSE())-VLOOKUP($J438,data!$A$2:$W$485,$B$10+1,FALSE()))*$C$10/0.06)</f>
        <v>968</v>
      </c>
      <c r="R438" s="0" t="n">
        <f aca="false">IF($C$11=0,data!I438+(VLOOKUP($J438,data!$A$2:$W$485,$B$11,FALSE())),data!I438+VLOOKUP($J438,data!$A$2:$W$485,$B$11,FALSE())-(VLOOKUP($J438,data!$A$2:$W$485,$B$11,FALSE())-VLOOKUP($J438,data!$A$2:$W$485,$B$11+1,FALSE()))*$C$11/0.06)</f>
        <v>968</v>
      </c>
      <c r="S438" s="0" t="n">
        <f aca="false">IF($C$12=0,data!J438+(VLOOKUP($J438,data!$A$2:$W$485,$B$12,FALSE())),data!J438+VLOOKUP($J438,data!$A$2:$W$485,$B$12,FALSE())-(VLOOKUP($J438,data!$A$2:$W$485,$B$12,FALSE())-VLOOKUP($J438,data!$A$2:$W$485,$B$12+1,FALSE()))*$C$12/0.06)</f>
        <v>968</v>
      </c>
      <c r="T438" s="0" t="n">
        <f aca="false">IF($C$13=0,data!K438+(VLOOKUP($J438,data!$A$2:$W$485,$B$13,FALSE())),data!K438+VLOOKUP($J438,data!$A$2:$W$485,$B$13,FALSE())-(VLOOKUP($J438,data!$A$2:$W$485,$B$13,FALSE())-VLOOKUP($J438,data!$A$2:$W$485,$B$13+1,FALSE()))*$C$13/0.06)</f>
        <v>968</v>
      </c>
      <c r="U438" s="0" t="n">
        <f aca="false">IF($C$14=0,data!L438+(VLOOKUP($J438,data!$A$2:$W$485,$B$14,FALSE())),data!L438+VLOOKUP($J438,data!$A$2:$W$485,$B$14,FALSE())-(VLOOKUP($J438,data!$A$2:$W$485,$B$14,FALSE())-VLOOKUP($J438,data!$A$2:$W$485,$B$14+1,FALSE()))*$C$14/0.06)</f>
        <v>968</v>
      </c>
      <c r="V438" s="0" t="n">
        <f aca="false">IF($C$15=0,data!M438+(VLOOKUP($J438,data!$A$2:$W$485,$B$15,FALSE())),data!M438+VLOOKUP($J438,data!$A$2:$W$485,$B$15,FALSE())-(VLOOKUP($J438,data!$A$2:$W$485,$B$15,FALSE())-VLOOKUP($J438,data!$A$2:$W$485,$B$15+1,FALSE()))*$C$15/0.06)</f>
        <v>968</v>
      </c>
      <c r="X438" s="0" t="n">
        <f aca="false">IF(Simulation!$B$9=100,MAX(L438:V438),MAX(K438:V438))</f>
        <v>1150</v>
      </c>
      <c r="Z438" s="0" t="n">
        <f aca="false">IF(K438=$X438,1,0)</f>
        <v>0</v>
      </c>
      <c r="AA438" s="0" t="n">
        <f aca="false">IF(L438=$X438,1,0)</f>
        <v>0</v>
      </c>
      <c r="AB438" s="0" t="n">
        <f aca="false">IF(M438=$X438,1,0)</f>
        <v>0</v>
      </c>
      <c r="AC438" s="0" t="n">
        <f aca="false">IF(N438=$X438,1,0)</f>
        <v>1</v>
      </c>
      <c r="AD438" s="0" t="n">
        <f aca="false">IF(O438=$X438,1,0)</f>
        <v>0</v>
      </c>
      <c r="AE438" s="0" t="n">
        <f aca="false">IF(P438=$X438,1,0)</f>
        <v>0</v>
      </c>
      <c r="AF438" s="0" t="n">
        <f aca="false">IF(Q438=$X438,1,0)</f>
        <v>0</v>
      </c>
      <c r="AG438" s="0" t="n">
        <f aca="false">IF(R438=$X438,1,0)</f>
        <v>0</v>
      </c>
      <c r="AH438" s="0" t="n">
        <f aca="false">IF(S438=$X438,1,0)</f>
        <v>0</v>
      </c>
      <c r="AI438" s="0" t="n">
        <f aca="false">IF(T438=$X438,1,0)</f>
        <v>0</v>
      </c>
      <c r="AJ438" s="0" t="n">
        <f aca="false">IF(U438=$X438,1,0)</f>
        <v>0</v>
      </c>
      <c r="AK438" s="0" t="n">
        <f aca="false">IF(V438=$X438,1,0)</f>
        <v>0</v>
      </c>
    </row>
    <row r="439" customFormat="false" ht="12.75" hidden="false" customHeight="false" outlineLevel="0" collapsed="false">
      <c r="J439" s="0" t="n">
        <v>1537</v>
      </c>
      <c r="K439" s="0" t="n">
        <f aca="false">IF($C$4=0,data!B439+(VLOOKUP($J439,data!$A$2:$W$485,$B$4,FALSE())),data!B439+VLOOKUP($J439,data!$A$2:$W$485,$B$4,FALSE())-(VLOOKUP($J439,data!$A$2:$W$485,$B$4,FALSE())-VLOOKUP($J439,data!$A$2:$W$485,$B$4+1,FALSE()))*$C$4/0.06)</f>
        <v>917</v>
      </c>
      <c r="L439" s="0" t="n">
        <f aca="false">IF($C$5=0,data!C439+(VLOOKUP($J439,data!$A$2:$W$485,$B$5,FALSE())),data!C439+VLOOKUP($J439,data!$A$2:$W$485,$B$5,FALSE())-(VLOOKUP($J439,data!$A$2:$W$485,$B$5,FALSE())-VLOOKUP($J439,data!$A$2:$W$485,$B$5+1,FALSE()))*$C$5/0.06)</f>
        <v>1006</v>
      </c>
      <c r="M439" s="0" t="n">
        <f aca="false">IF($C$6=0,data!D439+(VLOOKUP($J439,data!$A$2:$W$485,$B$6,FALSE())),data!D439+VLOOKUP($J439,data!$A$2:$W$485,$B$6,FALSE())-(VLOOKUP($J439,data!$A$2:$W$485,$B$6,FALSE())-VLOOKUP($J439,data!$A$2:$W$485,$B$6+1,FALSE()))*$C$6/0.06)</f>
        <v>1006</v>
      </c>
      <c r="N439" s="0" t="n">
        <f aca="false">IF($C$7=0,data!E439+(VLOOKUP($J439,data!$A$2:$W$485,$B$7,FALSE())),data!E439+VLOOKUP($J439,data!$A$2:$W$485,$B$7,FALSE())-(VLOOKUP($J439,data!$A$2:$W$485,$B$7,FALSE())-VLOOKUP($J439,data!$A$2:$W$485,$B$7+1,FALSE()))*$C$7/0.06)</f>
        <v>1006</v>
      </c>
      <c r="O439" s="0" t="n">
        <f aca="false">IF($C$8=0,data!F439+(VLOOKUP($J439,data!$A$2:$W$485,$B$8,FALSE())),data!F439+VLOOKUP($J439,data!$A$2:$W$485,$B$8,FALSE())-(VLOOKUP($J439,data!$A$2:$W$485,$B$8,FALSE())-VLOOKUP($J439,data!$A$2:$W$485,$B$8+1,FALSE()))*$C$8/0.06)</f>
        <v>1251</v>
      </c>
      <c r="P439" s="0" t="n">
        <f aca="false">IF($C$9=0,data!G439+(VLOOKUP($J439,data!$A$2:$W$485,$B$9,FALSE())),data!G439+VLOOKUP($J439,data!$A$2:$W$485,$B$9,FALSE())-(VLOOKUP($J439,data!$A$2:$W$485,$B$9,FALSE())-VLOOKUP($J439,data!$A$2:$W$485,$B$9+1,FALSE()))*$C$9/0.06)</f>
        <v>1006</v>
      </c>
      <c r="Q439" s="0" t="n">
        <f aca="false">IF($C$10=0,data!H439+(VLOOKUP($J439,data!$A$2:$W$485,$B$10,FALSE())),data!H439+VLOOKUP($J439,data!$A$2:$W$485,$B$10,FALSE())-(VLOOKUP($J439,data!$A$2:$W$485,$B$10,FALSE())-VLOOKUP($J439,data!$A$2:$W$485,$B$10+1,FALSE()))*$C$10/0.06)</f>
        <v>1246</v>
      </c>
      <c r="R439" s="0" t="n">
        <f aca="false">IF($C$11=0,data!I439+(VLOOKUP($J439,data!$A$2:$W$485,$B$11,FALSE())),data!I439+VLOOKUP($J439,data!$A$2:$W$485,$B$11,FALSE())-(VLOOKUP($J439,data!$A$2:$W$485,$B$11,FALSE())-VLOOKUP($J439,data!$A$2:$W$485,$B$11+1,FALSE()))*$C$11/0.06)</f>
        <v>1006</v>
      </c>
      <c r="S439" s="0" t="n">
        <f aca="false">IF($C$12=0,data!J439+(VLOOKUP($J439,data!$A$2:$W$485,$B$12,FALSE())),data!J439+VLOOKUP($J439,data!$A$2:$W$485,$B$12,FALSE())-(VLOOKUP($J439,data!$A$2:$W$485,$B$12,FALSE())-VLOOKUP($J439,data!$A$2:$W$485,$B$12+1,FALSE()))*$C$12/0.06)</f>
        <v>1006</v>
      </c>
      <c r="T439" s="0" t="n">
        <f aca="false">IF($C$13=0,data!K439+(VLOOKUP($J439,data!$A$2:$W$485,$B$13,FALSE())),data!K439+VLOOKUP($J439,data!$A$2:$W$485,$B$13,FALSE())-(VLOOKUP($J439,data!$A$2:$W$485,$B$13,FALSE())-VLOOKUP($J439,data!$A$2:$W$485,$B$13+1,FALSE()))*$C$13/0.06)</f>
        <v>1006</v>
      </c>
      <c r="U439" s="0" t="n">
        <f aca="false">IF($C$14=0,data!L439+(VLOOKUP($J439,data!$A$2:$W$485,$B$14,FALSE())),data!L439+VLOOKUP($J439,data!$A$2:$W$485,$B$14,FALSE())-(VLOOKUP($J439,data!$A$2:$W$485,$B$14,FALSE())-VLOOKUP($J439,data!$A$2:$W$485,$B$14+1,FALSE()))*$C$14/0.06)</f>
        <v>1006</v>
      </c>
      <c r="V439" s="0" t="n">
        <f aca="false">IF($C$15=0,data!M439+(VLOOKUP($J439,data!$A$2:$W$485,$B$15,FALSE())),data!M439+VLOOKUP($J439,data!$A$2:$W$485,$B$15,FALSE())-(VLOOKUP($J439,data!$A$2:$W$485,$B$15,FALSE())-VLOOKUP($J439,data!$A$2:$W$485,$B$15+1,FALSE()))*$C$15/0.06)</f>
        <v>1006</v>
      </c>
      <c r="X439" s="0" t="n">
        <f aca="false">IF(Simulation!$B$9=100,MAX(L439:V439),MAX(K439:V439))</f>
        <v>1251</v>
      </c>
      <c r="Z439" s="0" t="n">
        <f aca="false">IF(K439=$X439,1,0)</f>
        <v>0</v>
      </c>
      <c r="AA439" s="0" t="n">
        <f aca="false">IF(L439=$X439,1,0)</f>
        <v>0</v>
      </c>
      <c r="AB439" s="0" t="n">
        <f aca="false">IF(M439=$X439,1,0)</f>
        <v>0</v>
      </c>
      <c r="AC439" s="0" t="n">
        <f aca="false">IF(N439=$X439,1,0)</f>
        <v>0</v>
      </c>
      <c r="AD439" s="0" t="n">
        <f aca="false">IF(O439=$X439,1,0)</f>
        <v>1</v>
      </c>
      <c r="AE439" s="0" t="n">
        <f aca="false">IF(P439=$X439,1,0)</f>
        <v>0</v>
      </c>
      <c r="AF439" s="0" t="n">
        <f aca="false">IF(Q439=$X439,1,0)</f>
        <v>0</v>
      </c>
      <c r="AG439" s="0" t="n">
        <f aca="false">IF(R439=$X439,1,0)</f>
        <v>0</v>
      </c>
      <c r="AH439" s="0" t="n">
        <f aca="false">IF(S439=$X439,1,0)</f>
        <v>0</v>
      </c>
      <c r="AI439" s="0" t="n">
        <f aca="false">IF(T439=$X439,1,0)</f>
        <v>0</v>
      </c>
      <c r="AJ439" s="0" t="n">
        <f aca="false">IF(U439=$X439,1,0)</f>
        <v>0</v>
      </c>
      <c r="AK439" s="0" t="n">
        <f aca="false">IF(V439=$X439,1,0)</f>
        <v>0</v>
      </c>
    </row>
    <row r="440" customFormat="false" ht="12.75" hidden="false" customHeight="false" outlineLevel="0" collapsed="false">
      <c r="J440" s="0" t="n">
        <v>1538</v>
      </c>
      <c r="K440" s="0" t="n">
        <f aca="false">IF($C$4=0,data!B440+(VLOOKUP($J440,data!$A$2:$W$485,$B$4,FALSE())),data!B440+VLOOKUP($J440,data!$A$2:$W$485,$B$4,FALSE())-(VLOOKUP($J440,data!$A$2:$W$485,$B$4,FALSE())-VLOOKUP($J440,data!$A$2:$W$485,$B$4+1,FALSE()))*$C$4/0.06)</f>
        <v>1045</v>
      </c>
      <c r="L440" s="0" t="n">
        <f aca="false">IF($C$5=0,data!C440+(VLOOKUP($J440,data!$A$2:$W$485,$B$5,FALSE())),data!C440+VLOOKUP($J440,data!$A$2:$W$485,$B$5,FALSE())-(VLOOKUP($J440,data!$A$2:$W$485,$B$5,FALSE())-VLOOKUP($J440,data!$A$2:$W$485,$B$5+1,FALSE()))*$C$5/0.06)</f>
        <v>917</v>
      </c>
      <c r="M440" s="0" t="n">
        <f aca="false">IF($C$6=0,data!D440+(VLOOKUP($J440,data!$A$2:$W$485,$B$6,FALSE())),data!D440+VLOOKUP($J440,data!$A$2:$W$485,$B$6,FALSE())-(VLOOKUP($J440,data!$A$2:$W$485,$B$6,FALSE())-VLOOKUP($J440,data!$A$2:$W$485,$B$6+1,FALSE()))*$C$6/0.06)</f>
        <v>917</v>
      </c>
      <c r="N440" s="0" t="n">
        <f aca="false">IF($C$7=0,data!E440+(VLOOKUP($J440,data!$A$2:$W$485,$B$7,FALSE())),data!E440+VLOOKUP($J440,data!$A$2:$W$485,$B$7,FALSE())-(VLOOKUP($J440,data!$A$2:$W$485,$B$7,FALSE())-VLOOKUP($J440,data!$A$2:$W$485,$B$7+1,FALSE()))*$C$7/0.06)</f>
        <v>917</v>
      </c>
      <c r="O440" s="0" t="n">
        <f aca="false">IF($C$8=0,data!F440+(VLOOKUP($J440,data!$A$2:$W$485,$B$8,FALSE())),data!F440+VLOOKUP($J440,data!$A$2:$W$485,$B$8,FALSE())-(VLOOKUP($J440,data!$A$2:$W$485,$B$8,FALSE())-VLOOKUP($J440,data!$A$2:$W$485,$B$8+1,FALSE()))*$C$8/0.06)</f>
        <v>917</v>
      </c>
      <c r="P440" s="0" t="n">
        <f aca="false">IF($C$9=0,data!G440+(VLOOKUP($J440,data!$A$2:$W$485,$B$9,FALSE())),data!G440+VLOOKUP($J440,data!$A$2:$W$485,$B$9,FALSE())-(VLOOKUP($J440,data!$A$2:$W$485,$B$9,FALSE())-VLOOKUP($J440,data!$A$2:$W$485,$B$9+1,FALSE()))*$C$9/0.06)</f>
        <v>1037</v>
      </c>
      <c r="Q440" s="0" t="n">
        <f aca="false">IF($C$10=0,data!H440+(VLOOKUP($J440,data!$A$2:$W$485,$B$10,FALSE())),data!H440+VLOOKUP($J440,data!$A$2:$W$485,$B$10,FALSE())-(VLOOKUP($J440,data!$A$2:$W$485,$B$10,FALSE())-VLOOKUP($J440,data!$A$2:$W$485,$B$10+1,FALSE()))*$C$10/0.06)</f>
        <v>974</v>
      </c>
      <c r="R440" s="0" t="n">
        <f aca="false">IF($C$11=0,data!I440+(VLOOKUP($J440,data!$A$2:$W$485,$B$11,FALSE())),data!I440+VLOOKUP($J440,data!$A$2:$W$485,$B$11,FALSE())-(VLOOKUP($J440,data!$A$2:$W$485,$B$11,FALSE())-VLOOKUP($J440,data!$A$2:$W$485,$B$11+1,FALSE()))*$C$11/0.06)</f>
        <v>917</v>
      </c>
      <c r="S440" s="0" t="n">
        <f aca="false">IF($C$12=0,data!J440+(VLOOKUP($J440,data!$A$2:$W$485,$B$12,FALSE())),data!J440+VLOOKUP($J440,data!$A$2:$W$485,$B$12,FALSE())-(VLOOKUP($J440,data!$A$2:$W$485,$B$12,FALSE())-VLOOKUP($J440,data!$A$2:$W$485,$B$12+1,FALSE()))*$C$12/0.06)</f>
        <v>978</v>
      </c>
      <c r="T440" s="0" t="n">
        <f aca="false">IF($C$13=0,data!K440+(VLOOKUP($J440,data!$A$2:$W$485,$B$13,FALSE())),data!K440+VLOOKUP($J440,data!$A$2:$W$485,$B$13,FALSE())-(VLOOKUP($J440,data!$A$2:$W$485,$B$13,FALSE())-VLOOKUP($J440,data!$A$2:$W$485,$B$13+1,FALSE()))*$C$13/0.06)</f>
        <v>977</v>
      </c>
      <c r="U440" s="0" t="n">
        <f aca="false">IF($C$14=0,data!L440+(VLOOKUP($J440,data!$A$2:$W$485,$B$14,FALSE())),data!L440+VLOOKUP($J440,data!$A$2:$W$485,$B$14,FALSE())-(VLOOKUP($J440,data!$A$2:$W$485,$B$14,FALSE())-VLOOKUP($J440,data!$A$2:$W$485,$B$14+1,FALSE()))*$C$14/0.06)</f>
        <v>917</v>
      </c>
      <c r="V440" s="0" t="n">
        <f aca="false">IF($C$15=0,data!M440+(VLOOKUP($J440,data!$A$2:$W$485,$B$15,FALSE())),data!M440+VLOOKUP($J440,data!$A$2:$W$485,$B$15,FALSE())-(VLOOKUP($J440,data!$A$2:$W$485,$B$15,FALSE())-VLOOKUP($J440,data!$A$2:$W$485,$B$15+1,FALSE()))*$C$15/0.06)</f>
        <v>976</v>
      </c>
      <c r="X440" s="0" t="n">
        <f aca="false">IF(Simulation!$B$9=100,MAX(L440:V440),MAX(K440:V440))</f>
        <v>1037</v>
      </c>
      <c r="Z440" s="0" t="n">
        <f aca="false">IF(K440=$X440,1,0)</f>
        <v>0</v>
      </c>
      <c r="AA440" s="0" t="n">
        <f aca="false">IF(L440=$X440,1,0)</f>
        <v>0</v>
      </c>
      <c r="AB440" s="0" t="n">
        <f aca="false">IF(M440=$X440,1,0)</f>
        <v>0</v>
      </c>
      <c r="AC440" s="0" t="n">
        <f aca="false">IF(N440=$X440,1,0)</f>
        <v>0</v>
      </c>
      <c r="AD440" s="0" t="n">
        <f aca="false">IF(O440=$X440,1,0)</f>
        <v>0</v>
      </c>
      <c r="AE440" s="0" t="n">
        <f aca="false">IF(P440=$X440,1,0)</f>
        <v>1</v>
      </c>
      <c r="AF440" s="0" t="n">
        <f aca="false">IF(Q440=$X440,1,0)</f>
        <v>0</v>
      </c>
      <c r="AG440" s="0" t="n">
        <f aca="false">IF(R440=$X440,1,0)</f>
        <v>0</v>
      </c>
      <c r="AH440" s="0" t="n">
        <f aca="false">IF(S440=$X440,1,0)</f>
        <v>0</v>
      </c>
      <c r="AI440" s="0" t="n">
        <f aca="false">IF(T440=$X440,1,0)</f>
        <v>0</v>
      </c>
      <c r="AJ440" s="0" t="n">
        <f aca="false">IF(U440=$X440,1,0)</f>
        <v>0</v>
      </c>
      <c r="AK440" s="0" t="n">
        <f aca="false">IF(V440=$X440,1,0)</f>
        <v>0</v>
      </c>
    </row>
    <row r="441" customFormat="false" ht="12.75" hidden="false" customHeight="false" outlineLevel="0" collapsed="false">
      <c r="J441" s="0" t="n">
        <v>1539</v>
      </c>
      <c r="K441" s="0" t="n">
        <f aca="false">IF($C$4=0,data!B441+(VLOOKUP($J441,data!$A$2:$W$485,$B$4,FALSE())),data!B441+VLOOKUP($J441,data!$A$2:$W$485,$B$4,FALSE())-(VLOOKUP($J441,data!$A$2:$W$485,$B$4,FALSE())-VLOOKUP($J441,data!$A$2:$W$485,$B$4+1,FALSE()))*$C$4/0.06)</f>
        <v>958</v>
      </c>
      <c r="L441" s="0" t="n">
        <f aca="false">IF($C$5=0,data!C441+(VLOOKUP($J441,data!$A$2:$W$485,$B$5,FALSE())),data!C441+VLOOKUP($J441,data!$A$2:$W$485,$B$5,FALSE())-(VLOOKUP($J441,data!$A$2:$W$485,$B$5,FALSE())-VLOOKUP($J441,data!$A$2:$W$485,$B$5+1,FALSE()))*$C$5/0.06)</f>
        <v>1003</v>
      </c>
      <c r="M441" s="0" t="n">
        <f aca="false">IF($C$6=0,data!D441+(VLOOKUP($J441,data!$A$2:$W$485,$B$6,FALSE())),data!D441+VLOOKUP($J441,data!$A$2:$W$485,$B$6,FALSE())-(VLOOKUP($J441,data!$A$2:$W$485,$B$6,FALSE())-VLOOKUP($J441,data!$A$2:$W$485,$B$6+1,FALSE()))*$C$6/0.06)</f>
        <v>1003</v>
      </c>
      <c r="N441" s="0" t="n">
        <f aca="false">IF($C$7=0,data!E441+(VLOOKUP($J441,data!$A$2:$W$485,$B$7,FALSE())),data!E441+VLOOKUP($J441,data!$A$2:$W$485,$B$7,FALSE())-(VLOOKUP($J441,data!$A$2:$W$485,$B$7,FALSE())-VLOOKUP($J441,data!$A$2:$W$485,$B$7+1,FALSE()))*$C$7/0.06)</f>
        <v>1003</v>
      </c>
      <c r="O441" s="0" t="n">
        <f aca="false">IF($C$8=0,data!F441+(VLOOKUP($J441,data!$A$2:$W$485,$B$8,FALSE())),data!F441+VLOOKUP($J441,data!$A$2:$W$485,$B$8,FALSE())-(VLOOKUP($J441,data!$A$2:$W$485,$B$8,FALSE())-VLOOKUP($J441,data!$A$2:$W$485,$B$8+1,FALSE()))*$C$8/0.06)</f>
        <v>1003</v>
      </c>
      <c r="P441" s="0" t="n">
        <f aca="false">IF($C$9=0,data!G441+(VLOOKUP($J441,data!$A$2:$W$485,$B$9,FALSE())),data!G441+VLOOKUP($J441,data!$A$2:$W$485,$B$9,FALSE())-(VLOOKUP($J441,data!$A$2:$W$485,$B$9,FALSE())-VLOOKUP($J441,data!$A$2:$W$485,$B$9+1,FALSE()))*$C$9/0.06)</f>
        <v>1246</v>
      </c>
      <c r="Q441" s="0" t="n">
        <f aca="false">IF($C$10=0,data!H441+(VLOOKUP($J441,data!$A$2:$W$485,$B$10,FALSE())),data!H441+VLOOKUP($J441,data!$A$2:$W$485,$B$10,FALSE())-(VLOOKUP($J441,data!$A$2:$W$485,$B$10,FALSE())-VLOOKUP($J441,data!$A$2:$W$485,$B$10+1,FALSE()))*$C$10/0.06)</f>
        <v>1003</v>
      </c>
      <c r="R441" s="0" t="n">
        <f aca="false">IF($C$11=0,data!I441+(VLOOKUP($J441,data!$A$2:$W$485,$B$11,FALSE())),data!I441+VLOOKUP($J441,data!$A$2:$W$485,$B$11,FALSE())-(VLOOKUP($J441,data!$A$2:$W$485,$B$11,FALSE())-VLOOKUP($J441,data!$A$2:$W$485,$B$11+1,FALSE()))*$C$11/0.06)</f>
        <v>1003</v>
      </c>
      <c r="S441" s="0" t="n">
        <f aca="false">IF($C$12=0,data!J441+(VLOOKUP($J441,data!$A$2:$W$485,$B$12,FALSE())),data!J441+VLOOKUP($J441,data!$A$2:$W$485,$B$12,FALSE())-(VLOOKUP($J441,data!$A$2:$W$485,$B$12,FALSE())-VLOOKUP($J441,data!$A$2:$W$485,$B$12+1,FALSE()))*$C$12/0.06)</f>
        <v>1003</v>
      </c>
      <c r="T441" s="0" t="n">
        <f aca="false">IF($C$13=0,data!K441+(VLOOKUP($J441,data!$A$2:$W$485,$B$13,FALSE())),data!K441+VLOOKUP($J441,data!$A$2:$W$485,$B$13,FALSE())-(VLOOKUP($J441,data!$A$2:$W$485,$B$13,FALSE())-VLOOKUP($J441,data!$A$2:$W$485,$B$13+1,FALSE()))*$C$13/0.06)</f>
        <v>1003</v>
      </c>
      <c r="U441" s="0" t="n">
        <f aca="false">IF($C$14=0,data!L441+(VLOOKUP($J441,data!$A$2:$W$485,$B$14,FALSE())),data!L441+VLOOKUP($J441,data!$A$2:$W$485,$B$14,FALSE())-(VLOOKUP($J441,data!$A$2:$W$485,$B$14,FALSE())-VLOOKUP($J441,data!$A$2:$W$485,$B$14+1,FALSE()))*$C$14/0.06)</f>
        <v>1003</v>
      </c>
      <c r="V441" s="0" t="n">
        <f aca="false">IF($C$15=0,data!M441+(VLOOKUP($J441,data!$A$2:$W$485,$B$15,FALSE())),data!M441+VLOOKUP($J441,data!$A$2:$W$485,$B$15,FALSE())-(VLOOKUP($J441,data!$A$2:$W$485,$B$15,FALSE())-VLOOKUP($J441,data!$A$2:$W$485,$B$15+1,FALSE()))*$C$15/0.06)</f>
        <v>1003</v>
      </c>
      <c r="X441" s="0" t="n">
        <f aca="false">IF(Simulation!$B$9=100,MAX(L441:V441),MAX(K441:V441))</f>
        <v>1246</v>
      </c>
      <c r="Z441" s="0" t="n">
        <f aca="false">IF(K441=$X441,1,0)</f>
        <v>0</v>
      </c>
      <c r="AA441" s="0" t="n">
        <f aca="false">IF(L441=$X441,1,0)</f>
        <v>0</v>
      </c>
      <c r="AB441" s="0" t="n">
        <f aca="false">IF(M441=$X441,1,0)</f>
        <v>0</v>
      </c>
      <c r="AC441" s="0" t="n">
        <f aca="false">IF(N441=$X441,1,0)</f>
        <v>0</v>
      </c>
      <c r="AD441" s="0" t="n">
        <f aca="false">IF(O441=$X441,1,0)</f>
        <v>0</v>
      </c>
      <c r="AE441" s="0" t="n">
        <f aca="false">IF(P441=$X441,1,0)</f>
        <v>1</v>
      </c>
      <c r="AF441" s="0" t="n">
        <f aca="false">IF(Q441=$X441,1,0)</f>
        <v>0</v>
      </c>
      <c r="AG441" s="0" t="n">
        <f aca="false">IF(R441=$X441,1,0)</f>
        <v>0</v>
      </c>
      <c r="AH441" s="0" t="n">
        <f aca="false">IF(S441=$X441,1,0)</f>
        <v>0</v>
      </c>
      <c r="AI441" s="0" t="n">
        <f aca="false">IF(T441=$X441,1,0)</f>
        <v>0</v>
      </c>
      <c r="AJ441" s="0" t="n">
        <f aca="false">IF(U441=$X441,1,0)</f>
        <v>0</v>
      </c>
      <c r="AK441" s="0" t="n">
        <f aca="false">IF(V441=$X441,1,0)</f>
        <v>0</v>
      </c>
    </row>
    <row r="442" customFormat="false" ht="12.75" hidden="false" customHeight="false" outlineLevel="0" collapsed="false">
      <c r="J442" s="0" t="n">
        <v>1540</v>
      </c>
      <c r="K442" s="0" t="n">
        <f aca="false">IF($C$4=0,data!B442+(VLOOKUP($J442,data!$A$2:$W$485,$B$4,FALSE())),data!B442+VLOOKUP($J442,data!$A$2:$W$485,$B$4,FALSE())-(VLOOKUP($J442,data!$A$2:$W$485,$B$4,FALSE())-VLOOKUP($J442,data!$A$2:$W$485,$B$4+1,FALSE()))*$C$4/0.06)</f>
        <v>968</v>
      </c>
      <c r="L442" s="0" t="n">
        <f aca="false">IF($C$5=0,data!C442+(VLOOKUP($J442,data!$A$2:$W$485,$B$5,FALSE())),data!C442+VLOOKUP($J442,data!$A$2:$W$485,$B$5,FALSE())-(VLOOKUP($J442,data!$A$2:$W$485,$B$5,FALSE())-VLOOKUP($J442,data!$A$2:$W$485,$B$5+1,FALSE()))*$C$5/0.06)</f>
        <v>968</v>
      </c>
      <c r="M442" s="0" t="n">
        <f aca="false">IF($C$6=0,data!D442+(VLOOKUP($J442,data!$A$2:$W$485,$B$6,FALSE())),data!D442+VLOOKUP($J442,data!$A$2:$W$485,$B$6,FALSE())-(VLOOKUP($J442,data!$A$2:$W$485,$B$6,FALSE())-VLOOKUP($J442,data!$A$2:$W$485,$B$6+1,FALSE()))*$C$6/0.06)</f>
        <v>968</v>
      </c>
      <c r="N442" s="0" t="n">
        <f aca="false">IF($C$7=0,data!E442+(VLOOKUP($J442,data!$A$2:$W$485,$B$7,FALSE())),data!E442+VLOOKUP($J442,data!$A$2:$W$485,$B$7,FALSE())-(VLOOKUP($J442,data!$A$2:$W$485,$B$7,FALSE())-VLOOKUP($J442,data!$A$2:$W$485,$B$7+1,FALSE()))*$C$7/0.06)</f>
        <v>1150</v>
      </c>
      <c r="O442" s="0" t="n">
        <f aca="false">IF($C$8=0,data!F442+(VLOOKUP($J442,data!$A$2:$W$485,$B$8,FALSE())),data!F442+VLOOKUP($J442,data!$A$2:$W$485,$B$8,FALSE())-(VLOOKUP($J442,data!$A$2:$W$485,$B$8,FALSE())-VLOOKUP($J442,data!$A$2:$W$485,$B$8+1,FALSE()))*$C$8/0.06)</f>
        <v>968</v>
      </c>
      <c r="P442" s="0" t="n">
        <f aca="false">IF($C$9=0,data!G442+(VLOOKUP($J442,data!$A$2:$W$485,$B$9,FALSE())),data!G442+VLOOKUP($J442,data!$A$2:$W$485,$B$9,FALSE())-(VLOOKUP($J442,data!$A$2:$W$485,$B$9,FALSE())-VLOOKUP($J442,data!$A$2:$W$485,$B$9+1,FALSE()))*$C$9/0.06)</f>
        <v>968</v>
      </c>
      <c r="Q442" s="0" t="n">
        <f aca="false">IF($C$10=0,data!H442+(VLOOKUP($J442,data!$A$2:$W$485,$B$10,FALSE())),data!H442+VLOOKUP($J442,data!$A$2:$W$485,$B$10,FALSE())-(VLOOKUP($J442,data!$A$2:$W$485,$B$10,FALSE())-VLOOKUP($J442,data!$A$2:$W$485,$B$10+1,FALSE()))*$C$10/0.06)</f>
        <v>968</v>
      </c>
      <c r="R442" s="0" t="n">
        <f aca="false">IF($C$11=0,data!I442+(VLOOKUP($J442,data!$A$2:$W$485,$B$11,FALSE())),data!I442+VLOOKUP($J442,data!$A$2:$W$485,$B$11,FALSE())-(VLOOKUP($J442,data!$A$2:$W$485,$B$11,FALSE())-VLOOKUP($J442,data!$A$2:$W$485,$B$11+1,FALSE()))*$C$11/0.06)</f>
        <v>968</v>
      </c>
      <c r="S442" s="0" t="n">
        <f aca="false">IF($C$12=0,data!J442+(VLOOKUP($J442,data!$A$2:$W$485,$B$12,FALSE())),data!J442+VLOOKUP($J442,data!$A$2:$W$485,$B$12,FALSE())-(VLOOKUP($J442,data!$A$2:$W$485,$B$12,FALSE())-VLOOKUP($J442,data!$A$2:$W$485,$B$12+1,FALSE()))*$C$12/0.06)</f>
        <v>968</v>
      </c>
      <c r="T442" s="0" t="n">
        <f aca="false">IF($C$13=0,data!K442+(VLOOKUP($J442,data!$A$2:$W$485,$B$13,FALSE())),data!K442+VLOOKUP($J442,data!$A$2:$W$485,$B$13,FALSE())-(VLOOKUP($J442,data!$A$2:$W$485,$B$13,FALSE())-VLOOKUP($J442,data!$A$2:$W$485,$B$13+1,FALSE()))*$C$13/0.06)</f>
        <v>968</v>
      </c>
      <c r="U442" s="0" t="n">
        <f aca="false">IF($C$14=0,data!L442+(VLOOKUP($J442,data!$A$2:$W$485,$B$14,FALSE())),data!L442+VLOOKUP($J442,data!$A$2:$W$485,$B$14,FALSE())-(VLOOKUP($J442,data!$A$2:$W$485,$B$14,FALSE())-VLOOKUP($J442,data!$A$2:$W$485,$B$14+1,FALSE()))*$C$14/0.06)</f>
        <v>968</v>
      </c>
      <c r="V442" s="0" t="n">
        <f aca="false">IF($C$15=0,data!M442+(VLOOKUP($J442,data!$A$2:$W$485,$B$15,FALSE())),data!M442+VLOOKUP($J442,data!$A$2:$W$485,$B$15,FALSE())-(VLOOKUP($J442,data!$A$2:$W$485,$B$15,FALSE())-VLOOKUP($J442,data!$A$2:$W$485,$B$15+1,FALSE()))*$C$15/0.06)</f>
        <v>968</v>
      </c>
      <c r="X442" s="0" t="n">
        <f aca="false">IF(Simulation!$B$9=100,MAX(L442:V442),MAX(K442:V442))</f>
        <v>1150</v>
      </c>
      <c r="Z442" s="0" t="n">
        <f aca="false">IF(K442=$X442,1,0)</f>
        <v>0</v>
      </c>
      <c r="AA442" s="0" t="n">
        <f aca="false">IF(L442=$X442,1,0)</f>
        <v>0</v>
      </c>
      <c r="AB442" s="0" t="n">
        <f aca="false">IF(M442=$X442,1,0)</f>
        <v>0</v>
      </c>
      <c r="AC442" s="0" t="n">
        <f aca="false">IF(N442=$X442,1,0)</f>
        <v>1</v>
      </c>
      <c r="AD442" s="0" t="n">
        <f aca="false">IF(O442=$X442,1,0)</f>
        <v>0</v>
      </c>
      <c r="AE442" s="0" t="n">
        <f aca="false">IF(P442=$X442,1,0)</f>
        <v>0</v>
      </c>
      <c r="AF442" s="0" t="n">
        <f aca="false">IF(Q442=$X442,1,0)</f>
        <v>0</v>
      </c>
      <c r="AG442" s="0" t="n">
        <f aca="false">IF(R442=$X442,1,0)</f>
        <v>0</v>
      </c>
      <c r="AH442" s="0" t="n">
        <f aca="false">IF(S442=$X442,1,0)</f>
        <v>0</v>
      </c>
      <c r="AI442" s="0" t="n">
        <f aca="false">IF(T442=$X442,1,0)</f>
        <v>0</v>
      </c>
      <c r="AJ442" s="0" t="n">
        <f aca="false">IF(U442=$X442,1,0)</f>
        <v>0</v>
      </c>
      <c r="AK442" s="0" t="n">
        <f aca="false">IF(V442=$X442,1,0)</f>
        <v>0</v>
      </c>
    </row>
    <row r="443" customFormat="false" ht="12.75" hidden="false" customHeight="false" outlineLevel="0" collapsed="false">
      <c r="J443" s="0" t="n">
        <v>1541</v>
      </c>
      <c r="K443" s="0" t="n">
        <f aca="false">IF($C$4=0,data!B443+(VLOOKUP($J443,data!$A$2:$W$485,$B$4,FALSE())),data!B443+VLOOKUP($J443,data!$A$2:$W$485,$B$4,FALSE())-(VLOOKUP($J443,data!$A$2:$W$485,$B$4,FALSE())-VLOOKUP($J443,data!$A$2:$W$485,$B$4+1,FALSE()))*$C$4/0.06)</f>
        <v>947</v>
      </c>
      <c r="L443" s="0" t="n">
        <f aca="false">IF($C$5=0,data!C443+(VLOOKUP($J443,data!$A$2:$W$485,$B$5,FALSE())),data!C443+VLOOKUP($J443,data!$A$2:$W$485,$B$5,FALSE())-(VLOOKUP($J443,data!$A$2:$W$485,$B$5,FALSE())-VLOOKUP($J443,data!$A$2:$W$485,$B$5+1,FALSE()))*$C$5/0.06)</f>
        <v>993</v>
      </c>
      <c r="M443" s="0" t="n">
        <f aca="false">IF($C$6=0,data!D443+(VLOOKUP($J443,data!$A$2:$W$485,$B$6,FALSE())),data!D443+VLOOKUP($J443,data!$A$2:$W$485,$B$6,FALSE())-(VLOOKUP($J443,data!$A$2:$W$485,$B$6,FALSE())-VLOOKUP($J443,data!$A$2:$W$485,$B$6+1,FALSE()))*$C$6/0.06)</f>
        <v>993</v>
      </c>
      <c r="N443" s="0" t="n">
        <f aca="false">IF($C$7=0,data!E443+(VLOOKUP($J443,data!$A$2:$W$485,$B$7,FALSE())),data!E443+VLOOKUP($J443,data!$A$2:$W$485,$B$7,FALSE())-(VLOOKUP($J443,data!$A$2:$W$485,$B$7,FALSE())-VLOOKUP($J443,data!$A$2:$W$485,$B$7+1,FALSE()))*$C$7/0.06)</f>
        <v>993</v>
      </c>
      <c r="O443" s="0" t="n">
        <f aca="false">IF($C$8=0,data!F443+(VLOOKUP($J443,data!$A$2:$W$485,$B$8,FALSE())),data!F443+VLOOKUP($J443,data!$A$2:$W$485,$B$8,FALSE())-(VLOOKUP($J443,data!$A$2:$W$485,$B$8,FALSE())-VLOOKUP($J443,data!$A$2:$W$485,$B$8+1,FALSE()))*$C$8/0.06)</f>
        <v>993</v>
      </c>
      <c r="P443" s="0" t="n">
        <f aca="false">IF($C$9=0,data!G443+(VLOOKUP($J443,data!$A$2:$W$485,$B$9,FALSE())),data!G443+VLOOKUP($J443,data!$A$2:$W$485,$B$9,FALSE())-(VLOOKUP($J443,data!$A$2:$W$485,$B$9,FALSE())-VLOOKUP($J443,data!$A$2:$W$485,$B$9+1,FALSE()))*$C$9/0.06)</f>
        <v>993</v>
      </c>
      <c r="Q443" s="0" t="n">
        <f aca="false">IF($C$10=0,data!H443+(VLOOKUP($J443,data!$A$2:$W$485,$B$10,FALSE())),data!H443+VLOOKUP($J443,data!$A$2:$W$485,$B$10,FALSE())-(VLOOKUP($J443,data!$A$2:$W$485,$B$10,FALSE())-VLOOKUP($J443,data!$A$2:$W$485,$B$10+1,FALSE()))*$C$10/0.06)</f>
        <v>993</v>
      </c>
      <c r="R443" s="0" t="n">
        <f aca="false">IF($C$11=0,data!I443+(VLOOKUP($J443,data!$A$2:$W$485,$B$11,FALSE())),data!I443+VLOOKUP($J443,data!$A$2:$W$485,$B$11,FALSE())-(VLOOKUP($J443,data!$A$2:$W$485,$B$11,FALSE())-VLOOKUP($J443,data!$A$2:$W$485,$B$11+1,FALSE()))*$C$11/0.06)</f>
        <v>993</v>
      </c>
      <c r="S443" s="0" t="n">
        <f aca="false">IF($C$12=0,data!J443+(VLOOKUP($J443,data!$A$2:$W$485,$B$12,FALSE())),data!J443+VLOOKUP($J443,data!$A$2:$W$485,$B$12,FALSE())-(VLOOKUP($J443,data!$A$2:$W$485,$B$12,FALSE())-VLOOKUP($J443,data!$A$2:$W$485,$B$12+1,FALSE()))*$C$12/0.06)</f>
        <v>1296</v>
      </c>
      <c r="T443" s="0" t="n">
        <f aca="false">IF($C$13=0,data!K443+(VLOOKUP($J443,data!$A$2:$W$485,$B$13,FALSE())),data!K443+VLOOKUP($J443,data!$A$2:$W$485,$B$13,FALSE())-(VLOOKUP($J443,data!$A$2:$W$485,$B$13,FALSE())-VLOOKUP($J443,data!$A$2:$W$485,$B$13+1,FALSE()))*$C$13/0.06)</f>
        <v>993</v>
      </c>
      <c r="U443" s="0" t="n">
        <f aca="false">IF($C$14=0,data!L443+(VLOOKUP($J443,data!$A$2:$W$485,$B$14,FALSE())),data!L443+VLOOKUP($J443,data!$A$2:$W$485,$B$14,FALSE())-(VLOOKUP($J443,data!$A$2:$W$485,$B$14,FALSE())-VLOOKUP($J443,data!$A$2:$W$485,$B$14+1,FALSE()))*$C$14/0.06)</f>
        <v>993</v>
      </c>
      <c r="V443" s="0" t="n">
        <f aca="false">IF($C$15=0,data!M443+(VLOOKUP($J443,data!$A$2:$W$485,$B$15,FALSE())),data!M443+VLOOKUP($J443,data!$A$2:$W$485,$B$15,FALSE())-(VLOOKUP($J443,data!$A$2:$W$485,$B$15,FALSE())-VLOOKUP($J443,data!$A$2:$W$485,$B$15+1,FALSE()))*$C$15/0.06)</f>
        <v>993</v>
      </c>
      <c r="X443" s="0" t="n">
        <f aca="false">IF(Simulation!$B$9=100,MAX(L443:V443),MAX(K443:V443))</f>
        <v>1296</v>
      </c>
      <c r="Z443" s="0" t="n">
        <f aca="false">IF(K443=$X443,1,0)</f>
        <v>0</v>
      </c>
      <c r="AA443" s="0" t="n">
        <f aca="false">IF(L443=$X443,1,0)</f>
        <v>0</v>
      </c>
      <c r="AB443" s="0" t="n">
        <f aca="false">IF(M443=$X443,1,0)</f>
        <v>0</v>
      </c>
      <c r="AC443" s="0" t="n">
        <f aca="false">IF(N443=$X443,1,0)</f>
        <v>0</v>
      </c>
      <c r="AD443" s="0" t="n">
        <f aca="false">IF(O443=$X443,1,0)</f>
        <v>0</v>
      </c>
      <c r="AE443" s="0" t="n">
        <f aca="false">IF(P443=$X443,1,0)</f>
        <v>0</v>
      </c>
      <c r="AF443" s="0" t="n">
        <f aca="false">IF(Q443=$X443,1,0)</f>
        <v>0</v>
      </c>
      <c r="AG443" s="0" t="n">
        <f aca="false">IF(R443=$X443,1,0)</f>
        <v>0</v>
      </c>
      <c r="AH443" s="0" t="n">
        <f aca="false">IF(S443=$X443,1,0)</f>
        <v>1</v>
      </c>
      <c r="AI443" s="0" t="n">
        <f aca="false">IF(T443=$X443,1,0)</f>
        <v>0</v>
      </c>
      <c r="AJ443" s="0" t="n">
        <f aca="false">IF(U443=$X443,1,0)</f>
        <v>0</v>
      </c>
      <c r="AK443" s="0" t="n">
        <f aca="false">IF(V443=$X443,1,0)</f>
        <v>0</v>
      </c>
    </row>
    <row r="444" customFormat="false" ht="12.75" hidden="false" customHeight="false" outlineLevel="0" collapsed="false">
      <c r="J444" s="0" t="n">
        <v>1542</v>
      </c>
      <c r="K444" s="0" t="n">
        <f aca="false">IF($C$4=0,data!B444+(VLOOKUP($J444,data!$A$2:$W$485,$B$4,FALSE())),data!B444+VLOOKUP($J444,data!$A$2:$W$485,$B$4,FALSE())-(VLOOKUP($J444,data!$A$2:$W$485,$B$4,FALSE())-VLOOKUP($J444,data!$A$2:$W$485,$B$4+1,FALSE()))*$C$4/0.06)</f>
        <v>1058</v>
      </c>
      <c r="L444" s="0" t="n">
        <f aca="false">IF($C$5=0,data!C444+(VLOOKUP($J444,data!$A$2:$W$485,$B$5,FALSE())),data!C444+VLOOKUP($J444,data!$A$2:$W$485,$B$5,FALSE())-(VLOOKUP($J444,data!$A$2:$W$485,$B$5,FALSE())-VLOOKUP($J444,data!$A$2:$W$485,$B$5+1,FALSE()))*$C$5/0.06)</f>
        <v>983</v>
      </c>
      <c r="M444" s="0" t="n">
        <f aca="false">IF($C$6=0,data!D444+(VLOOKUP($J444,data!$A$2:$W$485,$B$6,FALSE())),data!D444+VLOOKUP($J444,data!$A$2:$W$485,$B$6,FALSE())-(VLOOKUP($J444,data!$A$2:$W$485,$B$6,FALSE())-VLOOKUP($J444,data!$A$2:$W$485,$B$6+1,FALSE()))*$C$6/0.06)</f>
        <v>983</v>
      </c>
      <c r="N444" s="0" t="n">
        <f aca="false">IF($C$7=0,data!E444+(VLOOKUP($J444,data!$A$2:$W$485,$B$7,FALSE())),data!E444+VLOOKUP($J444,data!$A$2:$W$485,$B$7,FALSE())-(VLOOKUP($J444,data!$A$2:$W$485,$B$7,FALSE())-VLOOKUP($J444,data!$A$2:$W$485,$B$7+1,FALSE()))*$C$7/0.06)</f>
        <v>983</v>
      </c>
      <c r="O444" s="0" t="n">
        <f aca="false">IF($C$8=0,data!F444+(VLOOKUP($J444,data!$A$2:$W$485,$B$8,FALSE())),data!F444+VLOOKUP($J444,data!$A$2:$W$485,$B$8,FALSE())-(VLOOKUP($J444,data!$A$2:$W$485,$B$8,FALSE())-VLOOKUP($J444,data!$A$2:$W$485,$B$8+1,FALSE()))*$C$8/0.06)</f>
        <v>1226</v>
      </c>
      <c r="P444" s="0" t="n">
        <f aca="false">IF($C$9=0,data!G444+(VLOOKUP($J444,data!$A$2:$W$485,$B$9,FALSE())),data!G444+VLOOKUP($J444,data!$A$2:$W$485,$B$9,FALSE())-(VLOOKUP($J444,data!$A$2:$W$485,$B$9,FALSE())-VLOOKUP($J444,data!$A$2:$W$485,$B$9+1,FALSE()))*$C$9/0.06)</f>
        <v>983</v>
      </c>
      <c r="Q444" s="0" t="n">
        <f aca="false">IF($C$10=0,data!H444+(VLOOKUP($J444,data!$A$2:$W$485,$B$10,FALSE())),data!H444+VLOOKUP($J444,data!$A$2:$W$485,$B$10,FALSE())-(VLOOKUP($J444,data!$A$2:$W$485,$B$10,FALSE())-VLOOKUP($J444,data!$A$2:$W$485,$B$10+1,FALSE()))*$C$10/0.06)</f>
        <v>983</v>
      </c>
      <c r="R444" s="0" t="n">
        <f aca="false">IF($C$11=0,data!I444+(VLOOKUP($J444,data!$A$2:$W$485,$B$11,FALSE())),data!I444+VLOOKUP($J444,data!$A$2:$W$485,$B$11,FALSE())-(VLOOKUP($J444,data!$A$2:$W$485,$B$11,FALSE())-VLOOKUP($J444,data!$A$2:$W$485,$B$11+1,FALSE()))*$C$11/0.06)</f>
        <v>983</v>
      </c>
      <c r="S444" s="0" t="n">
        <f aca="false">IF($C$12=0,data!J444+(VLOOKUP($J444,data!$A$2:$W$485,$B$12,FALSE())),data!J444+VLOOKUP($J444,data!$A$2:$W$485,$B$12,FALSE())-(VLOOKUP($J444,data!$A$2:$W$485,$B$12,FALSE())-VLOOKUP($J444,data!$A$2:$W$485,$B$12+1,FALSE()))*$C$12/0.06)</f>
        <v>983</v>
      </c>
      <c r="T444" s="0" t="n">
        <f aca="false">IF($C$13=0,data!K444+(VLOOKUP($J444,data!$A$2:$W$485,$B$13,FALSE())),data!K444+VLOOKUP($J444,data!$A$2:$W$485,$B$13,FALSE())-(VLOOKUP($J444,data!$A$2:$W$485,$B$13,FALSE())-VLOOKUP($J444,data!$A$2:$W$485,$B$13+1,FALSE()))*$C$13/0.06)</f>
        <v>983</v>
      </c>
      <c r="U444" s="0" t="n">
        <f aca="false">IF($C$14=0,data!L444+(VLOOKUP($J444,data!$A$2:$W$485,$B$14,FALSE())),data!L444+VLOOKUP($J444,data!$A$2:$W$485,$B$14,FALSE())-(VLOOKUP($J444,data!$A$2:$W$485,$B$14,FALSE())-VLOOKUP($J444,data!$A$2:$W$485,$B$14+1,FALSE()))*$C$14/0.06)</f>
        <v>983</v>
      </c>
      <c r="V444" s="0" t="n">
        <f aca="false">IF($C$15=0,data!M444+(VLOOKUP($J444,data!$A$2:$W$485,$B$15,FALSE())),data!M444+VLOOKUP($J444,data!$A$2:$W$485,$B$15,FALSE())-(VLOOKUP($J444,data!$A$2:$W$485,$B$15,FALSE())-VLOOKUP($J444,data!$A$2:$W$485,$B$15+1,FALSE()))*$C$15/0.06)</f>
        <v>983</v>
      </c>
      <c r="X444" s="0" t="n">
        <f aca="false">IF(Simulation!$B$9=100,MAX(L444:V444),MAX(K444:V444))</f>
        <v>1226</v>
      </c>
      <c r="Z444" s="0" t="n">
        <f aca="false">IF(K444=$X444,1,0)</f>
        <v>0</v>
      </c>
      <c r="AA444" s="0" t="n">
        <f aca="false">IF(L444=$X444,1,0)</f>
        <v>0</v>
      </c>
      <c r="AB444" s="0" t="n">
        <f aca="false">IF(M444=$X444,1,0)</f>
        <v>0</v>
      </c>
      <c r="AC444" s="0" t="n">
        <f aca="false">IF(N444=$X444,1,0)</f>
        <v>0</v>
      </c>
      <c r="AD444" s="0" t="n">
        <f aca="false">IF(O444=$X444,1,0)</f>
        <v>1</v>
      </c>
      <c r="AE444" s="0" t="n">
        <f aca="false">IF(P444=$X444,1,0)</f>
        <v>0</v>
      </c>
      <c r="AF444" s="0" t="n">
        <f aca="false">IF(Q444=$X444,1,0)</f>
        <v>0</v>
      </c>
      <c r="AG444" s="0" t="n">
        <f aca="false">IF(R444=$X444,1,0)</f>
        <v>0</v>
      </c>
      <c r="AH444" s="0" t="n">
        <f aca="false">IF(S444=$X444,1,0)</f>
        <v>0</v>
      </c>
      <c r="AI444" s="0" t="n">
        <f aca="false">IF(T444=$X444,1,0)</f>
        <v>0</v>
      </c>
      <c r="AJ444" s="0" t="n">
        <f aca="false">IF(U444=$X444,1,0)</f>
        <v>0</v>
      </c>
      <c r="AK444" s="0" t="n">
        <f aca="false">IF(V444=$X444,1,0)</f>
        <v>0</v>
      </c>
    </row>
    <row r="445" customFormat="false" ht="12.75" hidden="false" customHeight="false" outlineLevel="0" collapsed="false">
      <c r="J445" s="0" t="n">
        <v>1543</v>
      </c>
      <c r="K445" s="0" t="n">
        <f aca="false">IF($C$4=0,data!B445+(VLOOKUP($J445,data!$A$2:$W$485,$B$4,FALSE())),data!B445+VLOOKUP($J445,data!$A$2:$W$485,$B$4,FALSE())-(VLOOKUP($J445,data!$A$2:$W$485,$B$4,FALSE())-VLOOKUP($J445,data!$A$2:$W$485,$B$4+1,FALSE()))*$C$4/0.06)</f>
        <v>941</v>
      </c>
      <c r="L445" s="0" t="n">
        <f aca="false">IF($C$5=0,data!C445+(VLOOKUP($J445,data!$A$2:$W$485,$B$5,FALSE())),data!C445+VLOOKUP($J445,data!$A$2:$W$485,$B$5,FALSE())-(VLOOKUP($J445,data!$A$2:$W$485,$B$5,FALSE())-VLOOKUP($J445,data!$A$2:$W$485,$B$5+1,FALSE()))*$C$5/0.06)</f>
        <v>945</v>
      </c>
      <c r="M445" s="0" t="n">
        <f aca="false">IF($C$6=0,data!D445+(VLOOKUP($J445,data!$A$2:$W$485,$B$6,FALSE())),data!D445+VLOOKUP($J445,data!$A$2:$W$485,$B$6,FALSE())-(VLOOKUP($J445,data!$A$2:$W$485,$B$6,FALSE())-VLOOKUP($J445,data!$A$2:$W$485,$B$6+1,FALSE()))*$C$6/0.06)</f>
        <v>1496</v>
      </c>
      <c r="N445" s="0" t="n">
        <f aca="false">IF($C$7=0,data!E445+(VLOOKUP($J445,data!$A$2:$W$485,$B$7,FALSE())),data!E445+VLOOKUP($J445,data!$A$2:$W$485,$B$7,FALSE())-(VLOOKUP($J445,data!$A$2:$W$485,$B$7,FALSE())-VLOOKUP($J445,data!$A$2:$W$485,$B$7+1,FALSE()))*$C$7/0.06)</f>
        <v>945</v>
      </c>
      <c r="O445" s="0" t="n">
        <f aca="false">IF($C$8=0,data!F445+(VLOOKUP($J445,data!$A$2:$W$485,$B$8,FALSE())),data!F445+VLOOKUP($J445,data!$A$2:$W$485,$B$8,FALSE())-(VLOOKUP($J445,data!$A$2:$W$485,$B$8,FALSE())-VLOOKUP($J445,data!$A$2:$W$485,$B$8+1,FALSE()))*$C$8/0.06)</f>
        <v>945</v>
      </c>
      <c r="P445" s="0" t="n">
        <f aca="false">IF($C$9=0,data!G445+(VLOOKUP($J445,data!$A$2:$W$485,$B$9,FALSE())),data!G445+VLOOKUP($J445,data!$A$2:$W$485,$B$9,FALSE())-(VLOOKUP($J445,data!$A$2:$W$485,$B$9,FALSE())-VLOOKUP($J445,data!$A$2:$W$485,$B$9+1,FALSE()))*$C$9/0.06)</f>
        <v>945</v>
      </c>
      <c r="Q445" s="0" t="n">
        <f aca="false">IF($C$10=0,data!H445+(VLOOKUP($J445,data!$A$2:$W$485,$B$10,FALSE())),data!H445+VLOOKUP($J445,data!$A$2:$W$485,$B$10,FALSE())-(VLOOKUP($J445,data!$A$2:$W$485,$B$10,FALSE())-VLOOKUP($J445,data!$A$2:$W$485,$B$10+1,FALSE()))*$C$10/0.06)</f>
        <v>945</v>
      </c>
      <c r="R445" s="0" t="n">
        <f aca="false">IF($C$11=0,data!I445+(VLOOKUP($J445,data!$A$2:$W$485,$B$11,FALSE())),data!I445+VLOOKUP($J445,data!$A$2:$W$485,$B$11,FALSE())-(VLOOKUP($J445,data!$A$2:$W$485,$B$11,FALSE())-VLOOKUP($J445,data!$A$2:$W$485,$B$11+1,FALSE()))*$C$11/0.06)</f>
        <v>945</v>
      </c>
      <c r="S445" s="0" t="n">
        <f aca="false">IF($C$12=0,data!J445+(VLOOKUP($J445,data!$A$2:$W$485,$B$12,FALSE())),data!J445+VLOOKUP($J445,data!$A$2:$W$485,$B$12,FALSE())-(VLOOKUP($J445,data!$A$2:$W$485,$B$12,FALSE())-VLOOKUP($J445,data!$A$2:$W$485,$B$12+1,FALSE()))*$C$12/0.06)</f>
        <v>945</v>
      </c>
      <c r="T445" s="0" t="n">
        <f aca="false">IF($C$13=0,data!K445+(VLOOKUP($J445,data!$A$2:$W$485,$B$13,FALSE())),data!K445+VLOOKUP($J445,data!$A$2:$W$485,$B$13,FALSE())-(VLOOKUP($J445,data!$A$2:$W$485,$B$13,FALSE())-VLOOKUP($J445,data!$A$2:$W$485,$B$13+1,FALSE()))*$C$13/0.06)</f>
        <v>945</v>
      </c>
      <c r="U445" s="0" t="n">
        <f aca="false">IF($C$14=0,data!L445+(VLOOKUP($J445,data!$A$2:$W$485,$B$14,FALSE())),data!L445+VLOOKUP($J445,data!$A$2:$W$485,$B$14,FALSE())-(VLOOKUP($J445,data!$A$2:$W$485,$B$14,FALSE())-VLOOKUP($J445,data!$A$2:$W$485,$B$14+1,FALSE()))*$C$14/0.06)</f>
        <v>945</v>
      </c>
      <c r="V445" s="0" t="n">
        <f aca="false">IF($C$15=0,data!M445+(VLOOKUP($J445,data!$A$2:$W$485,$B$15,FALSE())),data!M445+VLOOKUP($J445,data!$A$2:$W$485,$B$15,FALSE())-(VLOOKUP($J445,data!$A$2:$W$485,$B$15,FALSE())-VLOOKUP($J445,data!$A$2:$W$485,$B$15+1,FALSE()))*$C$15/0.06)</f>
        <v>1001</v>
      </c>
      <c r="X445" s="0" t="n">
        <f aca="false">IF(Simulation!$B$9=100,MAX(L445:V445),MAX(K445:V445))</f>
        <v>1496</v>
      </c>
      <c r="Z445" s="0" t="n">
        <f aca="false">IF(K445=$X445,1,0)</f>
        <v>0</v>
      </c>
      <c r="AA445" s="0" t="n">
        <f aca="false">IF(L445=$X445,1,0)</f>
        <v>0</v>
      </c>
      <c r="AB445" s="0" t="n">
        <f aca="false">IF(M445=$X445,1,0)</f>
        <v>1</v>
      </c>
      <c r="AC445" s="0" t="n">
        <f aca="false">IF(N445=$X445,1,0)</f>
        <v>0</v>
      </c>
      <c r="AD445" s="0" t="n">
        <f aca="false">IF(O445=$X445,1,0)</f>
        <v>0</v>
      </c>
      <c r="AE445" s="0" t="n">
        <f aca="false">IF(P445=$X445,1,0)</f>
        <v>0</v>
      </c>
      <c r="AF445" s="0" t="n">
        <f aca="false">IF(Q445=$X445,1,0)</f>
        <v>0</v>
      </c>
      <c r="AG445" s="0" t="n">
        <f aca="false">IF(R445=$X445,1,0)</f>
        <v>0</v>
      </c>
      <c r="AH445" s="0" t="n">
        <f aca="false">IF(S445=$X445,1,0)</f>
        <v>0</v>
      </c>
      <c r="AI445" s="0" t="n">
        <f aca="false">IF(T445=$X445,1,0)</f>
        <v>0</v>
      </c>
      <c r="AJ445" s="0" t="n">
        <f aca="false">IF(U445=$X445,1,0)</f>
        <v>0</v>
      </c>
      <c r="AK445" s="0" t="n">
        <f aca="false">IF(V445=$X445,1,0)</f>
        <v>0</v>
      </c>
    </row>
    <row r="446" customFormat="false" ht="12.75" hidden="false" customHeight="false" outlineLevel="0" collapsed="false">
      <c r="J446" s="0" t="n">
        <v>1544</v>
      </c>
      <c r="K446" s="0" t="n">
        <f aca="false">IF($C$4=0,data!B446+(VLOOKUP($J446,data!$A$2:$W$485,$B$4,FALSE())),data!B446+VLOOKUP($J446,data!$A$2:$W$485,$B$4,FALSE())-(VLOOKUP($J446,data!$A$2:$W$485,$B$4,FALSE())-VLOOKUP($J446,data!$A$2:$W$485,$B$4+1,FALSE()))*$C$4/0.06)</f>
        <v>890</v>
      </c>
      <c r="L446" s="0" t="n">
        <f aca="false">IF($C$5=0,data!C446+(VLOOKUP($J446,data!$A$2:$W$485,$B$5,FALSE())),data!C446+VLOOKUP($J446,data!$A$2:$W$485,$B$5,FALSE())-(VLOOKUP($J446,data!$A$2:$W$485,$B$5,FALSE())-VLOOKUP($J446,data!$A$2:$W$485,$B$5+1,FALSE()))*$C$5/0.06)</f>
        <v>893</v>
      </c>
      <c r="M446" s="0" t="n">
        <f aca="false">IF($C$6=0,data!D446+(VLOOKUP($J446,data!$A$2:$W$485,$B$6,FALSE())),data!D446+VLOOKUP($J446,data!$A$2:$W$485,$B$6,FALSE())-(VLOOKUP($J446,data!$A$2:$W$485,$B$6,FALSE())-VLOOKUP($J446,data!$A$2:$W$485,$B$6+1,FALSE()))*$C$6/0.06)</f>
        <v>893</v>
      </c>
      <c r="N446" s="0" t="n">
        <f aca="false">IF($C$7=0,data!E446+(VLOOKUP($J446,data!$A$2:$W$485,$B$7,FALSE())),data!E446+VLOOKUP($J446,data!$A$2:$W$485,$B$7,FALSE())-(VLOOKUP($J446,data!$A$2:$W$485,$B$7,FALSE())-VLOOKUP($J446,data!$A$2:$W$485,$B$7+1,FALSE()))*$C$7/0.06)</f>
        <v>893</v>
      </c>
      <c r="O446" s="0" t="n">
        <f aca="false">IF($C$8=0,data!F446+(VLOOKUP($J446,data!$A$2:$W$485,$B$8,FALSE())),data!F446+VLOOKUP($J446,data!$A$2:$W$485,$B$8,FALSE())-(VLOOKUP($J446,data!$A$2:$W$485,$B$8,FALSE())-VLOOKUP($J446,data!$A$2:$W$485,$B$8+1,FALSE()))*$C$8/0.06)</f>
        <v>1054</v>
      </c>
      <c r="P446" s="0" t="n">
        <f aca="false">IF($C$9=0,data!G446+(VLOOKUP($J446,data!$A$2:$W$485,$B$9,FALSE())),data!G446+VLOOKUP($J446,data!$A$2:$W$485,$B$9,FALSE())-(VLOOKUP($J446,data!$A$2:$W$485,$B$9,FALSE())-VLOOKUP($J446,data!$A$2:$W$485,$B$9+1,FALSE()))*$C$9/0.06)</f>
        <v>893</v>
      </c>
      <c r="Q446" s="0" t="n">
        <f aca="false">IF($C$10=0,data!H446+(VLOOKUP($J446,data!$A$2:$W$485,$B$10,FALSE())),data!H446+VLOOKUP($J446,data!$A$2:$W$485,$B$10,FALSE())-(VLOOKUP($J446,data!$A$2:$W$485,$B$10,FALSE())-VLOOKUP($J446,data!$A$2:$W$485,$B$10+1,FALSE()))*$C$10/0.06)</f>
        <v>1095</v>
      </c>
      <c r="R446" s="0" t="n">
        <f aca="false">IF($C$11=0,data!I446+(VLOOKUP($J446,data!$A$2:$W$485,$B$11,FALSE())),data!I446+VLOOKUP($J446,data!$A$2:$W$485,$B$11,FALSE())-(VLOOKUP($J446,data!$A$2:$W$485,$B$11,FALSE())-VLOOKUP($J446,data!$A$2:$W$485,$B$11+1,FALSE()))*$C$11/0.06)</f>
        <v>1438</v>
      </c>
      <c r="S446" s="0" t="n">
        <f aca="false">IF($C$12=0,data!J446+(VLOOKUP($J446,data!$A$2:$W$485,$B$12,FALSE())),data!J446+VLOOKUP($J446,data!$A$2:$W$485,$B$12,FALSE())-(VLOOKUP($J446,data!$A$2:$W$485,$B$12,FALSE())-VLOOKUP($J446,data!$A$2:$W$485,$B$12+1,FALSE()))*$C$12/0.06)</f>
        <v>893</v>
      </c>
      <c r="T446" s="0" t="n">
        <f aca="false">IF($C$13=0,data!K446+(VLOOKUP($J446,data!$A$2:$W$485,$B$13,FALSE())),data!K446+VLOOKUP($J446,data!$A$2:$W$485,$B$13,FALSE())-(VLOOKUP($J446,data!$A$2:$W$485,$B$13,FALSE())-VLOOKUP($J446,data!$A$2:$W$485,$B$13+1,FALSE()))*$C$13/0.06)</f>
        <v>893</v>
      </c>
      <c r="U446" s="0" t="n">
        <f aca="false">IF($C$14=0,data!L446+(VLOOKUP($J446,data!$A$2:$W$485,$B$14,FALSE())),data!L446+VLOOKUP($J446,data!$A$2:$W$485,$B$14,FALSE())-(VLOOKUP($J446,data!$A$2:$W$485,$B$14,FALSE())-VLOOKUP($J446,data!$A$2:$W$485,$B$14+1,FALSE()))*$C$14/0.06)</f>
        <v>893</v>
      </c>
      <c r="V446" s="0" t="n">
        <f aca="false">IF($C$15=0,data!M446+(VLOOKUP($J446,data!$A$2:$W$485,$B$15,FALSE())),data!M446+VLOOKUP($J446,data!$A$2:$W$485,$B$15,FALSE())-(VLOOKUP($J446,data!$A$2:$W$485,$B$15,FALSE())-VLOOKUP($J446,data!$A$2:$W$485,$B$15+1,FALSE()))*$C$15/0.06)</f>
        <v>893</v>
      </c>
      <c r="X446" s="0" t="n">
        <f aca="false">IF(Simulation!$B$9=100,MAX(L446:V446),MAX(K446:V446))</f>
        <v>1438</v>
      </c>
      <c r="Z446" s="0" t="n">
        <f aca="false">IF(K446=$X446,1,0)</f>
        <v>0</v>
      </c>
      <c r="AA446" s="0" t="n">
        <f aca="false">IF(L446=$X446,1,0)</f>
        <v>0</v>
      </c>
      <c r="AB446" s="0" t="n">
        <f aca="false">IF(M446=$X446,1,0)</f>
        <v>0</v>
      </c>
      <c r="AC446" s="0" t="n">
        <f aca="false">IF(N446=$X446,1,0)</f>
        <v>0</v>
      </c>
      <c r="AD446" s="0" t="n">
        <f aca="false">IF(O446=$X446,1,0)</f>
        <v>0</v>
      </c>
      <c r="AE446" s="0" t="n">
        <f aca="false">IF(P446=$X446,1,0)</f>
        <v>0</v>
      </c>
      <c r="AF446" s="0" t="n">
        <f aca="false">IF(Q446=$X446,1,0)</f>
        <v>0</v>
      </c>
      <c r="AG446" s="0" t="n">
        <f aca="false">IF(R446=$X446,1,0)</f>
        <v>1</v>
      </c>
      <c r="AH446" s="0" t="n">
        <f aca="false">IF(S446=$X446,1,0)</f>
        <v>0</v>
      </c>
      <c r="AI446" s="0" t="n">
        <f aca="false">IF(T446=$X446,1,0)</f>
        <v>0</v>
      </c>
      <c r="AJ446" s="0" t="n">
        <f aca="false">IF(U446=$X446,1,0)</f>
        <v>0</v>
      </c>
      <c r="AK446" s="0" t="n">
        <f aca="false">IF(V446=$X446,1,0)</f>
        <v>0</v>
      </c>
    </row>
    <row r="447" customFormat="false" ht="12.75" hidden="false" customHeight="false" outlineLevel="0" collapsed="false">
      <c r="J447" s="0" t="n">
        <v>1545</v>
      </c>
      <c r="K447" s="0" t="n">
        <f aca="false">IF($C$4=0,data!B447+(VLOOKUP($J447,data!$A$2:$W$485,$B$4,FALSE())),data!B447+VLOOKUP($J447,data!$A$2:$W$485,$B$4,FALSE())-(VLOOKUP($J447,data!$A$2:$W$485,$B$4,FALSE())-VLOOKUP($J447,data!$A$2:$W$485,$B$4+1,FALSE()))*$C$4/0.06)</f>
        <v>1162</v>
      </c>
      <c r="L447" s="0" t="n">
        <f aca="false">IF($C$5=0,data!C447+(VLOOKUP($J447,data!$A$2:$W$485,$B$5,FALSE())),data!C447+VLOOKUP($J447,data!$A$2:$W$485,$B$5,FALSE())-(VLOOKUP($J447,data!$A$2:$W$485,$B$5,FALSE())-VLOOKUP($J447,data!$A$2:$W$485,$B$5+1,FALSE()))*$C$5/0.06)</f>
        <v>994</v>
      </c>
      <c r="M447" s="0" t="n">
        <f aca="false">IF($C$6=0,data!D447+(VLOOKUP($J447,data!$A$2:$W$485,$B$6,FALSE())),data!D447+VLOOKUP($J447,data!$A$2:$W$485,$B$6,FALSE())-(VLOOKUP($J447,data!$A$2:$W$485,$B$6,FALSE())-VLOOKUP($J447,data!$A$2:$W$485,$B$6+1,FALSE()))*$C$6/0.06)</f>
        <v>994</v>
      </c>
      <c r="N447" s="0" t="n">
        <f aca="false">IF($C$7=0,data!E447+(VLOOKUP($J447,data!$A$2:$W$485,$B$7,FALSE())),data!E447+VLOOKUP($J447,data!$A$2:$W$485,$B$7,FALSE())-(VLOOKUP($J447,data!$A$2:$W$485,$B$7,FALSE())-VLOOKUP($J447,data!$A$2:$W$485,$B$7+1,FALSE()))*$C$7/0.06)</f>
        <v>994</v>
      </c>
      <c r="O447" s="0" t="n">
        <f aca="false">IF($C$8=0,data!F447+(VLOOKUP($J447,data!$A$2:$W$485,$B$8,FALSE())),data!F447+VLOOKUP($J447,data!$A$2:$W$485,$B$8,FALSE())-(VLOOKUP($J447,data!$A$2:$W$485,$B$8,FALSE())-VLOOKUP($J447,data!$A$2:$W$485,$B$8+1,FALSE()))*$C$8/0.06)</f>
        <v>994</v>
      </c>
      <c r="P447" s="0" t="n">
        <f aca="false">IF($C$9=0,data!G447+(VLOOKUP($J447,data!$A$2:$W$485,$B$9,FALSE())),data!G447+VLOOKUP($J447,data!$A$2:$W$485,$B$9,FALSE())-(VLOOKUP($J447,data!$A$2:$W$485,$B$9,FALSE())-VLOOKUP($J447,data!$A$2:$W$485,$B$9+1,FALSE()))*$C$9/0.06)</f>
        <v>994</v>
      </c>
      <c r="Q447" s="0" t="n">
        <f aca="false">IF($C$10=0,data!H447+(VLOOKUP($J447,data!$A$2:$W$485,$B$10,FALSE())),data!H447+VLOOKUP($J447,data!$A$2:$W$485,$B$10,FALSE())-(VLOOKUP($J447,data!$A$2:$W$485,$B$10,FALSE())-VLOOKUP($J447,data!$A$2:$W$485,$B$10+1,FALSE()))*$C$10/0.06)</f>
        <v>994</v>
      </c>
      <c r="R447" s="0" t="n">
        <f aca="false">IF($C$11=0,data!I447+(VLOOKUP($J447,data!$A$2:$W$485,$B$11,FALSE())),data!I447+VLOOKUP($J447,data!$A$2:$W$485,$B$11,FALSE())-(VLOOKUP($J447,data!$A$2:$W$485,$B$11,FALSE())-VLOOKUP($J447,data!$A$2:$W$485,$B$11+1,FALSE()))*$C$11/0.06)</f>
        <v>994</v>
      </c>
      <c r="S447" s="0" t="n">
        <f aca="false">IF($C$12=0,data!J447+(VLOOKUP($J447,data!$A$2:$W$485,$B$12,FALSE())),data!J447+VLOOKUP($J447,data!$A$2:$W$485,$B$12,FALSE())-(VLOOKUP($J447,data!$A$2:$W$485,$B$12,FALSE())-VLOOKUP($J447,data!$A$2:$W$485,$B$12+1,FALSE()))*$C$12/0.06)</f>
        <v>1259</v>
      </c>
      <c r="T447" s="0" t="n">
        <f aca="false">IF($C$13=0,data!K447+(VLOOKUP($J447,data!$A$2:$W$485,$B$13,FALSE())),data!K447+VLOOKUP($J447,data!$A$2:$W$485,$B$13,FALSE())-(VLOOKUP($J447,data!$A$2:$W$485,$B$13,FALSE())-VLOOKUP($J447,data!$A$2:$W$485,$B$13+1,FALSE()))*$C$13/0.06)</f>
        <v>994</v>
      </c>
      <c r="U447" s="0" t="n">
        <f aca="false">IF($C$14=0,data!L447+(VLOOKUP($J447,data!$A$2:$W$485,$B$14,FALSE())),data!L447+VLOOKUP($J447,data!$A$2:$W$485,$B$14,FALSE())-(VLOOKUP($J447,data!$A$2:$W$485,$B$14,FALSE())-VLOOKUP($J447,data!$A$2:$W$485,$B$14+1,FALSE()))*$C$14/0.06)</f>
        <v>1272</v>
      </c>
      <c r="V447" s="0" t="n">
        <f aca="false">IF($C$15=0,data!M447+(VLOOKUP($J447,data!$A$2:$W$485,$B$15,FALSE())),data!M447+VLOOKUP($J447,data!$A$2:$W$485,$B$15,FALSE())-(VLOOKUP($J447,data!$A$2:$W$485,$B$15,FALSE())-VLOOKUP($J447,data!$A$2:$W$485,$B$15+1,FALSE()))*$C$15/0.06)</f>
        <v>994</v>
      </c>
      <c r="X447" s="0" t="n">
        <f aca="false">IF(Simulation!$B$9=100,MAX(L447:V447),MAX(K447:V447))</f>
        <v>1272</v>
      </c>
      <c r="Z447" s="0" t="n">
        <f aca="false">IF(K447=$X447,1,0)</f>
        <v>0</v>
      </c>
      <c r="AA447" s="0" t="n">
        <f aca="false">IF(L447=$X447,1,0)</f>
        <v>0</v>
      </c>
      <c r="AB447" s="0" t="n">
        <f aca="false">IF(M447=$X447,1,0)</f>
        <v>0</v>
      </c>
      <c r="AC447" s="0" t="n">
        <f aca="false">IF(N447=$X447,1,0)</f>
        <v>0</v>
      </c>
      <c r="AD447" s="0" t="n">
        <f aca="false">IF(O447=$X447,1,0)</f>
        <v>0</v>
      </c>
      <c r="AE447" s="0" t="n">
        <f aca="false">IF(P447=$X447,1,0)</f>
        <v>0</v>
      </c>
      <c r="AF447" s="0" t="n">
        <f aca="false">IF(Q447=$X447,1,0)</f>
        <v>0</v>
      </c>
      <c r="AG447" s="0" t="n">
        <f aca="false">IF(R447=$X447,1,0)</f>
        <v>0</v>
      </c>
      <c r="AH447" s="0" t="n">
        <f aca="false">IF(S447=$X447,1,0)</f>
        <v>0</v>
      </c>
      <c r="AI447" s="0" t="n">
        <f aca="false">IF(T447=$X447,1,0)</f>
        <v>0</v>
      </c>
      <c r="AJ447" s="0" t="n">
        <f aca="false">IF(U447=$X447,1,0)</f>
        <v>1</v>
      </c>
      <c r="AK447" s="0" t="n">
        <f aca="false">IF(V447=$X447,1,0)</f>
        <v>0</v>
      </c>
    </row>
    <row r="448" customFormat="false" ht="12.75" hidden="false" customHeight="false" outlineLevel="0" collapsed="false">
      <c r="J448" s="0" t="n">
        <v>1548</v>
      </c>
      <c r="K448" s="0" t="n">
        <f aca="false">IF($C$4=0,data!B448+(VLOOKUP($J448,data!$A$2:$W$485,$B$4,FALSE())),data!B448+VLOOKUP($J448,data!$A$2:$W$485,$B$4,FALSE())-(VLOOKUP($J448,data!$A$2:$W$485,$B$4,FALSE())-VLOOKUP($J448,data!$A$2:$W$485,$B$4+1,FALSE()))*$C$4/0.06)</f>
        <v>1057</v>
      </c>
      <c r="L448" s="0" t="n">
        <f aca="false">IF($C$5=0,data!C448+(VLOOKUP($J448,data!$A$2:$W$485,$B$5,FALSE())),data!C448+VLOOKUP($J448,data!$A$2:$W$485,$B$5,FALSE())-(VLOOKUP($J448,data!$A$2:$W$485,$B$5,FALSE())-VLOOKUP($J448,data!$A$2:$W$485,$B$5+1,FALSE()))*$C$5/0.06)</f>
        <v>1010</v>
      </c>
      <c r="M448" s="0" t="n">
        <f aca="false">IF($C$6=0,data!D448+(VLOOKUP($J448,data!$A$2:$W$485,$B$6,FALSE())),data!D448+VLOOKUP($J448,data!$A$2:$W$485,$B$6,FALSE())-(VLOOKUP($J448,data!$A$2:$W$485,$B$6,FALSE())-VLOOKUP($J448,data!$A$2:$W$485,$B$6+1,FALSE()))*$C$6/0.06)</f>
        <v>1010</v>
      </c>
      <c r="N448" s="0" t="n">
        <f aca="false">IF($C$7=0,data!E448+(VLOOKUP($J448,data!$A$2:$W$485,$B$7,FALSE())),data!E448+VLOOKUP($J448,data!$A$2:$W$485,$B$7,FALSE())-(VLOOKUP($J448,data!$A$2:$W$485,$B$7,FALSE())-VLOOKUP($J448,data!$A$2:$W$485,$B$7+1,FALSE()))*$C$7/0.06)</f>
        <v>1010</v>
      </c>
      <c r="O448" s="0" t="n">
        <f aca="false">IF($C$8=0,data!F448+(VLOOKUP($J448,data!$A$2:$W$485,$B$8,FALSE())),data!F448+VLOOKUP($J448,data!$A$2:$W$485,$B$8,FALSE())-(VLOOKUP($J448,data!$A$2:$W$485,$B$8,FALSE())-VLOOKUP($J448,data!$A$2:$W$485,$B$8+1,FALSE()))*$C$8/0.06)</f>
        <v>1010</v>
      </c>
      <c r="P448" s="0" t="n">
        <f aca="false">IF($C$9=0,data!G448+(VLOOKUP($J448,data!$A$2:$W$485,$B$9,FALSE())),data!G448+VLOOKUP($J448,data!$A$2:$W$485,$B$9,FALSE())-(VLOOKUP($J448,data!$A$2:$W$485,$B$9,FALSE())-VLOOKUP($J448,data!$A$2:$W$485,$B$9+1,FALSE()))*$C$9/0.06)</f>
        <v>1254</v>
      </c>
      <c r="Q448" s="0" t="n">
        <f aca="false">IF($C$10=0,data!H448+(VLOOKUP($J448,data!$A$2:$W$485,$B$10,FALSE())),data!H448+VLOOKUP($J448,data!$A$2:$W$485,$B$10,FALSE())-(VLOOKUP($J448,data!$A$2:$W$485,$B$10,FALSE())-VLOOKUP($J448,data!$A$2:$W$485,$B$10+1,FALSE()))*$C$10/0.06)</f>
        <v>1010</v>
      </c>
      <c r="R448" s="0" t="n">
        <f aca="false">IF($C$11=0,data!I448+(VLOOKUP($J448,data!$A$2:$W$485,$B$11,FALSE())),data!I448+VLOOKUP($J448,data!$A$2:$W$485,$B$11,FALSE())-(VLOOKUP($J448,data!$A$2:$W$485,$B$11,FALSE())-VLOOKUP($J448,data!$A$2:$W$485,$B$11+1,FALSE()))*$C$11/0.06)</f>
        <v>1010</v>
      </c>
      <c r="S448" s="0" t="n">
        <f aca="false">IF($C$12=0,data!J448+(VLOOKUP($J448,data!$A$2:$W$485,$B$12,FALSE())),data!J448+VLOOKUP($J448,data!$A$2:$W$485,$B$12,FALSE())-(VLOOKUP($J448,data!$A$2:$W$485,$B$12,FALSE())-VLOOKUP($J448,data!$A$2:$W$485,$B$12+1,FALSE()))*$C$12/0.06)</f>
        <v>1275</v>
      </c>
      <c r="T448" s="0" t="n">
        <f aca="false">IF($C$13=0,data!K448+(VLOOKUP($J448,data!$A$2:$W$485,$B$13,FALSE())),data!K448+VLOOKUP($J448,data!$A$2:$W$485,$B$13,FALSE())-(VLOOKUP($J448,data!$A$2:$W$485,$B$13,FALSE())-VLOOKUP($J448,data!$A$2:$W$485,$B$13+1,FALSE()))*$C$13/0.06)</f>
        <v>1248</v>
      </c>
      <c r="U448" s="0" t="n">
        <f aca="false">IF($C$14=0,data!L448+(VLOOKUP($J448,data!$A$2:$W$485,$B$14,FALSE())),data!L448+VLOOKUP($J448,data!$A$2:$W$485,$B$14,FALSE())-(VLOOKUP($J448,data!$A$2:$W$485,$B$14,FALSE())-VLOOKUP($J448,data!$A$2:$W$485,$B$14+1,FALSE()))*$C$14/0.06)</f>
        <v>1010</v>
      </c>
      <c r="V448" s="0" t="n">
        <f aca="false">IF($C$15=0,data!M448+(VLOOKUP($J448,data!$A$2:$W$485,$B$15,FALSE())),data!M448+VLOOKUP($J448,data!$A$2:$W$485,$B$15,FALSE())-(VLOOKUP($J448,data!$A$2:$W$485,$B$15,FALSE())-VLOOKUP($J448,data!$A$2:$W$485,$B$15+1,FALSE()))*$C$15/0.06)</f>
        <v>1010</v>
      </c>
      <c r="X448" s="0" t="n">
        <f aca="false">IF(Simulation!$B$9=100,MAX(L448:V448),MAX(K448:V448))</f>
        <v>1275</v>
      </c>
      <c r="Z448" s="0" t="n">
        <f aca="false">IF(K448=$X448,1,0)</f>
        <v>0</v>
      </c>
      <c r="AA448" s="0" t="n">
        <f aca="false">IF(L448=$X448,1,0)</f>
        <v>0</v>
      </c>
      <c r="AB448" s="0" t="n">
        <f aca="false">IF(M448=$X448,1,0)</f>
        <v>0</v>
      </c>
      <c r="AC448" s="0" t="n">
        <f aca="false">IF(N448=$X448,1,0)</f>
        <v>0</v>
      </c>
      <c r="AD448" s="0" t="n">
        <f aca="false">IF(O448=$X448,1,0)</f>
        <v>0</v>
      </c>
      <c r="AE448" s="0" t="n">
        <f aca="false">IF(P448=$X448,1,0)</f>
        <v>0</v>
      </c>
      <c r="AF448" s="0" t="n">
        <f aca="false">IF(Q448=$X448,1,0)</f>
        <v>0</v>
      </c>
      <c r="AG448" s="0" t="n">
        <f aca="false">IF(R448=$X448,1,0)</f>
        <v>0</v>
      </c>
      <c r="AH448" s="0" t="n">
        <f aca="false">IF(S448=$X448,1,0)</f>
        <v>1</v>
      </c>
      <c r="AI448" s="0" t="n">
        <f aca="false">IF(T448=$X448,1,0)</f>
        <v>0</v>
      </c>
      <c r="AJ448" s="0" t="n">
        <f aca="false">IF(U448=$X448,1,0)</f>
        <v>0</v>
      </c>
      <c r="AK448" s="0" t="n">
        <f aca="false">IF(V448=$X448,1,0)</f>
        <v>0</v>
      </c>
    </row>
    <row r="449" customFormat="false" ht="12.75" hidden="false" customHeight="false" outlineLevel="0" collapsed="false">
      <c r="J449" s="0" t="n">
        <v>1551</v>
      </c>
      <c r="K449" s="0" t="n">
        <f aca="false">IF($C$4=0,data!B449+(VLOOKUP($J449,data!$A$2:$W$485,$B$4,FALSE())),data!B449+VLOOKUP($J449,data!$A$2:$W$485,$B$4,FALSE())-(VLOOKUP($J449,data!$A$2:$W$485,$B$4,FALSE())-VLOOKUP($J449,data!$A$2:$W$485,$B$4+1,FALSE()))*$C$4/0.06)</f>
        <v>707</v>
      </c>
      <c r="L449" s="0" t="n">
        <f aca="false">IF($C$5=0,data!C449+(VLOOKUP($J449,data!$A$2:$W$485,$B$5,FALSE())),data!C449+VLOOKUP($J449,data!$A$2:$W$485,$B$5,FALSE())-(VLOOKUP($J449,data!$A$2:$W$485,$B$5,FALSE())-VLOOKUP($J449,data!$A$2:$W$485,$B$5+1,FALSE()))*$C$5/0.06)</f>
        <v>1283</v>
      </c>
      <c r="M449" s="0" t="n">
        <f aca="false">IF($C$6=0,data!D449+(VLOOKUP($J449,data!$A$2:$W$485,$B$6,FALSE())),data!D449+VLOOKUP($J449,data!$A$2:$W$485,$B$6,FALSE())-(VLOOKUP($J449,data!$A$2:$W$485,$B$6,FALSE())-VLOOKUP($J449,data!$A$2:$W$485,$B$6+1,FALSE()))*$C$6/0.06)</f>
        <v>866</v>
      </c>
      <c r="N449" s="0" t="n">
        <f aca="false">IF($C$7=0,data!E449+(VLOOKUP($J449,data!$A$2:$W$485,$B$7,FALSE())),data!E449+VLOOKUP($J449,data!$A$2:$W$485,$B$7,FALSE())-(VLOOKUP($J449,data!$A$2:$W$485,$B$7,FALSE())-VLOOKUP($J449,data!$A$2:$W$485,$B$7+1,FALSE()))*$C$7/0.06)</f>
        <v>1066</v>
      </c>
      <c r="O449" s="0" t="n">
        <f aca="false">IF($C$8=0,data!F449+(VLOOKUP($J449,data!$A$2:$W$485,$B$8,FALSE())),data!F449+VLOOKUP($J449,data!$A$2:$W$485,$B$8,FALSE())-(VLOOKUP($J449,data!$A$2:$W$485,$B$8,FALSE())-VLOOKUP($J449,data!$A$2:$W$485,$B$8+1,FALSE()))*$C$8/0.06)</f>
        <v>1220</v>
      </c>
      <c r="P449" s="0" t="n">
        <f aca="false">IF($C$9=0,data!G449+(VLOOKUP($J449,data!$A$2:$W$485,$B$9,FALSE())),data!G449+VLOOKUP($J449,data!$A$2:$W$485,$B$9,FALSE())-(VLOOKUP($J449,data!$A$2:$W$485,$B$9,FALSE())-VLOOKUP($J449,data!$A$2:$W$485,$B$9+1,FALSE()))*$C$9/0.06)</f>
        <v>1028</v>
      </c>
      <c r="Q449" s="0" t="n">
        <f aca="false">IF($C$10=0,data!H449+(VLOOKUP($J449,data!$A$2:$W$485,$B$10,FALSE())),data!H449+VLOOKUP($J449,data!$A$2:$W$485,$B$10,FALSE())-(VLOOKUP($J449,data!$A$2:$W$485,$B$10,FALSE())-VLOOKUP($J449,data!$A$2:$W$485,$B$10+1,FALSE()))*$C$10/0.06)</f>
        <v>1169</v>
      </c>
      <c r="R449" s="0" t="n">
        <f aca="false">IF($C$11=0,data!I449+(VLOOKUP($J449,data!$A$2:$W$485,$B$11,FALSE())),data!I449+VLOOKUP($J449,data!$A$2:$W$485,$B$11,FALSE())-(VLOOKUP($J449,data!$A$2:$W$485,$B$11,FALSE())-VLOOKUP($J449,data!$A$2:$W$485,$B$11+1,FALSE()))*$C$11/0.06)</f>
        <v>866</v>
      </c>
      <c r="S449" s="0" t="n">
        <f aca="false">IF($C$12=0,data!J449+(VLOOKUP($J449,data!$A$2:$W$485,$B$12,FALSE())),data!J449+VLOOKUP($J449,data!$A$2:$W$485,$B$12,FALSE())-(VLOOKUP($J449,data!$A$2:$W$485,$B$12,FALSE())-VLOOKUP($J449,data!$A$2:$W$485,$B$12+1,FALSE()))*$C$12/0.06)</f>
        <v>960</v>
      </c>
      <c r="T449" s="0" t="n">
        <f aca="false">IF($C$13=0,data!K449+(VLOOKUP($J449,data!$A$2:$W$485,$B$13,FALSE())),data!K449+VLOOKUP($J449,data!$A$2:$W$485,$B$13,FALSE())-(VLOOKUP($J449,data!$A$2:$W$485,$B$13,FALSE())-VLOOKUP($J449,data!$A$2:$W$485,$B$13+1,FALSE()))*$C$13/0.06)</f>
        <v>1270</v>
      </c>
      <c r="U449" s="0" t="n">
        <f aca="false">IF($C$14=0,data!L449+(VLOOKUP($J449,data!$A$2:$W$485,$B$14,FALSE())),data!L449+VLOOKUP($J449,data!$A$2:$W$485,$B$14,FALSE())-(VLOOKUP($J449,data!$A$2:$W$485,$B$14,FALSE())-VLOOKUP($J449,data!$A$2:$W$485,$B$14+1,FALSE()))*$C$14/0.06)</f>
        <v>1000</v>
      </c>
      <c r="V449" s="0" t="n">
        <f aca="false">IF($C$15=0,data!M449+(VLOOKUP($J449,data!$A$2:$W$485,$B$15,FALSE())),data!M449+VLOOKUP($J449,data!$A$2:$W$485,$B$15,FALSE())-(VLOOKUP($J449,data!$A$2:$W$485,$B$15,FALSE())-VLOOKUP($J449,data!$A$2:$W$485,$B$15+1,FALSE()))*$C$15/0.06)</f>
        <v>1157</v>
      </c>
      <c r="X449" s="0" t="n">
        <f aca="false">IF(Simulation!$B$9=100,MAX(L449:V449),MAX(K449:V449))</f>
        <v>1283</v>
      </c>
      <c r="Z449" s="0" t="n">
        <f aca="false">IF(K449=$X449,1,0)</f>
        <v>0</v>
      </c>
      <c r="AA449" s="0" t="n">
        <f aca="false">IF(L449=$X449,1,0)</f>
        <v>1</v>
      </c>
      <c r="AB449" s="0" t="n">
        <f aca="false">IF(M449=$X449,1,0)</f>
        <v>0</v>
      </c>
      <c r="AC449" s="0" t="n">
        <f aca="false">IF(N449=$X449,1,0)</f>
        <v>0</v>
      </c>
      <c r="AD449" s="0" t="n">
        <f aca="false">IF(O449=$X449,1,0)</f>
        <v>0</v>
      </c>
      <c r="AE449" s="0" t="n">
        <f aca="false">IF(P449=$X449,1,0)</f>
        <v>0</v>
      </c>
      <c r="AF449" s="0" t="n">
        <f aca="false">IF(Q449=$X449,1,0)</f>
        <v>0</v>
      </c>
      <c r="AG449" s="0" t="n">
        <f aca="false">IF(R449=$X449,1,0)</f>
        <v>0</v>
      </c>
      <c r="AH449" s="0" t="n">
        <f aca="false">IF(S449=$X449,1,0)</f>
        <v>0</v>
      </c>
      <c r="AI449" s="0" t="n">
        <f aca="false">IF(T449=$X449,1,0)</f>
        <v>0</v>
      </c>
      <c r="AJ449" s="0" t="n">
        <f aca="false">IF(U449=$X449,1,0)</f>
        <v>0</v>
      </c>
      <c r="AK449" s="0" t="n">
        <f aca="false">IF(V449=$X449,1,0)</f>
        <v>0</v>
      </c>
    </row>
    <row r="450" customFormat="false" ht="12.75" hidden="false" customHeight="false" outlineLevel="0" collapsed="false">
      <c r="J450" s="0" t="n">
        <v>1552</v>
      </c>
      <c r="K450" s="0" t="n">
        <f aca="false">IF($C$4=0,data!B450+(VLOOKUP($J450,data!$A$2:$W$485,$B$4,FALSE())),data!B450+VLOOKUP($J450,data!$A$2:$W$485,$B$4,FALSE())-(VLOOKUP($J450,data!$A$2:$W$485,$B$4,FALSE())-VLOOKUP($J450,data!$A$2:$W$485,$B$4+1,FALSE()))*$C$4/0.06)</f>
        <v>1195</v>
      </c>
      <c r="L450" s="0" t="n">
        <f aca="false">IF($C$5=0,data!C450+(VLOOKUP($J450,data!$A$2:$W$485,$B$5,FALSE())),data!C450+VLOOKUP($J450,data!$A$2:$W$485,$B$5,FALSE())-(VLOOKUP($J450,data!$A$2:$W$485,$B$5,FALSE())-VLOOKUP($J450,data!$A$2:$W$485,$B$5+1,FALSE()))*$C$5/0.06)</f>
        <v>1510</v>
      </c>
      <c r="M450" s="0" t="n">
        <f aca="false">IF($C$6=0,data!D450+(VLOOKUP($J450,data!$A$2:$W$485,$B$6,FALSE())),data!D450+VLOOKUP($J450,data!$A$2:$W$485,$B$6,FALSE())-(VLOOKUP($J450,data!$A$2:$W$485,$B$6,FALSE())-VLOOKUP($J450,data!$A$2:$W$485,$B$6+1,FALSE()))*$C$6/0.06)</f>
        <v>1328</v>
      </c>
      <c r="N450" s="0" t="n">
        <f aca="false">IF($C$7=0,data!E450+(VLOOKUP($J450,data!$A$2:$W$485,$B$7,FALSE())),data!E450+VLOOKUP($J450,data!$A$2:$W$485,$B$7,FALSE())-(VLOOKUP($J450,data!$A$2:$W$485,$B$7,FALSE())-VLOOKUP($J450,data!$A$2:$W$485,$B$7+1,FALSE()))*$C$7/0.06)</f>
        <v>1419</v>
      </c>
      <c r="O450" s="0" t="n">
        <f aca="false">IF($C$8=0,data!F450+(VLOOKUP($J450,data!$A$2:$W$485,$B$8,FALSE())),data!F450+VLOOKUP($J450,data!$A$2:$W$485,$B$8,FALSE())-(VLOOKUP($J450,data!$A$2:$W$485,$B$8,FALSE())-VLOOKUP($J450,data!$A$2:$W$485,$B$8+1,FALSE()))*$C$8/0.06)</f>
        <v>1146</v>
      </c>
      <c r="P450" s="0" t="n">
        <f aca="false">IF($C$9=0,data!G450+(VLOOKUP($J450,data!$A$2:$W$485,$B$9,FALSE())),data!G450+VLOOKUP($J450,data!$A$2:$W$485,$B$9,FALSE())-(VLOOKUP($J450,data!$A$2:$W$485,$B$9,FALSE())-VLOOKUP($J450,data!$A$2:$W$485,$B$9+1,FALSE()))*$C$9/0.06)</f>
        <v>691</v>
      </c>
      <c r="Q450" s="0" t="n">
        <f aca="false">IF($C$10=0,data!H450+(VLOOKUP($J450,data!$A$2:$W$485,$B$10,FALSE())),data!H450+VLOOKUP($J450,data!$A$2:$W$485,$B$10,FALSE())-(VLOOKUP($J450,data!$A$2:$W$485,$B$10,FALSE())-VLOOKUP($J450,data!$A$2:$W$485,$B$10+1,FALSE()))*$C$10/0.06)</f>
        <v>600</v>
      </c>
      <c r="R450" s="0" t="n">
        <f aca="false">IF($C$11=0,data!I450+(VLOOKUP($J450,data!$A$2:$W$485,$B$11,FALSE())),data!I450+VLOOKUP($J450,data!$A$2:$W$485,$B$11,FALSE())-(VLOOKUP($J450,data!$A$2:$W$485,$B$11,FALSE())-VLOOKUP($J450,data!$A$2:$W$485,$B$11+1,FALSE()))*$C$11/0.06)</f>
        <v>510</v>
      </c>
      <c r="S450" s="0" t="n">
        <f aca="false">IF($C$12=0,data!J450+(VLOOKUP($J450,data!$A$2:$W$485,$B$12,FALSE())),data!J450+VLOOKUP($J450,data!$A$2:$W$485,$B$12,FALSE())-(VLOOKUP($J450,data!$A$2:$W$485,$B$12,FALSE())-VLOOKUP($J450,data!$A$2:$W$485,$B$12+1,FALSE()))*$C$12/0.06)</f>
        <v>1055</v>
      </c>
      <c r="T450" s="0" t="n">
        <f aca="false">IF($C$13=0,data!K450+(VLOOKUP($J450,data!$A$2:$W$485,$B$13,FALSE())),data!K450+VLOOKUP($J450,data!$A$2:$W$485,$B$13,FALSE())-(VLOOKUP($J450,data!$A$2:$W$485,$B$13,FALSE())-VLOOKUP($J450,data!$A$2:$W$485,$B$13+1,FALSE()))*$C$13/0.06)</f>
        <v>782</v>
      </c>
      <c r="U450" s="0" t="n">
        <f aca="false">IF($C$14=0,data!L450+(VLOOKUP($J450,data!$A$2:$W$485,$B$14,FALSE())),data!L450+VLOOKUP($J450,data!$A$2:$W$485,$B$14,FALSE())-(VLOOKUP($J450,data!$A$2:$W$485,$B$14,FALSE())-VLOOKUP($J450,data!$A$2:$W$485,$B$14+1,FALSE()))*$C$14/0.06)</f>
        <v>964</v>
      </c>
      <c r="V450" s="0" t="n">
        <f aca="false">IF($C$15=0,data!M450+(VLOOKUP($J450,data!$A$2:$W$485,$B$15,FALSE())),data!M450+VLOOKUP($J450,data!$A$2:$W$485,$B$15,FALSE())-(VLOOKUP($J450,data!$A$2:$W$485,$B$15,FALSE())-VLOOKUP($J450,data!$A$2:$W$485,$B$15+1,FALSE()))*$C$15/0.06)</f>
        <v>873</v>
      </c>
      <c r="X450" s="0" t="n">
        <f aca="false">IF(Simulation!$B$9=100,MAX(L450:V450),MAX(K450:V450))</f>
        <v>1510</v>
      </c>
      <c r="Z450" s="0" t="n">
        <f aca="false">IF(K450=$X450,1,0)</f>
        <v>0</v>
      </c>
      <c r="AA450" s="0" t="n">
        <f aca="false">IF(L450=$X450,1,0)</f>
        <v>1</v>
      </c>
      <c r="AB450" s="0" t="n">
        <f aca="false">IF(M450=$X450,1,0)</f>
        <v>0</v>
      </c>
      <c r="AC450" s="0" t="n">
        <f aca="false">IF(N450=$X450,1,0)</f>
        <v>0</v>
      </c>
      <c r="AD450" s="0" t="n">
        <f aca="false">IF(O450=$X450,1,0)</f>
        <v>0</v>
      </c>
      <c r="AE450" s="0" t="n">
        <f aca="false">IF(P450=$X450,1,0)</f>
        <v>0</v>
      </c>
      <c r="AF450" s="0" t="n">
        <f aca="false">IF(Q450=$X450,1,0)</f>
        <v>0</v>
      </c>
      <c r="AG450" s="0" t="n">
        <f aca="false">IF(R450=$X450,1,0)</f>
        <v>0</v>
      </c>
      <c r="AH450" s="0" t="n">
        <f aca="false">IF(S450=$X450,1,0)</f>
        <v>0</v>
      </c>
      <c r="AI450" s="0" t="n">
        <f aca="false">IF(T450=$X450,1,0)</f>
        <v>0</v>
      </c>
      <c r="AJ450" s="0" t="n">
        <f aca="false">IF(U450=$X450,1,0)</f>
        <v>0</v>
      </c>
      <c r="AK450" s="0" t="n">
        <f aca="false">IF(V450=$X450,1,0)</f>
        <v>0</v>
      </c>
    </row>
    <row r="451" customFormat="false" ht="12.75" hidden="false" customHeight="false" outlineLevel="0" collapsed="false">
      <c r="J451" s="0" t="n">
        <v>1553</v>
      </c>
      <c r="K451" s="0" t="n">
        <f aca="false">IF($C$4=0,data!B451+(VLOOKUP($J451,data!$A$2:$W$485,$B$4,FALSE())),data!B451+VLOOKUP($J451,data!$A$2:$W$485,$B$4,FALSE())-(VLOOKUP($J451,data!$A$2:$W$485,$B$4,FALSE())-VLOOKUP($J451,data!$A$2:$W$485,$B$4+1,FALSE()))*$C$4/0.06)</f>
        <v>1198</v>
      </c>
      <c r="L451" s="0" t="n">
        <f aca="false">IF($C$5=0,data!C451+(VLOOKUP($J451,data!$A$2:$W$485,$B$5,FALSE())),data!C451+VLOOKUP($J451,data!$A$2:$W$485,$B$5,FALSE())-(VLOOKUP($J451,data!$A$2:$W$485,$B$5,FALSE())-VLOOKUP($J451,data!$A$2:$W$485,$B$5+1,FALSE()))*$C$5/0.06)</f>
        <v>1509</v>
      </c>
      <c r="M451" s="0" t="n">
        <f aca="false">IF($C$6=0,data!D451+(VLOOKUP($J451,data!$A$2:$W$485,$B$6,FALSE())),data!D451+VLOOKUP($J451,data!$A$2:$W$485,$B$6,FALSE())-(VLOOKUP($J451,data!$A$2:$W$485,$B$6,FALSE())-VLOOKUP($J451,data!$A$2:$W$485,$B$6+1,FALSE()))*$C$6/0.06)</f>
        <v>1418</v>
      </c>
      <c r="N451" s="0" t="n">
        <f aca="false">IF($C$7=0,data!E451+(VLOOKUP($J451,data!$A$2:$W$485,$B$7,FALSE())),data!E451+VLOOKUP($J451,data!$A$2:$W$485,$B$7,FALSE())-(VLOOKUP($J451,data!$A$2:$W$485,$B$7,FALSE())-VLOOKUP($J451,data!$A$2:$W$485,$B$7+1,FALSE()))*$C$7/0.06)</f>
        <v>1327</v>
      </c>
      <c r="O451" s="0" t="n">
        <f aca="false">IF($C$8=0,data!F451+(VLOOKUP($J451,data!$A$2:$W$485,$B$8,FALSE())),data!F451+VLOOKUP($J451,data!$A$2:$W$485,$B$8,FALSE())-(VLOOKUP($J451,data!$A$2:$W$485,$B$8,FALSE())-VLOOKUP($J451,data!$A$2:$W$485,$B$8+1,FALSE()))*$C$8/0.06)</f>
        <v>509</v>
      </c>
      <c r="P451" s="0" t="n">
        <f aca="false">IF($C$9=0,data!G451+(VLOOKUP($J451,data!$A$2:$W$485,$B$9,FALSE())),data!G451+VLOOKUP($J451,data!$A$2:$W$485,$B$9,FALSE())-(VLOOKUP($J451,data!$A$2:$W$485,$B$9,FALSE())-VLOOKUP($J451,data!$A$2:$W$485,$B$9+1,FALSE()))*$C$9/0.06)</f>
        <v>1145</v>
      </c>
      <c r="Q451" s="0" t="n">
        <f aca="false">IF($C$10=0,data!H451+(VLOOKUP($J451,data!$A$2:$W$485,$B$10,FALSE())),data!H451+VLOOKUP($J451,data!$A$2:$W$485,$B$10,FALSE())-(VLOOKUP($J451,data!$A$2:$W$485,$B$10,FALSE())-VLOOKUP($J451,data!$A$2:$W$485,$B$10+1,FALSE()))*$C$10/0.06)</f>
        <v>1054</v>
      </c>
      <c r="R451" s="0" t="n">
        <f aca="false">IF($C$11=0,data!I451+(VLOOKUP($J451,data!$A$2:$W$485,$B$11,FALSE())),data!I451+VLOOKUP($J451,data!$A$2:$W$485,$B$11,FALSE())-(VLOOKUP($J451,data!$A$2:$W$485,$B$11,FALSE())-VLOOKUP($J451,data!$A$2:$W$485,$B$11+1,FALSE()))*$C$11/0.06)</f>
        <v>963</v>
      </c>
      <c r="S451" s="0" t="n">
        <f aca="false">IF($C$12=0,data!J451+(VLOOKUP($J451,data!$A$2:$W$485,$B$12,FALSE())),data!J451+VLOOKUP($J451,data!$A$2:$W$485,$B$12,FALSE())-(VLOOKUP($J451,data!$A$2:$W$485,$B$12,FALSE())-VLOOKUP($J451,data!$A$2:$W$485,$B$12+1,FALSE()))*$C$12/0.06)</f>
        <v>872</v>
      </c>
      <c r="T451" s="0" t="n">
        <f aca="false">IF($C$13=0,data!K451+(VLOOKUP($J451,data!$A$2:$W$485,$B$13,FALSE())),data!K451+VLOOKUP($J451,data!$A$2:$W$485,$B$13,FALSE())-(VLOOKUP($J451,data!$A$2:$W$485,$B$13,FALSE())-VLOOKUP($J451,data!$A$2:$W$485,$B$13+1,FALSE()))*$C$13/0.06)</f>
        <v>781</v>
      </c>
      <c r="U451" s="0" t="n">
        <f aca="false">IF($C$14=0,data!L451+(VLOOKUP($J451,data!$A$2:$W$485,$B$14,FALSE())),data!L451+VLOOKUP($J451,data!$A$2:$W$485,$B$14,FALSE())-(VLOOKUP($J451,data!$A$2:$W$485,$B$14,FALSE())-VLOOKUP($J451,data!$A$2:$W$485,$B$14+1,FALSE()))*$C$14/0.06)</f>
        <v>690</v>
      </c>
      <c r="V451" s="0" t="n">
        <f aca="false">IF($C$15=0,data!M451+(VLOOKUP($J451,data!$A$2:$W$485,$B$15,FALSE())),data!M451+VLOOKUP($J451,data!$A$2:$W$485,$B$15,FALSE())-(VLOOKUP($J451,data!$A$2:$W$485,$B$15,FALSE())-VLOOKUP($J451,data!$A$2:$W$485,$B$15+1,FALSE()))*$C$15/0.06)</f>
        <v>599</v>
      </c>
      <c r="X451" s="0" t="n">
        <f aca="false">IF(Simulation!$B$9=100,MAX(L451:V451),MAX(K451:V451))</f>
        <v>1509</v>
      </c>
      <c r="Z451" s="0" t="n">
        <f aca="false">IF(K451=$X451,1,0)</f>
        <v>0</v>
      </c>
      <c r="AA451" s="0" t="n">
        <f aca="false">IF(L451=$X451,1,0)</f>
        <v>1</v>
      </c>
      <c r="AB451" s="0" t="n">
        <f aca="false">IF(M451=$X451,1,0)</f>
        <v>0</v>
      </c>
      <c r="AC451" s="0" t="n">
        <f aca="false">IF(N451=$X451,1,0)</f>
        <v>0</v>
      </c>
      <c r="AD451" s="0" t="n">
        <f aca="false">IF(O451=$X451,1,0)</f>
        <v>0</v>
      </c>
      <c r="AE451" s="0" t="n">
        <f aca="false">IF(P451=$X451,1,0)</f>
        <v>0</v>
      </c>
      <c r="AF451" s="0" t="n">
        <f aca="false">IF(Q451=$X451,1,0)</f>
        <v>0</v>
      </c>
      <c r="AG451" s="0" t="n">
        <f aca="false">IF(R451=$X451,1,0)</f>
        <v>0</v>
      </c>
      <c r="AH451" s="0" t="n">
        <f aca="false">IF(S451=$X451,1,0)</f>
        <v>0</v>
      </c>
      <c r="AI451" s="0" t="n">
        <f aca="false">IF(T451=$X451,1,0)</f>
        <v>0</v>
      </c>
      <c r="AJ451" s="0" t="n">
        <f aca="false">IF(U451=$X451,1,0)</f>
        <v>0</v>
      </c>
      <c r="AK451" s="0" t="n">
        <f aca="false">IF(V451=$X451,1,0)</f>
        <v>0</v>
      </c>
    </row>
    <row r="452" customFormat="false" ht="12.75" hidden="false" customHeight="false" outlineLevel="0" collapsed="false">
      <c r="J452" s="0" t="n">
        <v>1554</v>
      </c>
      <c r="K452" s="0" t="n">
        <f aca="false">IF($C$4=0,data!B452+(VLOOKUP($J452,data!$A$2:$W$485,$B$4,FALSE())),data!B452+VLOOKUP($J452,data!$A$2:$W$485,$B$4,FALSE())-(VLOOKUP($J452,data!$A$2:$W$485,$B$4,FALSE())-VLOOKUP($J452,data!$A$2:$W$485,$B$4+1,FALSE()))*$C$4/0.06)</f>
        <v>1471</v>
      </c>
      <c r="L452" s="0" t="n">
        <f aca="false">IF($C$5=0,data!C452+(VLOOKUP($J452,data!$A$2:$W$485,$B$5,FALSE())),data!C452+VLOOKUP($J452,data!$A$2:$W$485,$B$5,FALSE())-(VLOOKUP($J452,data!$A$2:$W$485,$B$5,FALSE())-VLOOKUP($J452,data!$A$2:$W$485,$B$5+1,FALSE()))*$C$5/0.06)</f>
        <v>1418</v>
      </c>
      <c r="M452" s="0" t="n">
        <f aca="false">IF($C$6=0,data!D452+(VLOOKUP($J452,data!$A$2:$W$485,$B$6,FALSE())),data!D452+VLOOKUP($J452,data!$A$2:$W$485,$B$6,FALSE())-(VLOOKUP($J452,data!$A$2:$W$485,$B$6,FALSE())-VLOOKUP($J452,data!$A$2:$W$485,$B$6+1,FALSE()))*$C$6/0.06)</f>
        <v>1327</v>
      </c>
      <c r="N452" s="0" t="n">
        <f aca="false">IF($C$7=0,data!E452+(VLOOKUP($J452,data!$A$2:$W$485,$B$7,FALSE())),data!E452+VLOOKUP($J452,data!$A$2:$W$485,$B$7,FALSE())-(VLOOKUP($J452,data!$A$2:$W$485,$B$7,FALSE())-VLOOKUP($J452,data!$A$2:$W$485,$B$7+1,FALSE()))*$C$7/0.06)</f>
        <v>1236</v>
      </c>
      <c r="O452" s="0" t="n">
        <f aca="false">IF($C$8=0,data!F452+(VLOOKUP($J452,data!$A$2:$W$485,$B$8,FALSE())),data!F452+VLOOKUP($J452,data!$A$2:$W$485,$B$8,FALSE())-(VLOOKUP($J452,data!$A$2:$W$485,$B$8,FALSE())-VLOOKUP($J452,data!$A$2:$W$485,$B$8+1,FALSE()))*$C$8/0.06)</f>
        <v>1145</v>
      </c>
      <c r="P452" s="0" t="n">
        <f aca="false">IF($C$9=0,data!G452+(VLOOKUP($J452,data!$A$2:$W$485,$B$9,FALSE())),data!G452+VLOOKUP($J452,data!$A$2:$W$485,$B$9,FALSE())-(VLOOKUP($J452,data!$A$2:$W$485,$B$9,FALSE())-VLOOKUP($J452,data!$A$2:$W$485,$B$9+1,FALSE()))*$C$9/0.06)</f>
        <v>872</v>
      </c>
      <c r="Q452" s="0" t="n">
        <f aca="false">IF($C$10=0,data!H452+(VLOOKUP($J452,data!$A$2:$W$485,$B$10,FALSE())),data!H452+VLOOKUP($J452,data!$A$2:$W$485,$B$10,FALSE())-(VLOOKUP($J452,data!$A$2:$W$485,$B$10,FALSE())-VLOOKUP($J452,data!$A$2:$W$485,$B$10+1,FALSE()))*$C$10/0.06)</f>
        <v>781</v>
      </c>
      <c r="R452" s="0" t="n">
        <f aca="false">IF($C$11=0,data!I452+(VLOOKUP($J452,data!$A$2:$W$485,$B$11,FALSE())),data!I452+VLOOKUP($J452,data!$A$2:$W$485,$B$11,FALSE())-(VLOOKUP($J452,data!$A$2:$W$485,$B$11,FALSE())-VLOOKUP($J452,data!$A$2:$W$485,$B$11+1,FALSE()))*$C$11/0.06)</f>
        <v>509</v>
      </c>
      <c r="S452" s="0" t="n">
        <f aca="false">IF($C$12=0,data!J452+(VLOOKUP($J452,data!$A$2:$W$485,$B$12,FALSE())),data!J452+VLOOKUP($J452,data!$A$2:$W$485,$B$12,FALSE())-(VLOOKUP($J452,data!$A$2:$W$485,$B$12,FALSE())-VLOOKUP($J452,data!$A$2:$W$485,$B$12+1,FALSE()))*$C$12/0.06)</f>
        <v>599</v>
      </c>
      <c r="T452" s="0" t="n">
        <f aca="false">IF($C$13=0,data!K452+(VLOOKUP($J452,data!$A$2:$W$485,$B$13,FALSE())),data!K452+VLOOKUP($J452,data!$A$2:$W$485,$B$13,FALSE())-(VLOOKUP($J452,data!$A$2:$W$485,$B$13,FALSE())-VLOOKUP($J452,data!$A$2:$W$485,$B$13+1,FALSE()))*$C$13/0.06)</f>
        <v>690</v>
      </c>
      <c r="U452" s="0" t="n">
        <f aca="false">IF($C$14=0,data!L452+(VLOOKUP($J452,data!$A$2:$W$485,$B$14,FALSE())),data!L452+VLOOKUP($J452,data!$A$2:$W$485,$B$14,FALSE())-(VLOOKUP($J452,data!$A$2:$W$485,$B$14,FALSE())-VLOOKUP($J452,data!$A$2:$W$485,$B$14+1,FALSE()))*$C$14/0.06)</f>
        <v>963</v>
      </c>
      <c r="V452" s="0" t="n">
        <f aca="false">IF($C$15=0,data!M452+(VLOOKUP($J452,data!$A$2:$W$485,$B$15,FALSE())),data!M452+VLOOKUP($J452,data!$A$2:$W$485,$B$15,FALSE())-(VLOOKUP($J452,data!$A$2:$W$485,$B$15,FALSE())-VLOOKUP($J452,data!$A$2:$W$485,$B$15+1,FALSE()))*$C$15/0.06)</f>
        <v>1054</v>
      </c>
      <c r="X452" s="0" t="n">
        <f aca="false">IF(Simulation!$B$9=100,MAX(L452:V452),MAX(K452:V452))</f>
        <v>1418</v>
      </c>
      <c r="Z452" s="0" t="n">
        <f aca="false">IF(K452=$X452,1,0)</f>
        <v>0</v>
      </c>
      <c r="AA452" s="0" t="n">
        <f aca="false">IF(L452=$X452,1,0)</f>
        <v>1</v>
      </c>
      <c r="AB452" s="0" t="n">
        <f aca="false">IF(M452=$X452,1,0)</f>
        <v>0</v>
      </c>
      <c r="AC452" s="0" t="n">
        <f aca="false">IF(N452=$X452,1,0)</f>
        <v>0</v>
      </c>
      <c r="AD452" s="0" t="n">
        <f aca="false">IF(O452=$X452,1,0)</f>
        <v>0</v>
      </c>
      <c r="AE452" s="0" t="n">
        <f aca="false">IF(P452=$X452,1,0)</f>
        <v>0</v>
      </c>
      <c r="AF452" s="0" t="n">
        <f aca="false">IF(Q452=$X452,1,0)</f>
        <v>0</v>
      </c>
      <c r="AG452" s="0" t="n">
        <f aca="false">IF(R452=$X452,1,0)</f>
        <v>0</v>
      </c>
      <c r="AH452" s="0" t="n">
        <f aca="false">IF(S452=$X452,1,0)</f>
        <v>0</v>
      </c>
      <c r="AI452" s="0" t="n">
        <f aca="false">IF(T452=$X452,1,0)</f>
        <v>0</v>
      </c>
      <c r="AJ452" s="0" t="n">
        <f aca="false">IF(U452=$X452,1,0)</f>
        <v>0</v>
      </c>
      <c r="AK452" s="0" t="n">
        <f aca="false">IF(V452=$X452,1,0)</f>
        <v>0</v>
      </c>
    </row>
    <row r="453" customFormat="false" ht="12.75" hidden="false" customHeight="false" outlineLevel="0" collapsed="false">
      <c r="J453" s="0" t="n">
        <v>1555</v>
      </c>
      <c r="K453" s="0" t="n">
        <f aca="false">IF($C$4=0,data!B453+(VLOOKUP($J453,data!$A$2:$W$485,$B$4,FALSE())),data!B453+VLOOKUP($J453,data!$A$2:$W$485,$B$4,FALSE())-(VLOOKUP($J453,data!$A$2:$W$485,$B$4,FALSE())-VLOOKUP($J453,data!$A$2:$W$485,$B$4+1,FALSE()))*$C$4/0.06)</f>
        <v>951</v>
      </c>
      <c r="L453" s="0" t="n">
        <f aca="false">IF($C$5=0,data!C453+(VLOOKUP($J453,data!$A$2:$W$485,$B$5,FALSE())),data!C453+VLOOKUP($J453,data!$A$2:$W$485,$B$5,FALSE())-(VLOOKUP($J453,data!$A$2:$W$485,$B$5,FALSE())-VLOOKUP($J453,data!$A$2:$W$485,$B$5+1,FALSE()))*$C$5/0.06)</f>
        <v>1475</v>
      </c>
      <c r="M453" s="0" t="n">
        <f aca="false">IF($C$6=0,data!D453+(VLOOKUP($J453,data!$A$2:$W$485,$B$6,FALSE())),data!D453+VLOOKUP($J453,data!$A$2:$W$485,$B$6,FALSE())-(VLOOKUP($J453,data!$A$2:$W$485,$B$6,FALSE())-VLOOKUP($J453,data!$A$2:$W$485,$B$6+1,FALSE()))*$C$6/0.06)</f>
        <v>844</v>
      </c>
      <c r="N453" s="0" t="n">
        <f aca="false">IF($C$7=0,data!E453+(VLOOKUP($J453,data!$A$2:$W$485,$B$7,FALSE())),data!E453+VLOOKUP($J453,data!$A$2:$W$485,$B$7,FALSE())-(VLOOKUP($J453,data!$A$2:$W$485,$B$7,FALSE())-VLOOKUP($J453,data!$A$2:$W$485,$B$7+1,FALSE()))*$C$7/0.06)</f>
        <v>844</v>
      </c>
      <c r="O453" s="0" t="n">
        <f aca="false">IF($C$8=0,data!F453+(VLOOKUP($J453,data!$A$2:$W$485,$B$8,FALSE())),data!F453+VLOOKUP($J453,data!$A$2:$W$485,$B$8,FALSE())-(VLOOKUP($J453,data!$A$2:$W$485,$B$8,FALSE())-VLOOKUP($J453,data!$A$2:$W$485,$B$8+1,FALSE()))*$C$8/0.06)</f>
        <v>1293</v>
      </c>
      <c r="P453" s="0" t="n">
        <f aca="false">IF($C$9=0,data!G453+(VLOOKUP($J453,data!$A$2:$W$485,$B$9,FALSE())),data!G453+VLOOKUP($J453,data!$A$2:$W$485,$B$9,FALSE())-(VLOOKUP($J453,data!$A$2:$W$485,$B$9,FALSE())-VLOOKUP($J453,data!$A$2:$W$485,$B$9+1,FALSE()))*$C$9/0.06)</f>
        <v>844</v>
      </c>
      <c r="Q453" s="0" t="n">
        <f aca="false">IF($C$10=0,data!H453+(VLOOKUP($J453,data!$A$2:$W$485,$B$10,FALSE())),data!H453+VLOOKUP($J453,data!$A$2:$W$485,$B$10,FALSE())-(VLOOKUP($J453,data!$A$2:$W$485,$B$10,FALSE())-VLOOKUP($J453,data!$A$2:$W$485,$B$10+1,FALSE()))*$C$10/0.06)</f>
        <v>1384</v>
      </c>
      <c r="R453" s="0" t="n">
        <f aca="false">IF($C$11=0,data!I453+(VLOOKUP($J453,data!$A$2:$W$485,$B$11,FALSE())),data!I453+VLOOKUP($J453,data!$A$2:$W$485,$B$11,FALSE())-(VLOOKUP($J453,data!$A$2:$W$485,$B$11,FALSE())-VLOOKUP($J453,data!$A$2:$W$485,$B$11+1,FALSE()))*$C$11/0.06)</f>
        <v>844</v>
      </c>
      <c r="S453" s="0" t="n">
        <f aca="false">IF($C$12=0,data!J453+(VLOOKUP($J453,data!$A$2:$W$485,$B$12,FALSE())),data!J453+VLOOKUP($J453,data!$A$2:$W$485,$B$12,FALSE())-(VLOOKUP($J453,data!$A$2:$W$485,$B$12,FALSE())-VLOOKUP($J453,data!$A$2:$W$485,$B$12+1,FALSE()))*$C$12/0.06)</f>
        <v>844</v>
      </c>
      <c r="T453" s="0" t="n">
        <f aca="false">IF($C$13=0,data!K453+(VLOOKUP($J453,data!$A$2:$W$485,$B$13,FALSE())),data!K453+VLOOKUP($J453,data!$A$2:$W$485,$B$13,FALSE())-(VLOOKUP($J453,data!$A$2:$W$485,$B$13,FALSE())-VLOOKUP($J453,data!$A$2:$W$485,$B$13+1,FALSE()))*$C$13/0.06)</f>
        <v>844</v>
      </c>
      <c r="U453" s="0" t="n">
        <f aca="false">IF($C$14=0,data!L453+(VLOOKUP($J453,data!$A$2:$W$485,$B$14,FALSE())),data!L453+VLOOKUP($J453,data!$A$2:$W$485,$B$14,FALSE())-(VLOOKUP($J453,data!$A$2:$W$485,$B$14,FALSE())-VLOOKUP($J453,data!$A$2:$W$485,$B$14+1,FALSE()))*$C$14/0.06)</f>
        <v>1315</v>
      </c>
      <c r="V453" s="0" t="n">
        <f aca="false">IF($C$15=0,data!M453+(VLOOKUP($J453,data!$A$2:$W$485,$B$15,FALSE())),data!M453+VLOOKUP($J453,data!$A$2:$W$485,$B$15,FALSE())-(VLOOKUP($J453,data!$A$2:$W$485,$B$15,FALSE())-VLOOKUP($J453,data!$A$2:$W$485,$B$15+1,FALSE()))*$C$15/0.06)</f>
        <v>844</v>
      </c>
      <c r="X453" s="0" t="n">
        <f aca="false">IF(Simulation!$B$9=100,MAX(L453:V453),MAX(K453:V453))</f>
        <v>1475</v>
      </c>
      <c r="Z453" s="0" t="n">
        <f aca="false">IF(K453=$X453,1,0)</f>
        <v>0</v>
      </c>
      <c r="AA453" s="0" t="n">
        <f aca="false">IF(L453=$X453,1,0)</f>
        <v>1</v>
      </c>
      <c r="AB453" s="0" t="n">
        <f aca="false">IF(M453=$X453,1,0)</f>
        <v>0</v>
      </c>
      <c r="AC453" s="0" t="n">
        <f aca="false">IF(N453=$X453,1,0)</f>
        <v>0</v>
      </c>
      <c r="AD453" s="0" t="n">
        <f aca="false">IF(O453=$X453,1,0)</f>
        <v>0</v>
      </c>
      <c r="AE453" s="0" t="n">
        <f aca="false">IF(P453=$X453,1,0)</f>
        <v>0</v>
      </c>
      <c r="AF453" s="0" t="n">
        <f aca="false">IF(Q453=$X453,1,0)</f>
        <v>0</v>
      </c>
      <c r="AG453" s="0" t="n">
        <f aca="false">IF(R453=$X453,1,0)</f>
        <v>0</v>
      </c>
      <c r="AH453" s="0" t="n">
        <f aca="false">IF(S453=$X453,1,0)</f>
        <v>0</v>
      </c>
      <c r="AI453" s="0" t="n">
        <f aca="false">IF(T453=$X453,1,0)</f>
        <v>0</v>
      </c>
      <c r="AJ453" s="0" t="n">
        <f aca="false">IF(U453=$X453,1,0)</f>
        <v>0</v>
      </c>
      <c r="AK453" s="0" t="n">
        <f aca="false">IF(V453=$X453,1,0)</f>
        <v>0</v>
      </c>
    </row>
    <row r="454" customFormat="false" ht="12.75" hidden="false" customHeight="false" outlineLevel="0" collapsed="false">
      <c r="J454" s="0" t="n">
        <v>1556</v>
      </c>
      <c r="K454" s="0" t="n">
        <f aca="false">IF($C$4=0,data!B454+(VLOOKUP($J454,data!$A$2:$W$485,$B$4,FALSE())),data!B454+VLOOKUP($J454,data!$A$2:$W$485,$B$4,FALSE())-(VLOOKUP($J454,data!$A$2:$W$485,$B$4,FALSE())-VLOOKUP($J454,data!$A$2:$W$485,$B$4+1,FALSE()))*$C$4/0.06)</f>
        <v>865</v>
      </c>
      <c r="L454" s="0" t="n">
        <f aca="false">IF($C$5=0,data!C454+(VLOOKUP($J454,data!$A$2:$W$485,$B$5,FALSE())),data!C454+VLOOKUP($J454,data!$A$2:$W$485,$B$5,FALSE())-(VLOOKUP($J454,data!$A$2:$W$485,$B$5,FALSE())-VLOOKUP($J454,data!$A$2:$W$485,$B$5+1,FALSE()))*$C$5/0.06)</f>
        <v>967</v>
      </c>
      <c r="M454" s="0" t="n">
        <f aca="false">IF($C$6=0,data!D454+(VLOOKUP($J454,data!$A$2:$W$485,$B$6,FALSE())),data!D454+VLOOKUP($J454,data!$A$2:$W$485,$B$6,FALSE())-(VLOOKUP($J454,data!$A$2:$W$485,$B$6,FALSE())-VLOOKUP($J454,data!$A$2:$W$485,$B$6+1,FALSE()))*$C$6/0.06)</f>
        <v>1095</v>
      </c>
      <c r="N454" s="0" t="n">
        <f aca="false">IF($C$7=0,data!E454+(VLOOKUP($J454,data!$A$2:$W$485,$B$7,FALSE())),data!E454+VLOOKUP($J454,data!$A$2:$W$485,$B$7,FALSE())-(VLOOKUP($J454,data!$A$2:$W$485,$B$7,FALSE())-VLOOKUP($J454,data!$A$2:$W$485,$B$7+1,FALSE()))*$C$7/0.06)</f>
        <v>964</v>
      </c>
      <c r="O454" s="0" t="n">
        <f aca="false">IF($C$8=0,data!F454+(VLOOKUP($J454,data!$A$2:$W$485,$B$8,FALSE())),data!F454+VLOOKUP($J454,data!$A$2:$W$485,$B$8,FALSE())-(VLOOKUP($J454,data!$A$2:$W$485,$B$8,FALSE())-VLOOKUP($J454,data!$A$2:$W$485,$B$8+1,FALSE()))*$C$8/0.06)</f>
        <v>818</v>
      </c>
      <c r="P454" s="0" t="n">
        <f aca="false">IF($C$9=0,data!G454+(VLOOKUP($J454,data!$A$2:$W$485,$B$9,FALSE())),data!G454+VLOOKUP($J454,data!$A$2:$W$485,$B$9,FALSE())-(VLOOKUP($J454,data!$A$2:$W$485,$B$9,FALSE())-VLOOKUP($J454,data!$A$2:$W$485,$B$9+1,FALSE()))*$C$9/0.06)</f>
        <v>1332</v>
      </c>
      <c r="Q454" s="0" t="n">
        <f aca="false">IF($C$10=0,data!H454+(VLOOKUP($J454,data!$A$2:$W$485,$B$10,FALSE())),data!H454+VLOOKUP($J454,data!$A$2:$W$485,$B$10,FALSE())-(VLOOKUP($J454,data!$A$2:$W$485,$B$10,FALSE())-VLOOKUP($J454,data!$A$2:$W$485,$B$10+1,FALSE()))*$C$10/0.06)</f>
        <v>903</v>
      </c>
      <c r="R454" s="0" t="n">
        <f aca="false">IF($C$11=0,data!I454+(VLOOKUP($J454,data!$A$2:$W$485,$B$11,FALSE())),data!I454+VLOOKUP($J454,data!$A$2:$W$485,$B$11,FALSE())-(VLOOKUP($J454,data!$A$2:$W$485,$B$11,FALSE())-VLOOKUP($J454,data!$A$2:$W$485,$B$11+1,FALSE()))*$C$11/0.06)</f>
        <v>758</v>
      </c>
      <c r="S454" s="0" t="n">
        <f aca="false">IF($C$12=0,data!J454+(VLOOKUP($J454,data!$A$2:$W$485,$B$12,FALSE())),data!J454+VLOOKUP($J454,data!$A$2:$W$485,$B$12,FALSE())-(VLOOKUP($J454,data!$A$2:$W$485,$B$12,FALSE())-VLOOKUP($J454,data!$A$2:$W$485,$B$12+1,FALSE()))*$C$12/0.06)</f>
        <v>1354</v>
      </c>
      <c r="T454" s="0" t="n">
        <f aca="false">IF($C$13=0,data!K454+(VLOOKUP($J454,data!$A$2:$W$485,$B$13,FALSE())),data!K454+VLOOKUP($J454,data!$A$2:$W$485,$B$13,FALSE())-(VLOOKUP($J454,data!$A$2:$W$485,$B$13,FALSE())-VLOOKUP($J454,data!$A$2:$W$485,$B$13+1,FALSE()))*$C$13/0.06)</f>
        <v>1481</v>
      </c>
      <c r="U454" s="0" t="n">
        <f aca="false">IF($C$14=0,data!L454+(VLOOKUP($J454,data!$A$2:$W$485,$B$14,FALSE())),data!L454+VLOOKUP($J454,data!$A$2:$W$485,$B$14,FALSE())-(VLOOKUP($J454,data!$A$2:$W$485,$B$14,FALSE())-VLOOKUP($J454,data!$A$2:$W$485,$B$14+1,FALSE()))*$C$14/0.06)</f>
        <v>1206</v>
      </c>
      <c r="V454" s="0" t="n">
        <f aca="false">IF($C$15=0,data!M454+(VLOOKUP($J454,data!$A$2:$W$485,$B$15,FALSE())),data!M454+VLOOKUP($J454,data!$A$2:$W$485,$B$15,FALSE())-(VLOOKUP($J454,data!$A$2:$W$485,$B$15,FALSE())-VLOOKUP($J454,data!$A$2:$W$485,$B$15+1,FALSE()))*$C$15/0.06)</f>
        <v>813</v>
      </c>
      <c r="X454" s="0" t="n">
        <f aca="false">IF(Simulation!$B$9=100,MAX(L454:V454),MAX(K454:V454))</f>
        <v>1481</v>
      </c>
      <c r="Z454" s="0" t="n">
        <f aca="false">IF(K454=$X454,1,0)</f>
        <v>0</v>
      </c>
      <c r="AA454" s="0" t="n">
        <f aca="false">IF(L454=$X454,1,0)</f>
        <v>0</v>
      </c>
      <c r="AB454" s="0" t="n">
        <f aca="false">IF(M454=$X454,1,0)</f>
        <v>0</v>
      </c>
      <c r="AC454" s="0" t="n">
        <f aca="false">IF(N454=$X454,1,0)</f>
        <v>0</v>
      </c>
      <c r="AD454" s="0" t="n">
        <f aca="false">IF(O454=$X454,1,0)</f>
        <v>0</v>
      </c>
      <c r="AE454" s="0" t="n">
        <f aca="false">IF(P454=$X454,1,0)</f>
        <v>0</v>
      </c>
      <c r="AF454" s="0" t="n">
        <f aca="false">IF(Q454=$X454,1,0)</f>
        <v>0</v>
      </c>
      <c r="AG454" s="0" t="n">
        <f aca="false">IF(R454=$X454,1,0)</f>
        <v>0</v>
      </c>
      <c r="AH454" s="0" t="n">
        <f aca="false">IF(S454=$X454,1,0)</f>
        <v>0</v>
      </c>
      <c r="AI454" s="0" t="n">
        <f aca="false">IF(T454=$X454,1,0)</f>
        <v>1</v>
      </c>
      <c r="AJ454" s="0" t="n">
        <f aca="false">IF(U454=$X454,1,0)</f>
        <v>0</v>
      </c>
      <c r="AK454" s="0" t="n">
        <f aca="false">IF(V454=$X454,1,0)</f>
        <v>0</v>
      </c>
    </row>
    <row r="455" customFormat="false" ht="12.75" hidden="false" customHeight="false" outlineLevel="0" collapsed="false">
      <c r="J455" s="0" t="n">
        <v>1557</v>
      </c>
      <c r="K455" s="0" t="n">
        <f aca="false">IF($C$4=0,data!B455+(VLOOKUP($J455,data!$A$2:$W$485,$B$4,FALSE())),data!B455+VLOOKUP($J455,data!$A$2:$W$485,$B$4,FALSE())-(VLOOKUP($J455,data!$A$2:$W$485,$B$4,FALSE())-VLOOKUP($J455,data!$A$2:$W$485,$B$4+1,FALSE()))*$C$4/0.06)</f>
        <v>710</v>
      </c>
      <c r="L455" s="0" t="n">
        <f aca="false">IF($C$5=0,data!C455+(VLOOKUP($J455,data!$A$2:$W$485,$B$5,FALSE())),data!C455+VLOOKUP($J455,data!$A$2:$W$485,$B$5,FALSE())-(VLOOKUP($J455,data!$A$2:$W$485,$B$5,FALSE())-VLOOKUP($J455,data!$A$2:$W$485,$B$5+1,FALSE()))*$C$5/0.06)</f>
        <v>1321</v>
      </c>
      <c r="M455" s="0" t="n">
        <f aca="false">IF($C$6=0,data!D455+(VLOOKUP($J455,data!$A$2:$W$485,$B$6,FALSE())),data!D455+VLOOKUP($J455,data!$A$2:$W$485,$B$6,FALSE())-(VLOOKUP($J455,data!$A$2:$W$485,$B$6,FALSE())-VLOOKUP($J455,data!$A$2:$W$485,$B$6+1,FALSE()))*$C$6/0.06)</f>
        <v>1280</v>
      </c>
      <c r="N455" s="0" t="n">
        <f aca="false">IF($C$7=0,data!E455+(VLOOKUP($J455,data!$A$2:$W$485,$B$7,FALSE())),data!E455+VLOOKUP($J455,data!$A$2:$W$485,$B$7,FALSE())-(VLOOKUP($J455,data!$A$2:$W$485,$B$7,FALSE())-VLOOKUP($J455,data!$A$2:$W$485,$B$7+1,FALSE()))*$C$7/0.06)</f>
        <v>993</v>
      </c>
      <c r="O455" s="0" t="n">
        <f aca="false">IF($C$8=0,data!F455+(VLOOKUP($J455,data!$A$2:$W$485,$B$8,FALSE())),data!F455+VLOOKUP($J455,data!$A$2:$W$485,$B$8,FALSE())-(VLOOKUP($J455,data!$A$2:$W$485,$B$8,FALSE())-VLOOKUP($J455,data!$A$2:$W$485,$B$8+1,FALSE()))*$C$8/0.06)</f>
        <v>1110</v>
      </c>
      <c r="P455" s="0" t="n">
        <f aca="false">IF($C$9=0,data!G455+(VLOOKUP($J455,data!$A$2:$W$485,$B$9,FALSE())),data!G455+VLOOKUP($J455,data!$A$2:$W$485,$B$9,FALSE())-(VLOOKUP($J455,data!$A$2:$W$485,$B$9,FALSE())-VLOOKUP($J455,data!$A$2:$W$485,$B$9+1,FALSE()))*$C$9/0.06)</f>
        <v>922</v>
      </c>
      <c r="Q455" s="0" t="n">
        <f aca="false">IF($C$10=0,data!H455+(VLOOKUP($J455,data!$A$2:$W$485,$B$10,FALSE())),data!H455+VLOOKUP($J455,data!$A$2:$W$485,$B$10,FALSE())-(VLOOKUP($J455,data!$A$2:$W$485,$B$10,FALSE())-VLOOKUP($J455,data!$A$2:$W$485,$B$10+1,FALSE()))*$C$10/0.06)</f>
        <v>977</v>
      </c>
      <c r="R455" s="0" t="n">
        <f aca="false">IF($C$11=0,data!I455+(VLOOKUP($J455,data!$A$2:$W$485,$B$11,FALSE())),data!I455+VLOOKUP($J455,data!$A$2:$W$485,$B$11,FALSE())-(VLOOKUP($J455,data!$A$2:$W$485,$B$11,FALSE())-VLOOKUP($J455,data!$A$2:$W$485,$B$11+1,FALSE()))*$C$11/0.06)</f>
        <v>1078</v>
      </c>
      <c r="S455" s="0" t="n">
        <f aca="false">IF($C$12=0,data!J455+(VLOOKUP($J455,data!$A$2:$W$485,$B$12,FALSE())),data!J455+VLOOKUP($J455,data!$A$2:$W$485,$B$12,FALSE())-(VLOOKUP($J455,data!$A$2:$W$485,$B$12,FALSE())-VLOOKUP($J455,data!$A$2:$W$485,$B$12+1,FALSE()))*$C$12/0.06)</f>
        <v>863</v>
      </c>
      <c r="T455" s="0" t="n">
        <f aca="false">IF($C$13=0,data!K455+(VLOOKUP($J455,data!$A$2:$W$485,$B$13,FALSE())),data!K455+VLOOKUP($J455,data!$A$2:$W$485,$B$13,FALSE())-(VLOOKUP($J455,data!$A$2:$W$485,$B$13,FALSE())-VLOOKUP($J455,data!$A$2:$W$485,$B$13+1,FALSE()))*$C$13/0.06)</f>
        <v>964</v>
      </c>
      <c r="U455" s="0" t="n">
        <f aca="false">IF($C$14=0,data!L455+(VLOOKUP($J455,data!$A$2:$W$485,$B$14,FALSE())),data!L455+VLOOKUP($J455,data!$A$2:$W$485,$B$14,FALSE())-(VLOOKUP($J455,data!$A$2:$W$485,$B$14,FALSE())-VLOOKUP($J455,data!$A$2:$W$485,$B$14+1,FALSE()))*$C$14/0.06)</f>
        <v>912</v>
      </c>
      <c r="V455" s="0" t="n">
        <f aca="false">IF($C$15=0,data!M455+(VLOOKUP($J455,data!$A$2:$W$485,$B$15,FALSE())),data!M455+VLOOKUP($J455,data!$A$2:$W$485,$B$15,FALSE())-(VLOOKUP($J455,data!$A$2:$W$485,$B$15,FALSE())-VLOOKUP($J455,data!$A$2:$W$485,$B$15+1,FALSE()))*$C$15/0.06)</f>
        <v>1173</v>
      </c>
      <c r="X455" s="0" t="n">
        <f aca="false">IF(Simulation!$B$9=100,MAX(L455:V455),MAX(K455:V455))</f>
        <v>1321</v>
      </c>
      <c r="Z455" s="0" t="n">
        <f aca="false">IF(K455=$X455,1,0)</f>
        <v>0</v>
      </c>
      <c r="AA455" s="0" t="n">
        <f aca="false">IF(L455=$X455,1,0)</f>
        <v>1</v>
      </c>
      <c r="AB455" s="0" t="n">
        <f aca="false">IF(M455=$X455,1,0)</f>
        <v>0</v>
      </c>
      <c r="AC455" s="0" t="n">
        <f aca="false">IF(N455=$X455,1,0)</f>
        <v>0</v>
      </c>
      <c r="AD455" s="0" t="n">
        <f aca="false">IF(O455=$X455,1,0)</f>
        <v>0</v>
      </c>
      <c r="AE455" s="0" t="n">
        <f aca="false">IF(P455=$X455,1,0)</f>
        <v>0</v>
      </c>
      <c r="AF455" s="0" t="n">
        <f aca="false">IF(Q455=$X455,1,0)</f>
        <v>0</v>
      </c>
      <c r="AG455" s="0" t="n">
        <f aca="false">IF(R455=$X455,1,0)</f>
        <v>0</v>
      </c>
      <c r="AH455" s="0" t="n">
        <f aca="false">IF(S455=$X455,1,0)</f>
        <v>0</v>
      </c>
      <c r="AI455" s="0" t="n">
        <f aca="false">IF(T455=$X455,1,0)</f>
        <v>0</v>
      </c>
      <c r="AJ455" s="0" t="n">
        <f aca="false">IF(U455=$X455,1,0)</f>
        <v>0</v>
      </c>
      <c r="AK455" s="0" t="n">
        <f aca="false">IF(V455=$X455,1,0)</f>
        <v>0</v>
      </c>
    </row>
    <row r="456" customFormat="false" ht="12.75" hidden="false" customHeight="false" outlineLevel="0" collapsed="false">
      <c r="J456" s="0" t="n">
        <v>1559</v>
      </c>
      <c r="K456" s="0" t="n">
        <f aca="false">IF($C$4=0,data!B456+(VLOOKUP($J456,data!$A$2:$W$485,$B$4,FALSE())),data!B456+VLOOKUP($J456,data!$A$2:$W$485,$B$4,FALSE())-(VLOOKUP($J456,data!$A$2:$W$485,$B$4,FALSE())-VLOOKUP($J456,data!$A$2:$W$485,$B$4+1,FALSE()))*$C$4/0.06)</f>
        <v>624</v>
      </c>
      <c r="L456" s="0" t="n">
        <f aca="false">IF($C$5=0,data!C456+(VLOOKUP($J456,data!$A$2:$W$485,$B$5,FALSE())),data!C456+VLOOKUP($J456,data!$A$2:$W$485,$B$5,FALSE())-(VLOOKUP($J456,data!$A$2:$W$485,$B$5,FALSE())-VLOOKUP($J456,data!$A$2:$W$485,$B$5+1,FALSE()))*$C$5/0.06)</f>
        <v>1287</v>
      </c>
      <c r="M456" s="0" t="n">
        <f aca="false">IF($C$6=0,data!D456+(VLOOKUP($J456,data!$A$2:$W$485,$B$6,FALSE())),data!D456+VLOOKUP($J456,data!$A$2:$W$485,$B$6,FALSE())-(VLOOKUP($J456,data!$A$2:$W$485,$B$6,FALSE())-VLOOKUP($J456,data!$A$2:$W$485,$B$6+1,FALSE()))*$C$6/0.06)</f>
        <v>1459</v>
      </c>
      <c r="N456" s="0" t="n">
        <f aca="false">IF($C$7=0,data!E456+(VLOOKUP($J456,data!$A$2:$W$485,$B$7,FALSE())),data!E456+VLOOKUP($J456,data!$A$2:$W$485,$B$7,FALSE())-(VLOOKUP($J456,data!$A$2:$W$485,$B$7,FALSE())-VLOOKUP($J456,data!$A$2:$W$485,$B$7+1,FALSE()))*$C$7/0.06)</f>
        <v>854</v>
      </c>
      <c r="O456" s="0" t="n">
        <f aca="false">IF($C$8=0,data!F456+(VLOOKUP($J456,data!$A$2:$W$485,$B$8,FALSE())),data!F456+VLOOKUP($J456,data!$A$2:$W$485,$B$8,FALSE())-(VLOOKUP($J456,data!$A$2:$W$485,$B$8,FALSE())-VLOOKUP($J456,data!$A$2:$W$485,$B$8+1,FALSE()))*$C$8/0.06)</f>
        <v>1550</v>
      </c>
      <c r="P456" s="0" t="n">
        <f aca="false">IF($C$9=0,data!G456+(VLOOKUP($J456,data!$A$2:$W$485,$B$9,FALSE())),data!G456+VLOOKUP($J456,data!$A$2:$W$485,$B$9,FALSE())-(VLOOKUP($J456,data!$A$2:$W$485,$B$9,FALSE())-VLOOKUP($J456,data!$A$2:$W$485,$B$9+1,FALSE()))*$C$9/0.06)</f>
        <v>922</v>
      </c>
      <c r="Q456" s="0" t="n">
        <f aca="false">IF($C$10=0,data!H456+(VLOOKUP($J456,data!$A$2:$W$485,$B$10,FALSE())),data!H456+VLOOKUP($J456,data!$A$2:$W$485,$B$10,FALSE())-(VLOOKUP($J456,data!$A$2:$W$485,$B$10,FALSE())-VLOOKUP($J456,data!$A$2:$W$485,$B$10+1,FALSE()))*$C$10/0.06)</f>
        <v>1296</v>
      </c>
      <c r="R456" s="0" t="n">
        <f aca="false">IF($C$11=0,data!I456+(VLOOKUP($J456,data!$A$2:$W$485,$B$11,FALSE())),data!I456+VLOOKUP($J456,data!$A$2:$W$485,$B$11,FALSE())-(VLOOKUP($J456,data!$A$2:$W$485,$B$11,FALSE())-VLOOKUP($J456,data!$A$2:$W$485,$B$11+1,FALSE()))*$C$11/0.06)</f>
        <v>686</v>
      </c>
      <c r="S456" s="0" t="n">
        <f aca="false">IF($C$12=0,data!J456+(VLOOKUP($J456,data!$A$2:$W$485,$B$12,FALSE())),data!J456+VLOOKUP($J456,data!$A$2:$W$485,$B$12,FALSE())-(VLOOKUP($J456,data!$A$2:$W$485,$B$12,FALSE())-VLOOKUP($J456,data!$A$2:$W$485,$B$12+1,FALSE()))*$C$12/0.06)</f>
        <v>1016</v>
      </c>
      <c r="T456" s="0" t="n">
        <f aca="false">IF($C$13=0,data!K456+(VLOOKUP($J456,data!$A$2:$W$485,$B$13,FALSE())),data!K456+VLOOKUP($J456,data!$A$2:$W$485,$B$13,FALSE())-(VLOOKUP($J456,data!$A$2:$W$485,$B$13,FALSE())-VLOOKUP($J456,data!$A$2:$W$485,$B$13+1,FALSE()))*$C$13/0.06)</f>
        <v>1063</v>
      </c>
      <c r="U456" s="0" t="n">
        <f aca="false">IF($C$14=0,data!L456+(VLOOKUP($J456,data!$A$2:$W$485,$B$14,FALSE())),data!L456+VLOOKUP($J456,data!$A$2:$W$485,$B$14,FALSE())-(VLOOKUP($J456,data!$A$2:$W$485,$B$14,FALSE())-VLOOKUP($J456,data!$A$2:$W$485,$B$14+1,FALSE()))*$C$14/0.06)</f>
        <v>866</v>
      </c>
      <c r="V456" s="0" t="n">
        <f aca="false">IF($C$15=0,data!M456+(VLOOKUP($J456,data!$A$2:$W$485,$B$15,FALSE())),data!M456+VLOOKUP($J456,data!$A$2:$W$485,$B$15,FALSE())-(VLOOKUP($J456,data!$A$2:$W$485,$B$15,FALSE())-VLOOKUP($J456,data!$A$2:$W$485,$B$15+1,FALSE()))*$C$15/0.06)</f>
        <v>821</v>
      </c>
      <c r="X456" s="0" t="n">
        <f aca="false">IF(Simulation!$B$9=100,MAX(L456:V456),MAX(K456:V456))</f>
        <v>1550</v>
      </c>
      <c r="Z456" s="0" t="n">
        <f aca="false">IF(K456=$X456,1,0)</f>
        <v>0</v>
      </c>
      <c r="AA456" s="0" t="n">
        <f aca="false">IF(L456=$X456,1,0)</f>
        <v>0</v>
      </c>
      <c r="AB456" s="0" t="n">
        <f aca="false">IF(M456=$X456,1,0)</f>
        <v>0</v>
      </c>
      <c r="AC456" s="0" t="n">
        <f aca="false">IF(N456=$X456,1,0)</f>
        <v>0</v>
      </c>
      <c r="AD456" s="0" t="n">
        <f aca="false">IF(O456=$X456,1,0)</f>
        <v>1</v>
      </c>
      <c r="AE456" s="0" t="n">
        <f aca="false">IF(P456=$X456,1,0)</f>
        <v>0</v>
      </c>
      <c r="AF456" s="0" t="n">
        <f aca="false">IF(Q456=$X456,1,0)</f>
        <v>0</v>
      </c>
      <c r="AG456" s="0" t="n">
        <f aca="false">IF(R456=$X456,1,0)</f>
        <v>0</v>
      </c>
      <c r="AH456" s="0" t="n">
        <f aca="false">IF(S456=$X456,1,0)</f>
        <v>0</v>
      </c>
      <c r="AI456" s="0" t="n">
        <f aca="false">IF(T456=$X456,1,0)</f>
        <v>0</v>
      </c>
      <c r="AJ456" s="0" t="n">
        <f aca="false">IF(U456=$X456,1,0)</f>
        <v>0</v>
      </c>
      <c r="AK456" s="0" t="n">
        <f aca="false">IF(V456=$X456,1,0)</f>
        <v>0</v>
      </c>
    </row>
    <row r="457" customFormat="false" ht="12.75" hidden="false" customHeight="false" outlineLevel="0" collapsed="false">
      <c r="J457" s="0" t="n">
        <v>1561</v>
      </c>
      <c r="K457" s="0" t="n">
        <f aca="false">IF($C$4=0,data!B457+(VLOOKUP($J457,data!$A$2:$W$485,$B$4,FALSE())),data!B457+VLOOKUP($J457,data!$A$2:$W$485,$B$4,FALSE())-(VLOOKUP($J457,data!$A$2:$W$485,$B$4,FALSE())-VLOOKUP($J457,data!$A$2:$W$485,$B$4+1,FALSE()))*$C$4/0.06)</f>
        <v>634</v>
      </c>
      <c r="L457" s="0" t="n">
        <f aca="false">IF($C$5=0,data!C457+(VLOOKUP($J457,data!$A$2:$W$485,$B$5,FALSE())),data!C457+VLOOKUP($J457,data!$A$2:$W$485,$B$5,FALSE())-(VLOOKUP($J457,data!$A$2:$W$485,$B$5,FALSE())-VLOOKUP($J457,data!$A$2:$W$485,$B$5+1,FALSE()))*$C$5/0.06)</f>
        <v>1066</v>
      </c>
      <c r="M457" s="0" t="n">
        <f aca="false">IF($C$6=0,data!D457+(VLOOKUP($J457,data!$A$2:$W$485,$B$6,FALSE())),data!D457+VLOOKUP($J457,data!$A$2:$W$485,$B$6,FALSE())-(VLOOKUP($J457,data!$A$2:$W$485,$B$6,FALSE())-VLOOKUP($J457,data!$A$2:$W$485,$B$6+1,FALSE()))*$C$6/0.06)</f>
        <v>1407</v>
      </c>
      <c r="N457" s="0" t="n">
        <f aca="false">IF($C$7=0,data!E457+(VLOOKUP($J457,data!$A$2:$W$485,$B$7,FALSE())),data!E457+VLOOKUP($J457,data!$A$2:$W$485,$B$7,FALSE())-(VLOOKUP($J457,data!$A$2:$W$485,$B$7,FALSE())-VLOOKUP($J457,data!$A$2:$W$485,$B$7+1,FALSE()))*$C$7/0.06)</f>
        <v>826</v>
      </c>
      <c r="O457" s="0" t="n">
        <f aca="false">IF($C$8=0,data!F457+(VLOOKUP($J457,data!$A$2:$W$485,$B$8,FALSE())),data!F457+VLOOKUP($J457,data!$A$2:$W$485,$B$8,FALSE())-(VLOOKUP($J457,data!$A$2:$W$485,$B$8,FALSE())-VLOOKUP($J457,data!$A$2:$W$485,$B$8+1,FALSE()))*$C$8/0.06)</f>
        <v>953</v>
      </c>
      <c r="P457" s="0" t="n">
        <f aca="false">IF($C$9=0,data!G457+(VLOOKUP($J457,data!$A$2:$W$485,$B$9,FALSE())),data!G457+VLOOKUP($J457,data!$A$2:$W$485,$B$9,FALSE())-(VLOOKUP($J457,data!$A$2:$W$485,$B$9,FALSE())-VLOOKUP($J457,data!$A$2:$W$485,$B$9+1,FALSE()))*$C$9/0.06)</f>
        <v>1134</v>
      </c>
      <c r="Q457" s="0" t="n">
        <f aca="false">IF($C$10=0,data!H457+(VLOOKUP($J457,data!$A$2:$W$485,$B$10,FALSE())),data!H457+VLOOKUP($J457,data!$A$2:$W$485,$B$10,FALSE())-(VLOOKUP($J457,data!$A$2:$W$485,$B$10,FALSE())-VLOOKUP($J457,data!$A$2:$W$485,$B$10+1,FALSE()))*$C$10/0.06)</f>
        <v>929</v>
      </c>
      <c r="R457" s="0" t="n">
        <f aca="false">IF($C$11=0,data!I457+(VLOOKUP($J457,data!$A$2:$W$485,$B$11,FALSE())),data!I457+VLOOKUP($J457,data!$A$2:$W$485,$B$11,FALSE())-(VLOOKUP($J457,data!$A$2:$W$485,$B$11,FALSE())-VLOOKUP($J457,data!$A$2:$W$485,$B$11+1,FALSE()))*$C$11/0.06)</f>
        <v>791</v>
      </c>
      <c r="S457" s="0" t="n">
        <f aca="false">IF($C$12=0,data!J457+(VLOOKUP($J457,data!$A$2:$W$485,$B$12,FALSE())),data!J457+VLOOKUP($J457,data!$A$2:$W$485,$B$12,FALSE())-(VLOOKUP($J457,data!$A$2:$W$485,$B$12,FALSE())-VLOOKUP($J457,data!$A$2:$W$485,$B$12+1,FALSE()))*$C$12/0.06)</f>
        <v>825</v>
      </c>
      <c r="T457" s="0" t="n">
        <f aca="false">IF($C$13=0,data!K457+(VLOOKUP($J457,data!$A$2:$W$485,$B$13,FALSE())),data!K457+VLOOKUP($J457,data!$A$2:$W$485,$B$13,FALSE())-(VLOOKUP($J457,data!$A$2:$W$485,$B$13,FALSE())-VLOOKUP($J457,data!$A$2:$W$485,$B$13+1,FALSE()))*$C$13/0.06)</f>
        <v>1156</v>
      </c>
      <c r="U457" s="0" t="n">
        <f aca="false">IF($C$14=0,data!L457+(VLOOKUP($J457,data!$A$2:$W$485,$B$14,FALSE())),data!L457+VLOOKUP($J457,data!$A$2:$W$485,$B$14,FALSE())-(VLOOKUP($J457,data!$A$2:$W$485,$B$14,FALSE())-VLOOKUP($J457,data!$A$2:$W$485,$B$14+1,FALSE()))*$C$14/0.06)</f>
        <v>1288</v>
      </c>
      <c r="V457" s="0" t="n">
        <f aca="false">IF($C$15=0,data!M457+(VLOOKUP($J457,data!$A$2:$W$485,$B$15,FALSE())),data!M457+VLOOKUP($J457,data!$A$2:$W$485,$B$15,FALSE())-(VLOOKUP($J457,data!$A$2:$W$485,$B$15,FALSE())-VLOOKUP($J457,data!$A$2:$W$485,$B$15+1,FALSE()))*$C$15/0.06)</f>
        <v>1252</v>
      </c>
      <c r="X457" s="0" t="n">
        <f aca="false">IF(Simulation!$B$9=100,MAX(L457:V457),MAX(K457:V457))</f>
        <v>1407</v>
      </c>
      <c r="Z457" s="0" t="n">
        <f aca="false">IF(K457=$X457,1,0)</f>
        <v>0</v>
      </c>
      <c r="AA457" s="0" t="n">
        <f aca="false">IF(L457=$X457,1,0)</f>
        <v>0</v>
      </c>
      <c r="AB457" s="0" t="n">
        <f aca="false">IF(M457=$X457,1,0)</f>
        <v>1</v>
      </c>
      <c r="AC457" s="0" t="n">
        <f aca="false">IF(N457=$X457,1,0)</f>
        <v>0</v>
      </c>
      <c r="AD457" s="0" t="n">
        <f aca="false">IF(O457=$X457,1,0)</f>
        <v>0</v>
      </c>
      <c r="AE457" s="0" t="n">
        <f aca="false">IF(P457=$X457,1,0)</f>
        <v>0</v>
      </c>
      <c r="AF457" s="0" t="n">
        <f aca="false">IF(Q457=$X457,1,0)</f>
        <v>0</v>
      </c>
      <c r="AG457" s="0" t="n">
        <f aca="false">IF(R457=$X457,1,0)</f>
        <v>0</v>
      </c>
      <c r="AH457" s="0" t="n">
        <f aca="false">IF(S457=$X457,1,0)</f>
        <v>0</v>
      </c>
      <c r="AI457" s="0" t="n">
        <f aca="false">IF(T457=$X457,1,0)</f>
        <v>0</v>
      </c>
      <c r="AJ457" s="0" t="n">
        <f aca="false">IF(U457=$X457,1,0)</f>
        <v>0</v>
      </c>
      <c r="AK457" s="0" t="n">
        <f aca="false">IF(V457=$X457,1,0)</f>
        <v>0</v>
      </c>
    </row>
    <row r="458" customFormat="false" ht="12.75" hidden="false" customHeight="false" outlineLevel="0" collapsed="false">
      <c r="J458" s="0" t="n">
        <v>1562</v>
      </c>
      <c r="K458" s="0" t="n">
        <f aca="false">IF($C$4=0,data!B458+(VLOOKUP($J458,data!$A$2:$W$485,$B$4,FALSE())),data!B458+VLOOKUP($J458,data!$A$2:$W$485,$B$4,FALSE())-(VLOOKUP($J458,data!$A$2:$W$485,$B$4,FALSE())-VLOOKUP($J458,data!$A$2:$W$485,$B$4+1,FALSE()))*$C$4/0.06)</f>
        <v>859</v>
      </c>
      <c r="L458" s="0" t="n">
        <f aca="false">IF($C$5=0,data!C458+(VLOOKUP($J458,data!$A$2:$W$485,$B$5,FALSE())),data!C458+VLOOKUP($J458,data!$A$2:$W$485,$B$5,FALSE())-(VLOOKUP($J458,data!$A$2:$W$485,$B$5,FALSE())-VLOOKUP($J458,data!$A$2:$W$485,$B$5+1,FALSE()))*$C$5/0.06)</f>
        <v>1138</v>
      </c>
      <c r="M458" s="0" t="n">
        <f aca="false">IF($C$6=0,data!D458+(VLOOKUP($J458,data!$A$2:$W$485,$B$6,FALSE())),data!D458+VLOOKUP($J458,data!$A$2:$W$485,$B$6,FALSE())-(VLOOKUP($J458,data!$A$2:$W$485,$B$6,FALSE())-VLOOKUP($J458,data!$A$2:$W$485,$B$6+1,FALSE()))*$C$6/0.06)</f>
        <v>1513</v>
      </c>
      <c r="N458" s="0" t="n">
        <f aca="false">IF($C$7=0,data!E458+(VLOOKUP($J458,data!$A$2:$W$485,$B$7,FALSE())),data!E458+VLOOKUP($J458,data!$A$2:$W$485,$B$7,FALSE())-(VLOOKUP($J458,data!$A$2:$W$485,$B$7,FALSE())-VLOOKUP($J458,data!$A$2:$W$485,$B$7+1,FALSE()))*$C$7/0.06)</f>
        <v>891</v>
      </c>
      <c r="O458" s="0" t="n">
        <f aca="false">IF($C$8=0,data!F458+(VLOOKUP($J458,data!$A$2:$W$485,$B$8,FALSE())),data!F458+VLOOKUP($J458,data!$A$2:$W$485,$B$8,FALSE())-(VLOOKUP($J458,data!$A$2:$W$485,$B$8,FALSE())-VLOOKUP($J458,data!$A$2:$W$485,$B$8+1,FALSE()))*$C$8/0.06)</f>
        <v>1065</v>
      </c>
      <c r="P458" s="0" t="n">
        <f aca="false">IF($C$9=0,data!G458+(VLOOKUP($J458,data!$A$2:$W$485,$B$9,FALSE())),data!G458+VLOOKUP($J458,data!$A$2:$W$485,$B$9,FALSE())-(VLOOKUP($J458,data!$A$2:$W$485,$B$9,FALSE())-VLOOKUP($J458,data!$A$2:$W$485,$B$9+1,FALSE()))*$C$9/0.06)</f>
        <v>939</v>
      </c>
      <c r="Q458" s="0" t="n">
        <f aca="false">IF($C$10=0,data!H458+(VLOOKUP($J458,data!$A$2:$W$485,$B$10,FALSE())),data!H458+VLOOKUP($J458,data!$A$2:$W$485,$B$10,FALSE())-(VLOOKUP($J458,data!$A$2:$W$485,$B$10,FALSE())-VLOOKUP($J458,data!$A$2:$W$485,$B$10+1,FALSE()))*$C$10/0.06)</f>
        <v>1093</v>
      </c>
      <c r="R458" s="0" t="n">
        <f aca="false">IF($C$11=0,data!I458+(VLOOKUP($J458,data!$A$2:$W$485,$B$11,FALSE())),data!I458+VLOOKUP($J458,data!$A$2:$W$485,$B$11,FALSE())-(VLOOKUP($J458,data!$A$2:$W$485,$B$11,FALSE())-VLOOKUP($J458,data!$A$2:$W$485,$B$11+1,FALSE()))*$C$11/0.06)</f>
        <v>891</v>
      </c>
      <c r="S458" s="0" t="n">
        <f aca="false">IF($C$12=0,data!J458+(VLOOKUP($J458,data!$A$2:$W$485,$B$12,FALSE())),data!J458+VLOOKUP($J458,data!$A$2:$W$485,$B$12,FALSE())-(VLOOKUP($J458,data!$A$2:$W$485,$B$12,FALSE())-VLOOKUP($J458,data!$A$2:$W$485,$B$12+1,FALSE()))*$C$12/0.06)</f>
        <v>946</v>
      </c>
      <c r="T458" s="0" t="n">
        <f aca="false">IF($C$13=0,data!K458+(VLOOKUP($J458,data!$A$2:$W$485,$B$13,FALSE())),data!K458+VLOOKUP($J458,data!$A$2:$W$485,$B$13,FALSE())-(VLOOKUP($J458,data!$A$2:$W$485,$B$13,FALSE())-VLOOKUP($J458,data!$A$2:$W$485,$B$13+1,FALSE()))*$C$13/0.06)</f>
        <v>891</v>
      </c>
      <c r="U458" s="0" t="n">
        <f aca="false">IF($C$14=0,data!L458+(VLOOKUP($J458,data!$A$2:$W$485,$B$14,FALSE())),data!L458+VLOOKUP($J458,data!$A$2:$W$485,$B$14,FALSE())-(VLOOKUP($J458,data!$A$2:$W$485,$B$14,FALSE())-VLOOKUP($J458,data!$A$2:$W$485,$B$14+1,FALSE()))*$C$14/0.06)</f>
        <v>945</v>
      </c>
      <c r="V458" s="0" t="n">
        <f aca="false">IF($C$15=0,data!M458+(VLOOKUP($J458,data!$A$2:$W$485,$B$15,FALSE())),data!M458+VLOOKUP($J458,data!$A$2:$W$485,$B$15,FALSE())-(VLOOKUP($J458,data!$A$2:$W$485,$B$15,FALSE())-VLOOKUP($J458,data!$A$2:$W$485,$B$15+1,FALSE()))*$C$15/0.06)</f>
        <v>891</v>
      </c>
      <c r="X458" s="0" t="n">
        <f aca="false">IF(Simulation!$B$9=100,MAX(L458:V458),MAX(K458:V458))</f>
        <v>1513</v>
      </c>
      <c r="Z458" s="0" t="n">
        <f aca="false">IF(K458=$X458,1,0)</f>
        <v>0</v>
      </c>
      <c r="AA458" s="0" t="n">
        <f aca="false">IF(L458=$X458,1,0)</f>
        <v>0</v>
      </c>
      <c r="AB458" s="0" t="n">
        <f aca="false">IF(M458=$X458,1,0)</f>
        <v>1</v>
      </c>
      <c r="AC458" s="0" t="n">
        <f aca="false">IF(N458=$X458,1,0)</f>
        <v>0</v>
      </c>
      <c r="AD458" s="0" t="n">
        <f aca="false">IF(O458=$X458,1,0)</f>
        <v>0</v>
      </c>
      <c r="AE458" s="0" t="n">
        <f aca="false">IF(P458=$X458,1,0)</f>
        <v>0</v>
      </c>
      <c r="AF458" s="0" t="n">
        <f aca="false">IF(Q458=$X458,1,0)</f>
        <v>0</v>
      </c>
      <c r="AG458" s="0" t="n">
        <f aca="false">IF(R458=$X458,1,0)</f>
        <v>0</v>
      </c>
      <c r="AH458" s="0" t="n">
        <f aca="false">IF(S458=$X458,1,0)</f>
        <v>0</v>
      </c>
      <c r="AI458" s="0" t="n">
        <f aca="false">IF(T458=$X458,1,0)</f>
        <v>0</v>
      </c>
      <c r="AJ458" s="0" t="n">
        <f aca="false">IF(U458=$X458,1,0)</f>
        <v>0</v>
      </c>
      <c r="AK458" s="0" t="n">
        <f aca="false">IF(V458=$X458,1,0)</f>
        <v>0</v>
      </c>
    </row>
    <row r="459" customFormat="false" ht="12.75" hidden="false" customHeight="false" outlineLevel="0" collapsed="false">
      <c r="J459" s="0" t="n">
        <v>1564</v>
      </c>
      <c r="K459" s="0" t="n">
        <f aca="false">IF($C$4=0,data!B459+(VLOOKUP($J459,data!$A$2:$W$485,$B$4,FALSE())),data!B459+VLOOKUP($J459,data!$A$2:$W$485,$B$4,FALSE())-(VLOOKUP($J459,data!$A$2:$W$485,$B$4,FALSE())-VLOOKUP($J459,data!$A$2:$W$485,$B$4+1,FALSE()))*$C$4/0.06)</f>
        <v>919</v>
      </c>
      <c r="L459" s="0" t="n">
        <f aca="false">IF($C$5=0,data!C459+(VLOOKUP($J459,data!$A$2:$W$485,$B$5,FALSE())),data!C459+VLOOKUP($J459,data!$A$2:$W$485,$B$5,FALSE())-(VLOOKUP($J459,data!$A$2:$W$485,$B$5,FALSE())-VLOOKUP($J459,data!$A$2:$W$485,$B$5+1,FALSE()))*$C$5/0.06)</f>
        <v>1279</v>
      </c>
      <c r="M459" s="0" t="n">
        <f aca="false">IF($C$6=0,data!D459+(VLOOKUP($J459,data!$A$2:$W$485,$B$6,FALSE())),data!D459+VLOOKUP($J459,data!$A$2:$W$485,$B$6,FALSE())-(VLOOKUP($J459,data!$A$2:$W$485,$B$6,FALSE())-VLOOKUP($J459,data!$A$2:$W$485,$B$6+1,FALSE()))*$C$6/0.06)</f>
        <v>875</v>
      </c>
      <c r="N459" s="0" t="n">
        <f aca="false">IF($C$7=0,data!E459+(VLOOKUP($J459,data!$A$2:$W$485,$B$7,FALSE())),data!E459+VLOOKUP($J459,data!$A$2:$W$485,$B$7,FALSE())-(VLOOKUP($J459,data!$A$2:$W$485,$B$7,FALSE())-VLOOKUP($J459,data!$A$2:$W$485,$B$7+1,FALSE()))*$C$7/0.06)</f>
        <v>875</v>
      </c>
      <c r="O459" s="0" t="n">
        <f aca="false">IF($C$8=0,data!F459+(VLOOKUP($J459,data!$A$2:$W$485,$B$8,FALSE())),data!F459+VLOOKUP($J459,data!$A$2:$W$485,$B$8,FALSE())-(VLOOKUP($J459,data!$A$2:$W$485,$B$8,FALSE())-VLOOKUP($J459,data!$A$2:$W$485,$B$8+1,FALSE()))*$C$8/0.06)</f>
        <v>1068</v>
      </c>
      <c r="P459" s="0" t="n">
        <f aca="false">IF($C$9=0,data!G459+(VLOOKUP($J459,data!$A$2:$W$485,$B$9,FALSE())),data!G459+VLOOKUP($J459,data!$A$2:$W$485,$B$9,FALSE())-(VLOOKUP($J459,data!$A$2:$W$485,$B$9,FALSE())-VLOOKUP($J459,data!$A$2:$W$485,$B$9+1,FALSE()))*$C$9/0.06)</f>
        <v>875</v>
      </c>
      <c r="Q459" s="0" t="n">
        <f aca="false">IF($C$10=0,data!H459+(VLOOKUP($J459,data!$A$2:$W$485,$B$10,FALSE())),data!H459+VLOOKUP($J459,data!$A$2:$W$485,$B$10,FALSE())-(VLOOKUP($J459,data!$A$2:$W$485,$B$10,FALSE())-VLOOKUP($J459,data!$A$2:$W$485,$B$10+1,FALSE()))*$C$10/0.06)</f>
        <v>875</v>
      </c>
      <c r="R459" s="0" t="n">
        <f aca="false">IF($C$11=0,data!I459+(VLOOKUP($J459,data!$A$2:$W$485,$B$11,FALSE())),data!I459+VLOOKUP($J459,data!$A$2:$W$485,$B$11,FALSE())-(VLOOKUP($J459,data!$A$2:$W$485,$B$11,FALSE())-VLOOKUP($J459,data!$A$2:$W$485,$B$11+1,FALSE()))*$C$11/0.06)</f>
        <v>875</v>
      </c>
      <c r="S459" s="0" t="n">
        <f aca="false">IF($C$12=0,data!J459+(VLOOKUP($J459,data!$A$2:$W$485,$B$12,FALSE())),data!J459+VLOOKUP($J459,data!$A$2:$W$485,$B$12,FALSE())-(VLOOKUP($J459,data!$A$2:$W$485,$B$12,FALSE())-VLOOKUP($J459,data!$A$2:$W$485,$B$12+1,FALSE()))*$C$12/0.06)</f>
        <v>1032</v>
      </c>
      <c r="T459" s="0" t="n">
        <f aca="false">IF($C$13=0,data!K459+(VLOOKUP($J459,data!$A$2:$W$485,$B$13,FALSE())),data!K459+VLOOKUP($J459,data!$A$2:$W$485,$B$13,FALSE())-(VLOOKUP($J459,data!$A$2:$W$485,$B$13,FALSE())-VLOOKUP($J459,data!$A$2:$W$485,$B$13+1,FALSE()))*$C$13/0.06)</f>
        <v>1167</v>
      </c>
      <c r="U459" s="0" t="n">
        <f aca="false">IF($C$14=0,data!L459+(VLOOKUP($J459,data!$A$2:$W$485,$B$14,FALSE())),data!L459+VLOOKUP($J459,data!$A$2:$W$485,$B$14,FALSE())-(VLOOKUP($J459,data!$A$2:$W$485,$B$14,FALSE())-VLOOKUP($J459,data!$A$2:$W$485,$B$14+1,FALSE()))*$C$14/0.06)</f>
        <v>1052</v>
      </c>
      <c r="V459" s="0" t="n">
        <f aca="false">IF($C$15=0,data!M459+(VLOOKUP($J459,data!$A$2:$W$485,$B$15,FALSE())),data!M459+VLOOKUP($J459,data!$A$2:$W$485,$B$15,FALSE())-(VLOOKUP($J459,data!$A$2:$W$485,$B$15,FALSE())-VLOOKUP($J459,data!$A$2:$W$485,$B$15+1,FALSE()))*$C$15/0.06)</f>
        <v>1042</v>
      </c>
      <c r="X459" s="0" t="n">
        <f aca="false">IF(Simulation!$B$9=100,MAX(L459:V459),MAX(K459:V459))</f>
        <v>1279</v>
      </c>
      <c r="Z459" s="0" t="n">
        <f aca="false">IF(K459=$X459,1,0)</f>
        <v>0</v>
      </c>
      <c r="AA459" s="0" t="n">
        <f aca="false">IF(L459=$X459,1,0)</f>
        <v>1</v>
      </c>
      <c r="AB459" s="0" t="n">
        <f aca="false">IF(M459=$X459,1,0)</f>
        <v>0</v>
      </c>
      <c r="AC459" s="0" t="n">
        <f aca="false">IF(N459=$X459,1,0)</f>
        <v>0</v>
      </c>
      <c r="AD459" s="0" t="n">
        <f aca="false">IF(O459=$X459,1,0)</f>
        <v>0</v>
      </c>
      <c r="AE459" s="0" t="n">
        <f aca="false">IF(P459=$X459,1,0)</f>
        <v>0</v>
      </c>
      <c r="AF459" s="0" t="n">
        <f aca="false">IF(Q459=$X459,1,0)</f>
        <v>0</v>
      </c>
      <c r="AG459" s="0" t="n">
        <f aca="false">IF(R459=$X459,1,0)</f>
        <v>0</v>
      </c>
      <c r="AH459" s="0" t="n">
        <f aca="false">IF(S459=$X459,1,0)</f>
        <v>0</v>
      </c>
      <c r="AI459" s="0" t="n">
        <f aca="false">IF(T459=$X459,1,0)</f>
        <v>0</v>
      </c>
      <c r="AJ459" s="0" t="n">
        <f aca="false">IF(U459=$X459,1,0)</f>
        <v>0</v>
      </c>
      <c r="AK459" s="0" t="n">
        <f aca="false">IF(V459=$X459,1,0)</f>
        <v>0</v>
      </c>
    </row>
    <row r="460" customFormat="false" ht="12.75" hidden="false" customHeight="false" outlineLevel="0" collapsed="false">
      <c r="J460" s="0" t="n">
        <v>1566</v>
      </c>
      <c r="K460" s="0" t="n">
        <f aca="false">IF($C$4=0,data!B460+(VLOOKUP($J460,data!$A$2:$W$485,$B$4,FALSE())),data!B460+VLOOKUP($J460,data!$A$2:$W$485,$B$4,FALSE())-(VLOOKUP($J460,data!$A$2:$W$485,$B$4,FALSE())-VLOOKUP($J460,data!$A$2:$W$485,$B$4+1,FALSE()))*$C$4/0.06)</f>
        <v>1289</v>
      </c>
      <c r="L460" s="0" t="n">
        <f aca="false">IF($C$5=0,data!C460+(VLOOKUP($J460,data!$A$2:$W$485,$B$5,FALSE())),data!C460+VLOOKUP($J460,data!$A$2:$W$485,$B$5,FALSE())-(VLOOKUP($J460,data!$A$2:$W$485,$B$5,FALSE())-VLOOKUP($J460,data!$A$2:$W$485,$B$5+1,FALSE()))*$C$5/0.06)</f>
        <v>1418</v>
      </c>
      <c r="M460" s="0" t="n">
        <f aca="false">IF($C$6=0,data!D460+(VLOOKUP($J460,data!$A$2:$W$485,$B$6,FALSE())),data!D460+VLOOKUP($J460,data!$A$2:$W$485,$B$6,FALSE())-(VLOOKUP($J460,data!$A$2:$W$485,$B$6,FALSE())-VLOOKUP($J460,data!$A$2:$W$485,$B$6+1,FALSE()))*$C$6/0.06)</f>
        <v>599</v>
      </c>
      <c r="N460" s="0" t="n">
        <f aca="false">IF($C$7=0,data!E460+(VLOOKUP($J460,data!$A$2:$W$485,$B$7,FALSE())),data!E460+VLOOKUP($J460,data!$A$2:$W$485,$B$7,FALSE())-(VLOOKUP($J460,data!$A$2:$W$485,$B$7,FALSE())-VLOOKUP($J460,data!$A$2:$W$485,$B$7+1,FALSE()))*$C$7/0.06)</f>
        <v>1145</v>
      </c>
      <c r="O460" s="0" t="n">
        <f aca="false">IF($C$8=0,data!F460+(VLOOKUP($J460,data!$A$2:$W$485,$B$8,FALSE())),data!F460+VLOOKUP($J460,data!$A$2:$W$485,$B$8,FALSE())-(VLOOKUP($J460,data!$A$2:$W$485,$B$8,FALSE())-VLOOKUP($J460,data!$A$2:$W$485,$B$8+1,FALSE()))*$C$8/0.06)</f>
        <v>1236</v>
      </c>
      <c r="P460" s="0" t="n">
        <f aca="false">IF($C$9=0,data!G460+(VLOOKUP($J460,data!$A$2:$W$485,$B$9,FALSE())),data!G460+VLOOKUP($J460,data!$A$2:$W$485,$B$9,FALSE())-(VLOOKUP($J460,data!$A$2:$W$485,$B$9,FALSE())-VLOOKUP($J460,data!$A$2:$W$485,$B$9+1,FALSE()))*$C$9/0.06)</f>
        <v>1509</v>
      </c>
      <c r="Q460" s="0" t="n">
        <f aca="false">IF($C$10=0,data!H460+(VLOOKUP($J460,data!$A$2:$W$485,$B$10,FALSE())),data!H460+VLOOKUP($J460,data!$A$2:$W$485,$B$10,FALSE())-(VLOOKUP($J460,data!$A$2:$W$485,$B$10,FALSE())-VLOOKUP($J460,data!$A$2:$W$485,$B$10+1,FALSE()))*$C$10/0.06)</f>
        <v>1054</v>
      </c>
      <c r="R460" s="0" t="n">
        <f aca="false">IF($C$11=0,data!I460+(VLOOKUP($J460,data!$A$2:$W$485,$B$11,FALSE())),data!I460+VLOOKUP($J460,data!$A$2:$W$485,$B$11,FALSE())-(VLOOKUP($J460,data!$A$2:$W$485,$B$11,FALSE())-VLOOKUP($J460,data!$A$2:$W$485,$B$11+1,FALSE()))*$C$11/0.06)</f>
        <v>509</v>
      </c>
      <c r="S460" s="0" t="n">
        <f aca="false">IF($C$12=0,data!J460+(VLOOKUP($J460,data!$A$2:$W$485,$B$12,FALSE())),data!J460+VLOOKUP($J460,data!$A$2:$W$485,$B$12,FALSE())-(VLOOKUP($J460,data!$A$2:$W$485,$B$12,FALSE())-VLOOKUP($J460,data!$A$2:$W$485,$B$12+1,FALSE()))*$C$12/0.06)</f>
        <v>781</v>
      </c>
      <c r="T460" s="0" t="n">
        <f aca="false">IF($C$13=0,data!K460+(VLOOKUP($J460,data!$A$2:$W$485,$B$13,FALSE())),data!K460+VLOOKUP($J460,data!$A$2:$W$485,$B$13,FALSE())-(VLOOKUP($J460,data!$A$2:$W$485,$B$13,FALSE())-VLOOKUP($J460,data!$A$2:$W$485,$B$13+1,FALSE()))*$C$13/0.06)</f>
        <v>690</v>
      </c>
      <c r="U460" s="0" t="n">
        <f aca="false">IF($C$14=0,data!L460+(VLOOKUP($J460,data!$A$2:$W$485,$B$14,FALSE())),data!L460+VLOOKUP($J460,data!$A$2:$W$485,$B$14,FALSE())-(VLOOKUP($J460,data!$A$2:$W$485,$B$14,FALSE())-VLOOKUP($J460,data!$A$2:$W$485,$B$14+1,FALSE()))*$C$14/0.06)</f>
        <v>963</v>
      </c>
      <c r="V460" s="0" t="n">
        <f aca="false">IF($C$15=0,data!M460+(VLOOKUP($J460,data!$A$2:$W$485,$B$15,FALSE())),data!M460+VLOOKUP($J460,data!$A$2:$W$485,$B$15,FALSE())-(VLOOKUP($J460,data!$A$2:$W$485,$B$15,FALSE())-VLOOKUP($J460,data!$A$2:$W$485,$B$15+1,FALSE()))*$C$15/0.06)</f>
        <v>872</v>
      </c>
      <c r="X460" s="0" t="n">
        <f aca="false">IF(Simulation!$B$9=100,MAX(L460:V460),MAX(K460:V460))</f>
        <v>1509</v>
      </c>
      <c r="Z460" s="0" t="n">
        <f aca="false">IF(K460=$X460,1,0)</f>
        <v>0</v>
      </c>
      <c r="AA460" s="0" t="n">
        <f aca="false">IF(L460=$X460,1,0)</f>
        <v>0</v>
      </c>
      <c r="AB460" s="0" t="n">
        <f aca="false">IF(M460=$X460,1,0)</f>
        <v>0</v>
      </c>
      <c r="AC460" s="0" t="n">
        <f aca="false">IF(N460=$X460,1,0)</f>
        <v>0</v>
      </c>
      <c r="AD460" s="0" t="n">
        <f aca="false">IF(O460=$X460,1,0)</f>
        <v>0</v>
      </c>
      <c r="AE460" s="0" t="n">
        <f aca="false">IF(P460=$X460,1,0)</f>
        <v>1</v>
      </c>
      <c r="AF460" s="0" t="n">
        <f aca="false">IF(Q460=$X460,1,0)</f>
        <v>0</v>
      </c>
      <c r="AG460" s="0" t="n">
        <f aca="false">IF(R460=$X460,1,0)</f>
        <v>0</v>
      </c>
      <c r="AH460" s="0" t="n">
        <f aca="false">IF(S460=$X460,1,0)</f>
        <v>0</v>
      </c>
      <c r="AI460" s="0" t="n">
        <f aca="false">IF(T460=$X460,1,0)</f>
        <v>0</v>
      </c>
      <c r="AJ460" s="0" t="n">
        <f aca="false">IF(U460=$X460,1,0)</f>
        <v>0</v>
      </c>
      <c r="AK460" s="0" t="n">
        <f aca="false">IF(V460=$X460,1,0)</f>
        <v>0</v>
      </c>
    </row>
    <row r="461" customFormat="false" ht="12.75" hidden="false" customHeight="false" outlineLevel="0" collapsed="false">
      <c r="J461" s="0" t="n">
        <v>1567</v>
      </c>
      <c r="K461" s="0" t="n">
        <f aca="false">IF($C$4=0,data!B461+(VLOOKUP($J461,data!$A$2:$W$485,$B$4,FALSE())),data!B461+VLOOKUP($J461,data!$A$2:$W$485,$B$4,FALSE())-(VLOOKUP($J461,data!$A$2:$W$485,$B$4,FALSE())-VLOOKUP($J461,data!$A$2:$W$485,$B$4+1,FALSE()))*$C$4/0.06)</f>
        <v>923</v>
      </c>
      <c r="L461" s="0" t="n">
        <f aca="false">IF($C$5=0,data!C461+(VLOOKUP($J461,data!$A$2:$W$485,$B$5,FALSE())),data!C461+VLOOKUP($J461,data!$A$2:$W$485,$B$5,FALSE())-(VLOOKUP($J461,data!$A$2:$W$485,$B$5,FALSE())-VLOOKUP($J461,data!$A$2:$W$485,$B$5+1,FALSE()))*$C$5/0.06)</f>
        <v>1032</v>
      </c>
      <c r="M461" s="0" t="n">
        <f aca="false">IF($C$6=0,data!D461+(VLOOKUP($J461,data!$A$2:$W$485,$B$6,FALSE())),data!D461+VLOOKUP($J461,data!$A$2:$W$485,$B$6,FALSE())-(VLOOKUP($J461,data!$A$2:$W$485,$B$6,FALSE())-VLOOKUP($J461,data!$A$2:$W$485,$B$6+1,FALSE()))*$C$6/0.06)</f>
        <v>1457</v>
      </c>
      <c r="N461" s="0" t="n">
        <f aca="false">IF($C$7=0,data!E461+(VLOOKUP($J461,data!$A$2:$W$485,$B$7,FALSE())),data!E461+VLOOKUP($J461,data!$A$2:$W$485,$B$7,FALSE())-(VLOOKUP($J461,data!$A$2:$W$485,$B$7,FALSE())-VLOOKUP($J461,data!$A$2:$W$485,$B$7+1,FALSE()))*$C$7/0.06)</f>
        <v>1022</v>
      </c>
      <c r="O461" s="0" t="n">
        <f aca="false">IF($C$8=0,data!F461+(VLOOKUP($J461,data!$A$2:$W$485,$B$8,FALSE())),data!F461+VLOOKUP($J461,data!$A$2:$W$485,$B$8,FALSE())-(VLOOKUP($J461,data!$A$2:$W$485,$B$8,FALSE())-VLOOKUP($J461,data!$A$2:$W$485,$B$8+1,FALSE()))*$C$8/0.06)</f>
        <v>866</v>
      </c>
      <c r="P461" s="0" t="n">
        <f aca="false">IF($C$9=0,data!G461+(VLOOKUP($J461,data!$A$2:$W$485,$B$9,FALSE())),data!G461+VLOOKUP($J461,data!$A$2:$W$485,$B$9,FALSE())-(VLOOKUP($J461,data!$A$2:$W$485,$B$9,FALSE())-VLOOKUP($J461,data!$A$2:$W$485,$B$9+1,FALSE()))*$C$9/0.06)</f>
        <v>866</v>
      </c>
      <c r="Q461" s="0" t="n">
        <f aca="false">IF($C$10=0,data!H461+(VLOOKUP($J461,data!$A$2:$W$485,$B$10,FALSE())),data!H461+VLOOKUP($J461,data!$A$2:$W$485,$B$10,FALSE())-(VLOOKUP($J461,data!$A$2:$W$485,$B$10,FALSE())-VLOOKUP($J461,data!$A$2:$W$485,$B$10+1,FALSE()))*$C$10/0.06)</f>
        <v>866</v>
      </c>
      <c r="R461" s="0" t="n">
        <f aca="false">IF($C$11=0,data!I461+(VLOOKUP($J461,data!$A$2:$W$485,$B$11,FALSE())),data!I461+VLOOKUP($J461,data!$A$2:$W$485,$B$11,FALSE())-(VLOOKUP($J461,data!$A$2:$W$485,$B$11,FALSE())-VLOOKUP($J461,data!$A$2:$W$485,$B$11+1,FALSE()))*$C$11/0.06)</f>
        <v>982</v>
      </c>
      <c r="S461" s="0" t="n">
        <f aca="false">IF($C$12=0,data!J461+(VLOOKUP($J461,data!$A$2:$W$485,$B$12,FALSE())),data!J461+VLOOKUP($J461,data!$A$2:$W$485,$B$12,FALSE())-(VLOOKUP($J461,data!$A$2:$W$485,$B$12,FALSE())-VLOOKUP($J461,data!$A$2:$W$485,$B$12+1,FALSE()))*$C$12/0.06)</f>
        <v>866</v>
      </c>
      <c r="T461" s="0" t="n">
        <f aca="false">IF($C$13=0,data!K461+(VLOOKUP($J461,data!$A$2:$W$485,$B$13,FALSE())),data!K461+VLOOKUP($J461,data!$A$2:$W$485,$B$13,FALSE())-(VLOOKUP($J461,data!$A$2:$W$485,$B$13,FALSE())-VLOOKUP($J461,data!$A$2:$W$485,$B$13+1,FALSE()))*$C$13/0.06)</f>
        <v>866</v>
      </c>
      <c r="U461" s="0" t="n">
        <f aca="false">IF($C$14=0,data!L461+(VLOOKUP($J461,data!$A$2:$W$485,$B$14,FALSE())),data!L461+VLOOKUP($J461,data!$A$2:$W$485,$B$14,FALSE())-(VLOOKUP($J461,data!$A$2:$W$485,$B$14,FALSE())-VLOOKUP($J461,data!$A$2:$W$485,$B$14+1,FALSE()))*$C$14/0.06)</f>
        <v>866</v>
      </c>
      <c r="V461" s="0" t="n">
        <f aca="false">IF($C$15=0,data!M461+(VLOOKUP($J461,data!$A$2:$W$485,$B$15,FALSE())),data!M461+VLOOKUP($J461,data!$A$2:$W$485,$B$15,FALSE())-(VLOOKUP($J461,data!$A$2:$W$485,$B$15,FALSE())-VLOOKUP($J461,data!$A$2:$W$485,$B$15+1,FALSE()))*$C$15/0.06)</f>
        <v>866</v>
      </c>
      <c r="X461" s="0" t="n">
        <f aca="false">IF(Simulation!$B$9=100,MAX(L461:V461),MAX(K461:V461))</f>
        <v>1457</v>
      </c>
      <c r="Z461" s="0" t="n">
        <f aca="false">IF(K461=$X461,1,0)</f>
        <v>0</v>
      </c>
      <c r="AA461" s="0" t="n">
        <f aca="false">IF(L461=$X461,1,0)</f>
        <v>0</v>
      </c>
      <c r="AB461" s="0" t="n">
        <f aca="false">IF(M461=$X461,1,0)</f>
        <v>1</v>
      </c>
      <c r="AC461" s="0" t="n">
        <f aca="false">IF(N461=$X461,1,0)</f>
        <v>0</v>
      </c>
      <c r="AD461" s="0" t="n">
        <f aca="false">IF(O461=$X461,1,0)</f>
        <v>0</v>
      </c>
      <c r="AE461" s="0" t="n">
        <f aca="false">IF(P461=$X461,1,0)</f>
        <v>0</v>
      </c>
      <c r="AF461" s="0" t="n">
        <f aca="false">IF(Q461=$X461,1,0)</f>
        <v>0</v>
      </c>
      <c r="AG461" s="0" t="n">
        <f aca="false">IF(R461=$X461,1,0)</f>
        <v>0</v>
      </c>
      <c r="AH461" s="0" t="n">
        <f aca="false">IF(S461=$X461,1,0)</f>
        <v>0</v>
      </c>
      <c r="AI461" s="0" t="n">
        <f aca="false">IF(T461=$X461,1,0)</f>
        <v>0</v>
      </c>
      <c r="AJ461" s="0" t="n">
        <f aca="false">IF(U461=$X461,1,0)</f>
        <v>0</v>
      </c>
      <c r="AK461" s="0" t="n">
        <f aca="false">IF(V461=$X461,1,0)</f>
        <v>0</v>
      </c>
    </row>
    <row r="462" customFormat="false" ht="12.75" hidden="false" customHeight="false" outlineLevel="0" collapsed="false">
      <c r="J462" s="0" t="n">
        <v>1568</v>
      </c>
      <c r="K462" s="0" t="n">
        <f aca="false">IF($C$4=0,data!B462+(VLOOKUP($J462,data!$A$2:$W$485,$B$4,FALSE())),data!B462+VLOOKUP($J462,data!$A$2:$W$485,$B$4,FALSE())-(VLOOKUP($J462,data!$A$2:$W$485,$B$4,FALSE())-VLOOKUP($J462,data!$A$2:$W$485,$B$4+1,FALSE()))*$C$4/0.06)</f>
        <v>978</v>
      </c>
      <c r="L462" s="0" t="n">
        <f aca="false">IF($C$5=0,data!C462+(VLOOKUP($J462,data!$A$2:$W$485,$B$5,FALSE())),data!C462+VLOOKUP($J462,data!$A$2:$W$485,$B$5,FALSE())-(VLOOKUP($J462,data!$A$2:$W$485,$B$5,FALSE())-VLOOKUP($J462,data!$A$2:$W$485,$B$5+1,FALSE()))*$C$5/0.06)</f>
        <v>1424</v>
      </c>
      <c r="M462" s="0" t="n">
        <f aca="false">IF($C$6=0,data!D462+(VLOOKUP($J462,data!$A$2:$W$485,$B$6,FALSE())),data!D462+VLOOKUP($J462,data!$A$2:$W$485,$B$6,FALSE())-(VLOOKUP($J462,data!$A$2:$W$485,$B$6,FALSE())-VLOOKUP($J462,data!$A$2:$W$485,$B$6+1,FALSE()))*$C$6/0.06)</f>
        <v>662</v>
      </c>
      <c r="N462" s="0" t="n">
        <f aca="false">IF($C$7=0,data!E462+(VLOOKUP($J462,data!$A$2:$W$485,$B$7,FALSE())),data!E462+VLOOKUP($J462,data!$A$2:$W$485,$B$7,FALSE())-(VLOOKUP($J462,data!$A$2:$W$485,$B$7,FALSE())-VLOOKUP($J462,data!$A$2:$W$485,$B$7+1,FALSE()))*$C$7/0.06)</f>
        <v>1303</v>
      </c>
      <c r="O462" s="0" t="n">
        <f aca="false">IF($C$8=0,data!F462+(VLOOKUP($J462,data!$A$2:$W$485,$B$8,FALSE())),data!F462+VLOOKUP($J462,data!$A$2:$W$485,$B$8,FALSE())-(VLOOKUP($J462,data!$A$2:$W$485,$B$8,FALSE())-VLOOKUP($J462,data!$A$2:$W$485,$B$8+1,FALSE()))*$C$8/0.06)</f>
        <v>1087</v>
      </c>
      <c r="P462" s="0" t="n">
        <f aca="false">IF($C$9=0,data!G462+(VLOOKUP($J462,data!$A$2:$W$485,$B$9,FALSE())),data!G462+VLOOKUP($J462,data!$A$2:$W$485,$B$9,FALSE())-(VLOOKUP($J462,data!$A$2:$W$485,$B$9,FALSE())-VLOOKUP($J462,data!$A$2:$W$485,$B$9+1,FALSE()))*$C$9/0.06)</f>
        <v>1152</v>
      </c>
      <c r="Q462" s="0" t="n">
        <f aca="false">IF($C$10=0,data!H462+(VLOOKUP($J462,data!$A$2:$W$485,$B$10,FALSE())),data!H462+VLOOKUP($J462,data!$A$2:$W$485,$B$10,FALSE())-(VLOOKUP($J462,data!$A$2:$W$485,$B$10,FALSE())-VLOOKUP($J462,data!$A$2:$W$485,$B$10+1,FALSE()))*$C$10/0.06)</f>
        <v>662</v>
      </c>
      <c r="R462" s="0" t="n">
        <f aca="false">IF($C$11=0,data!I462+(VLOOKUP($J462,data!$A$2:$W$485,$B$11,FALSE())),data!I462+VLOOKUP($J462,data!$A$2:$W$485,$B$11,FALSE())-(VLOOKUP($J462,data!$A$2:$W$485,$B$11,FALSE())-VLOOKUP($J462,data!$A$2:$W$485,$B$11+1,FALSE()))*$C$11/0.06)</f>
        <v>662</v>
      </c>
      <c r="S462" s="0" t="n">
        <f aca="false">IF($C$12=0,data!J462+(VLOOKUP($J462,data!$A$2:$W$485,$B$12,FALSE())),data!J462+VLOOKUP($J462,data!$A$2:$W$485,$B$12,FALSE())-(VLOOKUP($J462,data!$A$2:$W$485,$B$12,FALSE())-VLOOKUP($J462,data!$A$2:$W$485,$B$12+1,FALSE()))*$C$12/0.06)</f>
        <v>1247</v>
      </c>
      <c r="T462" s="0" t="n">
        <f aca="false">IF($C$13=0,data!K462+(VLOOKUP($J462,data!$A$2:$W$485,$B$13,FALSE())),data!K462+VLOOKUP($J462,data!$A$2:$W$485,$B$13,FALSE())-(VLOOKUP($J462,data!$A$2:$W$485,$B$13,FALSE())-VLOOKUP($J462,data!$A$2:$W$485,$B$13+1,FALSE()))*$C$13/0.06)</f>
        <v>1231</v>
      </c>
      <c r="U462" s="0" t="n">
        <f aca="false">IF($C$14=0,data!L462+(VLOOKUP($J462,data!$A$2:$W$485,$B$14,FALSE())),data!L462+VLOOKUP($J462,data!$A$2:$W$485,$B$14,FALSE())-(VLOOKUP($J462,data!$A$2:$W$485,$B$14,FALSE())-VLOOKUP($J462,data!$A$2:$W$485,$B$14+1,FALSE()))*$C$14/0.06)</f>
        <v>1102</v>
      </c>
      <c r="V462" s="0" t="n">
        <f aca="false">IF($C$15=0,data!M462+(VLOOKUP($J462,data!$A$2:$W$485,$B$15,FALSE())),data!M462+VLOOKUP($J462,data!$A$2:$W$485,$B$15,FALSE())-(VLOOKUP($J462,data!$A$2:$W$485,$B$15,FALSE())-VLOOKUP($J462,data!$A$2:$W$485,$B$15+1,FALSE()))*$C$15/0.06)</f>
        <v>662</v>
      </c>
      <c r="X462" s="0" t="n">
        <f aca="false">IF(Simulation!$B$9=100,MAX(L462:V462),MAX(K462:V462))</f>
        <v>1424</v>
      </c>
      <c r="Z462" s="0" t="n">
        <f aca="false">IF(K462=$X462,1,0)</f>
        <v>0</v>
      </c>
      <c r="AA462" s="0" t="n">
        <f aca="false">IF(L462=$X462,1,0)</f>
        <v>1</v>
      </c>
      <c r="AB462" s="0" t="n">
        <f aca="false">IF(M462=$X462,1,0)</f>
        <v>0</v>
      </c>
      <c r="AC462" s="0" t="n">
        <f aca="false">IF(N462=$X462,1,0)</f>
        <v>0</v>
      </c>
      <c r="AD462" s="0" t="n">
        <f aca="false">IF(O462=$X462,1,0)</f>
        <v>0</v>
      </c>
      <c r="AE462" s="0" t="n">
        <f aca="false">IF(P462=$X462,1,0)</f>
        <v>0</v>
      </c>
      <c r="AF462" s="0" t="n">
        <f aca="false">IF(Q462=$X462,1,0)</f>
        <v>0</v>
      </c>
      <c r="AG462" s="0" t="n">
        <f aca="false">IF(R462=$X462,1,0)</f>
        <v>0</v>
      </c>
      <c r="AH462" s="0" t="n">
        <f aca="false">IF(S462=$X462,1,0)</f>
        <v>0</v>
      </c>
      <c r="AI462" s="0" t="n">
        <f aca="false">IF(T462=$X462,1,0)</f>
        <v>0</v>
      </c>
      <c r="AJ462" s="0" t="n">
        <f aca="false">IF(U462=$X462,1,0)</f>
        <v>0</v>
      </c>
      <c r="AK462" s="0" t="n">
        <f aca="false">IF(V462=$X462,1,0)</f>
        <v>0</v>
      </c>
    </row>
    <row r="463" customFormat="false" ht="12.75" hidden="false" customHeight="false" outlineLevel="0" collapsed="false">
      <c r="J463" s="0" t="n">
        <v>1569</v>
      </c>
      <c r="K463" s="0" t="n">
        <f aca="false">IF($C$4=0,data!B463+(VLOOKUP($J463,data!$A$2:$W$485,$B$4,FALSE())),data!B463+VLOOKUP($J463,data!$A$2:$W$485,$B$4,FALSE())-(VLOOKUP($J463,data!$A$2:$W$485,$B$4,FALSE())-VLOOKUP($J463,data!$A$2:$W$485,$B$4+1,FALSE()))*$C$4/0.06)</f>
        <v>1294</v>
      </c>
      <c r="L463" s="0" t="n">
        <f aca="false">IF($C$5=0,data!C463+(VLOOKUP($J463,data!$A$2:$W$485,$B$5,FALSE())),data!C463+VLOOKUP($J463,data!$A$2:$W$485,$B$5,FALSE())-(VLOOKUP($J463,data!$A$2:$W$485,$B$5,FALSE())-VLOOKUP($J463,data!$A$2:$W$485,$B$5+1,FALSE()))*$C$5/0.06)</f>
        <v>1234</v>
      </c>
      <c r="M463" s="0" t="n">
        <f aca="false">IF($C$6=0,data!D463+(VLOOKUP($J463,data!$A$2:$W$485,$B$6,FALSE())),data!D463+VLOOKUP($J463,data!$A$2:$W$485,$B$6,FALSE())-(VLOOKUP($J463,data!$A$2:$W$485,$B$6,FALSE())-VLOOKUP($J463,data!$A$2:$W$485,$B$6+1,FALSE()))*$C$6/0.06)</f>
        <v>1143</v>
      </c>
      <c r="N463" s="0" t="n">
        <f aca="false">IF($C$7=0,data!E463+(VLOOKUP($J463,data!$A$2:$W$485,$B$7,FALSE())),data!E463+VLOOKUP($J463,data!$A$2:$W$485,$B$7,FALSE())-(VLOOKUP($J463,data!$A$2:$W$485,$B$7,FALSE())-VLOOKUP($J463,data!$A$2:$W$485,$B$7+1,FALSE()))*$C$7/0.06)</f>
        <v>1052</v>
      </c>
      <c r="O463" s="0" t="n">
        <f aca="false">IF($C$8=0,data!F463+(VLOOKUP($J463,data!$A$2:$W$485,$B$8,FALSE())),data!F463+VLOOKUP($J463,data!$A$2:$W$485,$B$8,FALSE())-(VLOOKUP($J463,data!$A$2:$W$485,$B$8,FALSE())-VLOOKUP($J463,data!$A$2:$W$485,$B$8+1,FALSE()))*$C$8/0.06)</f>
        <v>961</v>
      </c>
      <c r="P463" s="0" t="n">
        <f aca="false">IF($C$9=0,data!G463+(VLOOKUP($J463,data!$A$2:$W$485,$B$9,FALSE())),data!G463+VLOOKUP($J463,data!$A$2:$W$485,$B$9,FALSE())-(VLOOKUP($J463,data!$A$2:$W$485,$B$9,FALSE())-VLOOKUP($J463,data!$A$2:$W$485,$B$9+1,FALSE()))*$C$9/0.06)</f>
        <v>1507</v>
      </c>
      <c r="Q463" s="0" t="n">
        <f aca="false">IF($C$10=0,data!H463+(VLOOKUP($J463,data!$A$2:$W$485,$B$10,FALSE())),data!H463+VLOOKUP($J463,data!$A$2:$W$485,$B$10,FALSE())-(VLOOKUP($J463,data!$A$2:$W$485,$B$10,FALSE())-VLOOKUP($J463,data!$A$2:$W$485,$B$10+1,FALSE()))*$C$10/0.06)</f>
        <v>870</v>
      </c>
      <c r="R463" s="0" t="n">
        <f aca="false">IF($C$11=0,data!I463+(VLOOKUP($J463,data!$A$2:$W$485,$B$11,FALSE())),data!I463+VLOOKUP($J463,data!$A$2:$W$485,$B$11,FALSE())-(VLOOKUP($J463,data!$A$2:$W$485,$B$11,FALSE())-VLOOKUP($J463,data!$A$2:$W$485,$B$11+1,FALSE()))*$C$11/0.06)</f>
        <v>597</v>
      </c>
      <c r="S463" s="0" t="n">
        <f aca="false">IF($C$12=0,data!J463+(VLOOKUP($J463,data!$A$2:$W$485,$B$12,FALSE())),data!J463+VLOOKUP($J463,data!$A$2:$W$485,$B$12,FALSE())-(VLOOKUP($J463,data!$A$2:$W$485,$B$12,FALSE())-VLOOKUP($J463,data!$A$2:$W$485,$B$12+1,FALSE()))*$C$12/0.06)</f>
        <v>1416</v>
      </c>
      <c r="T463" s="0" t="n">
        <f aca="false">IF($C$13=0,data!K463+(VLOOKUP($J463,data!$A$2:$W$485,$B$13,FALSE())),data!K463+VLOOKUP($J463,data!$A$2:$W$485,$B$13,FALSE())-(VLOOKUP($J463,data!$A$2:$W$485,$B$13,FALSE())-VLOOKUP($J463,data!$A$2:$W$485,$B$13+1,FALSE()))*$C$13/0.06)</f>
        <v>779</v>
      </c>
      <c r="U463" s="0" t="n">
        <f aca="false">IF($C$14=0,data!L463+(VLOOKUP($J463,data!$A$2:$W$485,$B$14,FALSE())),data!L463+VLOOKUP($J463,data!$A$2:$W$485,$B$14,FALSE())-(VLOOKUP($J463,data!$A$2:$W$485,$B$14,FALSE())-VLOOKUP($J463,data!$A$2:$W$485,$B$14+1,FALSE()))*$C$14/0.06)</f>
        <v>597</v>
      </c>
      <c r="V463" s="0" t="n">
        <f aca="false">IF($C$15=0,data!M463+(VLOOKUP($J463,data!$A$2:$W$485,$B$15,FALSE())),data!M463+VLOOKUP($J463,data!$A$2:$W$485,$B$15,FALSE())-(VLOOKUP($J463,data!$A$2:$W$485,$B$15,FALSE())-VLOOKUP($J463,data!$A$2:$W$485,$B$15+1,FALSE()))*$C$15/0.06)</f>
        <v>597</v>
      </c>
      <c r="X463" s="0" t="n">
        <f aca="false">IF(Simulation!$B$9=100,MAX(L463:V463),MAX(K463:V463))</f>
        <v>1507</v>
      </c>
      <c r="Z463" s="0" t="n">
        <f aca="false">IF(K463=$X463,1,0)</f>
        <v>0</v>
      </c>
      <c r="AA463" s="0" t="n">
        <f aca="false">IF(L463=$X463,1,0)</f>
        <v>0</v>
      </c>
      <c r="AB463" s="0" t="n">
        <f aca="false">IF(M463=$X463,1,0)</f>
        <v>0</v>
      </c>
      <c r="AC463" s="0" t="n">
        <f aca="false">IF(N463=$X463,1,0)</f>
        <v>0</v>
      </c>
      <c r="AD463" s="0" t="n">
        <f aca="false">IF(O463=$X463,1,0)</f>
        <v>0</v>
      </c>
      <c r="AE463" s="0" t="n">
        <f aca="false">IF(P463=$X463,1,0)</f>
        <v>1</v>
      </c>
      <c r="AF463" s="0" t="n">
        <f aca="false">IF(Q463=$X463,1,0)</f>
        <v>0</v>
      </c>
      <c r="AG463" s="0" t="n">
        <f aca="false">IF(R463=$X463,1,0)</f>
        <v>0</v>
      </c>
      <c r="AH463" s="0" t="n">
        <f aca="false">IF(S463=$X463,1,0)</f>
        <v>0</v>
      </c>
      <c r="AI463" s="0" t="n">
        <f aca="false">IF(T463=$X463,1,0)</f>
        <v>0</v>
      </c>
      <c r="AJ463" s="0" t="n">
        <f aca="false">IF(U463=$X463,1,0)</f>
        <v>0</v>
      </c>
      <c r="AK463" s="0" t="n">
        <f aca="false">IF(V463=$X463,1,0)</f>
        <v>0</v>
      </c>
    </row>
    <row r="464" customFormat="false" ht="12.75" hidden="false" customHeight="false" outlineLevel="0" collapsed="false">
      <c r="J464" s="0" t="n">
        <v>1570</v>
      </c>
      <c r="K464" s="0" t="n">
        <f aca="false">IF($C$4=0,data!B464+(VLOOKUP($J464,data!$A$2:$W$485,$B$4,FALSE())),data!B464+VLOOKUP($J464,data!$A$2:$W$485,$B$4,FALSE())-(VLOOKUP($J464,data!$A$2:$W$485,$B$4,FALSE())-VLOOKUP($J464,data!$A$2:$W$485,$B$4+1,FALSE()))*$C$4/0.06)</f>
        <v>876</v>
      </c>
      <c r="L464" s="0" t="n">
        <f aca="false">IF($C$5=0,data!C464+(VLOOKUP($J464,data!$A$2:$W$485,$B$5,FALSE())),data!C464+VLOOKUP($J464,data!$A$2:$W$485,$B$5,FALSE())-(VLOOKUP($J464,data!$A$2:$W$485,$B$5,FALSE())-VLOOKUP($J464,data!$A$2:$W$485,$B$5+1,FALSE()))*$C$5/0.06)</f>
        <v>983</v>
      </c>
      <c r="M464" s="0" t="n">
        <f aca="false">IF($C$6=0,data!D464+(VLOOKUP($J464,data!$A$2:$W$485,$B$6,FALSE())),data!D464+VLOOKUP($J464,data!$A$2:$W$485,$B$6,FALSE())-(VLOOKUP($J464,data!$A$2:$W$485,$B$6,FALSE())-VLOOKUP($J464,data!$A$2:$W$485,$B$6+1,FALSE()))*$C$6/0.06)</f>
        <v>1271</v>
      </c>
      <c r="N464" s="0" t="n">
        <f aca="false">IF($C$7=0,data!E464+(VLOOKUP($J464,data!$A$2:$W$485,$B$7,FALSE())),data!E464+VLOOKUP($J464,data!$A$2:$W$485,$B$7,FALSE())-(VLOOKUP($J464,data!$A$2:$W$485,$B$7,FALSE())-VLOOKUP($J464,data!$A$2:$W$485,$B$7+1,FALSE()))*$C$7/0.06)</f>
        <v>921</v>
      </c>
      <c r="O464" s="0" t="n">
        <f aca="false">IF($C$8=0,data!F464+(VLOOKUP($J464,data!$A$2:$W$485,$B$8,FALSE())),data!F464+VLOOKUP($J464,data!$A$2:$W$485,$B$8,FALSE())-(VLOOKUP($J464,data!$A$2:$W$485,$B$8,FALSE())-VLOOKUP($J464,data!$A$2:$W$485,$B$8+1,FALSE()))*$C$8/0.06)</f>
        <v>921</v>
      </c>
      <c r="P464" s="0" t="n">
        <f aca="false">IF($C$9=0,data!G464+(VLOOKUP($J464,data!$A$2:$W$485,$B$9,FALSE())),data!G464+VLOOKUP($J464,data!$A$2:$W$485,$B$9,FALSE())-(VLOOKUP($J464,data!$A$2:$W$485,$B$9,FALSE())-VLOOKUP($J464,data!$A$2:$W$485,$B$9+1,FALSE()))*$C$9/0.06)</f>
        <v>975</v>
      </c>
      <c r="Q464" s="0" t="n">
        <f aca="false">IF($C$10=0,data!H464+(VLOOKUP($J464,data!$A$2:$W$485,$B$10,FALSE())),data!H464+VLOOKUP($J464,data!$A$2:$W$485,$B$10,FALSE())-(VLOOKUP($J464,data!$A$2:$W$485,$B$10,FALSE())-VLOOKUP($J464,data!$A$2:$W$485,$B$10+1,FALSE()))*$C$10/0.06)</f>
        <v>988</v>
      </c>
      <c r="R464" s="0" t="n">
        <f aca="false">IF($C$11=0,data!I464+(VLOOKUP($J464,data!$A$2:$W$485,$B$11,FALSE())),data!I464+VLOOKUP($J464,data!$A$2:$W$485,$B$11,FALSE())-(VLOOKUP($J464,data!$A$2:$W$485,$B$11,FALSE())-VLOOKUP($J464,data!$A$2:$W$485,$B$11+1,FALSE()))*$C$11/0.06)</f>
        <v>1114</v>
      </c>
      <c r="S464" s="0" t="n">
        <f aca="false">IF($C$12=0,data!J464+(VLOOKUP($J464,data!$A$2:$W$485,$B$12,FALSE())),data!J464+VLOOKUP($J464,data!$A$2:$W$485,$B$12,FALSE())-(VLOOKUP($J464,data!$A$2:$W$485,$B$12,FALSE())-VLOOKUP($J464,data!$A$2:$W$485,$B$12+1,FALSE()))*$C$12/0.06)</f>
        <v>921</v>
      </c>
      <c r="T464" s="0" t="n">
        <f aca="false">IF($C$13=0,data!K464+(VLOOKUP($J464,data!$A$2:$W$485,$B$13,FALSE())),data!K464+VLOOKUP($J464,data!$A$2:$W$485,$B$13,FALSE())-(VLOOKUP($J464,data!$A$2:$W$485,$B$13,FALSE())-VLOOKUP($J464,data!$A$2:$W$485,$B$13+1,FALSE()))*$C$13/0.06)</f>
        <v>921</v>
      </c>
      <c r="U464" s="0" t="n">
        <f aca="false">IF($C$14=0,data!L464+(VLOOKUP($J464,data!$A$2:$W$485,$B$14,FALSE())),data!L464+VLOOKUP($J464,data!$A$2:$W$485,$B$14,FALSE())-(VLOOKUP($J464,data!$A$2:$W$485,$B$14,FALSE())-VLOOKUP($J464,data!$A$2:$W$485,$B$14+1,FALSE()))*$C$14/0.06)</f>
        <v>921</v>
      </c>
      <c r="V464" s="0" t="n">
        <f aca="false">IF($C$15=0,data!M464+(VLOOKUP($J464,data!$A$2:$W$485,$B$15,FALSE())),data!M464+VLOOKUP($J464,data!$A$2:$W$485,$B$15,FALSE())-(VLOOKUP($J464,data!$A$2:$W$485,$B$15,FALSE())-VLOOKUP($J464,data!$A$2:$W$485,$B$15+1,FALSE()))*$C$15/0.06)</f>
        <v>921</v>
      </c>
      <c r="X464" s="0" t="n">
        <f aca="false">IF(Simulation!$B$9=100,MAX(L464:V464),MAX(K464:V464))</f>
        <v>1271</v>
      </c>
      <c r="Z464" s="0" t="n">
        <f aca="false">IF(K464=$X464,1,0)</f>
        <v>0</v>
      </c>
      <c r="AA464" s="0" t="n">
        <f aca="false">IF(L464=$X464,1,0)</f>
        <v>0</v>
      </c>
      <c r="AB464" s="0" t="n">
        <f aca="false">IF(M464=$X464,1,0)</f>
        <v>1</v>
      </c>
      <c r="AC464" s="0" t="n">
        <f aca="false">IF(N464=$X464,1,0)</f>
        <v>0</v>
      </c>
      <c r="AD464" s="0" t="n">
        <f aca="false">IF(O464=$X464,1,0)</f>
        <v>0</v>
      </c>
      <c r="AE464" s="0" t="n">
        <f aca="false">IF(P464=$X464,1,0)</f>
        <v>0</v>
      </c>
      <c r="AF464" s="0" t="n">
        <f aca="false">IF(Q464=$X464,1,0)</f>
        <v>0</v>
      </c>
      <c r="AG464" s="0" t="n">
        <f aca="false">IF(R464=$X464,1,0)</f>
        <v>0</v>
      </c>
      <c r="AH464" s="0" t="n">
        <f aca="false">IF(S464=$X464,1,0)</f>
        <v>0</v>
      </c>
      <c r="AI464" s="0" t="n">
        <f aca="false">IF(T464=$X464,1,0)</f>
        <v>0</v>
      </c>
      <c r="AJ464" s="0" t="n">
        <f aca="false">IF(U464=$X464,1,0)</f>
        <v>0</v>
      </c>
      <c r="AK464" s="0" t="n">
        <f aca="false">IF(V464=$X464,1,0)</f>
        <v>0</v>
      </c>
    </row>
    <row r="465" customFormat="false" ht="12.75" hidden="false" customHeight="false" outlineLevel="0" collapsed="false">
      <c r="J465" s="0" t="n">
        <v>1571</v>
      </c>
      <c r="K465" s="0" t="n">
        <f aca="false">IF($C$4=0,data!B465+(VLOOKUP($J465,data!$A$2:$W$485,$B$4,FALSE())),data!B465+VLOOKUP($J465,data!$A$2:$W$485,$B$4,FALSE())-(VLOOKUP($J465,data!$A$2:$W$485,$B$4,FALSE())-VLOOKUP($J465,data!$A$2:$W$485,$B$4+1,FALSE()))*$C$4/0.06)</f>
        <v>876</v>
      </c>
      <c r="L465" s="0" t="n">
        <f aca="false">IF($C$5=0,data!C465+(VLOOKUP($J465,data!$A$2:$W$485,$B$5,FALSE())),data!C465+VLOOKUP($J465,data!$A$2:$W$485,$B$5,FALSE())-(VLOOKUP($J465,data!$A$2:$W$485,$B$5,FALSE())-VLOOKUP($J465,data!$A$2:$W$485,$B$5+1,FALSE()))*$C$5/0.06)</f>
        <v>970</v>
      </c>
      <c r="M465" s="0" t="n">
        <f aca="false">IF($C$6=0,data!D465+(VLOOKUP($J465,data!$A$2:$W$485,$B$6,FALSE())),data!D465+VLOOKUP($J465,data!$A$2:$W$485,$B$6,FALSE())-(VLOOKUP($J465,data!$A$2:$W$485,$B$6,FALSE())-VLOOKUP($J465,data!$A$2:$W$485,$B$6+1,FALSE()))*$C$6/0.06)</f>
        <v>970</v>
      </c>
      <c r="N465" s="0" t="n">
        <f aca="false">IF($C$7=0,data!E465+(VLOOKUP($J465,data!$A$2:$W$485,$B$7,FALSE())),data!E465+VLOOKUP($J465,data!$A$2:$W$485,$B$7,FALSE())-(VLOOKUP($J465,data!$A$2:$W$485,$B$7,FALSE())-VLOOKUP($J465,data!$A$2:$W$485,$B$7+1,FALSE()))*$C$7/0.06)</f>
        <v>970</v>
      </c>
      <c r="O465" s="0" t="n">
        <f aca="false">IF($C$8=0,data!F465+(VLOOKUP($J465,data!$A$2:$W$485,$B$8,FALSE())),data!F465+VLOOKUP($J465,data!$A$2:$W$485,$B$8,FALSE())-(VLOOKUP($J465,data!$A$2:$W$485,$B$8,FALSE())-VLOOKUP($J465,data!$A$2:$W$485,$B$8+1,FALSE()))*$C$8/0.06)</f>
        <v>1208</v>
      </c>
      <c r="P465" s="0" t="n">
        <f aca="false">IF($C$9=0,data!G465+(VLOOKUP($J465,data!$A$2:$W$485,$B$9,FALSE())),data!G465+VLOOKUP($J465,data!$A$2:$W$485,$B$9,FALSE())-(VLOOKUP($J465,data!$A$2:$W$485,$B$9,FALSE())-VLOOKUP($J465,data!$A$2:$W$485,$B$9+1,FALSE()))*$C$9/0.06)</f>
        <v>1293</v>
      </c>
      <c r="Q465" s="0" t="n">
        <f aca="false">IF($C$10=0,data!H465+(VLOOKUP($J465,data!$A$2:$W$485,$B$10,FALSE())),data!H465+VLOOKUP($J465,data!$A$2:$W$485,$B$10,FALSE())-(VLOOKUP($J465,data!$A$2:$W$485,$B$10,FALSE())-VLOOKUP($J465,data!$A$2:$W$485,$B$10+1,FALSE()))*$C$10/0.06)</f>
        <v>970</v>
      </c>
      <c r="R465" s="0" t="n">
        <f aca="false">IF($C$11=0,data!I465+(VLOOKUP($J465,data!$A$2:$W$485,$B$11,FALSE())),data!I465+VLOOKUP($J465,data!$A$2:$W$485,$B$11,FALSE())-(VLOOKUP($J465,data!$A$2:$W$485,$B$11,FALSE())-VLOOKUP($J465,data!$A$2:$W$485,$B$11+1,FALSE()))*$C$11/0.06)</f>
        <v>970</v>
      </c>
      <c r="S465" s="0" t="n">
        <f aca="false">IF($C$12=0,data!J465+(VLOOKUP($J465,data!$A$2:$W$485,$B$12,FALSE())),data!J465+VLOOKUP($J465,data!$A$2:$W$485,$B$12,FALSE())-(VLOOKUP($J465,data!$A$2:$W$485,$B$12,FALSE())-VLOOKUP($J465,data!$A$2:$W$485,$B$12+1,FALSE()))*$C$12/0.06)</f>
        <v>1027</v>
      </c>
      <c r="T465" s="0" t="n">
        <f aca="false">IF($C$13=0,data!K465+(VLOOKUP($J465,data!$A$2:$W$485,$B$13,FALSE())),data!K465+VLOOKUP($J465,data!$A$2:$W$485,$B$13,FALSE())-(VLOOKUP($J465,data!$A$2:$W$485,$B$13,FALSE())-VLOOKUP($J465,data!$A$2:$W$485,$B$13+1,FALSE()))*$C$13/0.06)</f>
        <v>1080</v>
      </c>
      <c r="U465" s="0" t="n">
        <f aca="false">IF($C$14=0,data!L465+(VLOOKUP($J465,data!$A$2:$W$485,$B$14,FALSE())),data!L465+VLOOKUP($J465,data!$A$2:$W$485,$B$14,FALSE())-(VLOOKUP($J465,data!$A$2:$W$485,$B$14,FALSE())-VLOOKUP($J465,data!$A$2:$W$485,$B$14+1,FALSE()))*$C$14/0.06)</f>
        <v>970</v>
      </c>
      <c r="V465" s="0" t="n">
        <f aca="false">IF($C$15=0,data!M465+(VLOOKUP($J465,data!$A$2:$W$485,$B$15,FALSE())),data!M465+VLOOKUP($J465,data!$A$2:$W$485,$B$15,FALSE())-(VLOOKUP($J465,data!$A$2:$W$485,$B$15,FALSE())-VLOOKUP($J465,data!$A$2:$W$485,$B$15+1,FALSE()))*$C$15/0.06)</f>
        <v>970</v>
      </c>
      <c r="X465" s="0" t="n">
        <f aca="false">IF(Simulation!$B$9=100,MAX(L465:V465),MAX(K465:V465))</f>
        <v>1293</v>
      </c>
      <c r="Z465" s="0" t="n">
        <f aca="false">IF(K465=$X465,1,0)</f>
        <v>0</v>
      </c>
      <c r="AA465" s="0" t="n">
        <f aca="false">IF(L465=$X465,1,0)</f>
        <v>0</v>
      </c>
      <c r="AB465" s="0" t="n">
        <f aca="false">IF(M465=$X465,1,0)</f>
        <v>0</v>
      </c>
      <c r="AC465" s="0" t="n">
        <f aca="false">IF(N465=$X465,1,0)</f>
        <v>0</v>
      </c>
      <c r="AD465" s="0" t="n">
        <f aca="false">IF(O465=$X465,1,0)</f>
        <v>0</v>
      </c>
      <c r="AE465" s="0" t="n">
        <f aca="false">IF(P465=$X465,1,0)</f>
        <v>1</v>
      </c>
      <c r="AF465" s="0" t="n">
        <f aca="false">IF(Q465=$X465,1,0)</f>
        <v>0</v>
      </c>
      <c r="AG465" s="0" t="n">
        <f aca="false">IF(R465=$X465,1,0)</f>
        <v>0</v>
      </c>
      <c r="AH465" s="0" t="n">
        <f aca="false">IF(S465=$X465,1,0)</f>
        <v>0</v>
      </c>
      <c r="AI465" s="0" t="n">
        <f aca="false">IF(T465=$X465,1,0)</f>
        <v>0</v>
      </c>
      <c r="AJ465" s="0" t="n">
        <f aca="false">IF(U465=$X465,1,0)</f>
        <v>0</v>
      </c>
      <c r="AK465" s="0" t="n">
        <f aca="false">IF(V465=$X465,1,0)</f>
        <v>0</v>
      </c>
    </row>
    <row r="466" customFormat="false" ht="12.75" hidden="false" customHeight="false" outlineLevel="0" collapsed="false">
      <c r="J466" s="0" t="n">
        <v>1572</v>
      </c>
      <c r="K466" s="0" t="n">
        <f aca="false">IF($C$4=0,data!B466+(VLOOKUP($J466,data!$A$2:$W$485,$B$4,FALSE())),data!B466+VLOOKUP($J466,data!$A$2:$W$485,$B$4,FALSE())-(VLOOKUP($J466,data!$A$2:$W$485,$B$4,FALSE())-VLOOKUP($J466,data!$A$2:$W$485,$B$4+1,FALSE()))*$C$4/0.06)</f>
        <v>804</v>
      </c>
      <c r="L466" s="0" t="n">
        <f aca="false">IF($C$5=0,data!C466+(VLOOKUP($J466,data!$A$2:$W$485,$B$5,FALSE())),data!C466+VLOOKUP($J466,data!$A$2:$W$485,$B$5,FALSE())-(VLOOKUP($J466,data!$A$2:$W$485,$B$5,FALSE())-VLOOKUP($J466,data!$A$2:$W$485,$B$5+1,FALSE()))*$C$5/0.06)</f>
        <v>1243</v>
      </c>
      <c r="M466" s="0" t="n">
        <f aca="false">IF($C$6=0,data!D466+(VLOOKUP($J466,data!$A$2:$W$485,$B$6,FALSE())),data!D466+VLOOKUP($J466,data!$A$2:$W$485,$B$6,FALSE())-(VLOOKUP($J466,data!$A$2:$W$485,$B$6,FALSE())-VLOOKUP($J466,data!$A$2:$W$485,$B$6+1,FALSE()))*$C$6/0.06)</f>
        <v>1068</v>
      </c>
      <c r="N466" s="0" t="n">
        <f aca="false">IF($C$7=0,data!E466+(VLOOKUP($J466,data!$A$2:$W$485,$B$7,FALSE())),data!E466+VLOOKUP($J466,data!$A$2:$W$485,$B$7,FALSE())-(VLOOKUP($J466,data!$A$2:$W$485,$B$7,FALSE())-VLOOKUP($J466,data!$A$2:$W$485,$B$7+1,FALSE()))*$C$7/0.06)</f>
        <v>888</v>
      </c>
      <c r="O466" s="0" t="n">
        <f aca="false">IF($C$8=0,data!F466+(VLOOKUP($J466,data!$A$2:$W$485,$B$8,FALSE())),data!F466+VLOOKUP($J466,data!$A$2:$W$485,$B$8,FALSE())-(VLOOKUP($J466,data!$A$2:$W$485,$B$8,FALSE())-VLOOKUP($J466,data!$A$2:$W$485,$B$8+1,FALSE()))*$C$8/0.06)</f>
        <v>997</v>
      </c>
      <c r="P466" s="0" t="n">
        <f aca="false">IF($C$9=0,data!G466+(VLOOKUP($J466,data!$A$2:$W$485,$B$9,FALSE())),data!G466+VLOOKUP($J466,data!$A$2:$W$485,$B$9,FALSE())-(VLOOKUP($J466,data!$A$2:$W$485,$B$9,FALSE())-VLOOKUP($J466,data!$A$2:$W$485,$B$9+1,FALSE()))*$C$9/0.06)</f>
        <v>833</v>
      </c>
      <c r="Q466" s="0" t="n">
        <f aca="false">IF($C$10=0,data!H466+(VLOOKUP($J466,data!$A$2:$W$485,$B$10,FALSE())),data!H466+VLOOKUP($J466,data!$A$2:$W$485,$B$10,FALSE())-(VLOOKUP($J466,data!$A$2:$W$485,$B$10,FALSE())-VLOOKUP($J466,data!$A$2:$W$485,$B$10+1,FALSE()))*$C$10/0.06)</f>
        <v>832</v>
      </c>
      <c r="R466" s="0" t="n">
        <f aca="false">IF($C$11=0,data!I466+(VLOOKUP($J466,data!$A$2:$W$485,$B$11,FALSE())),data!I466+VLOOKUP($J466,data!$A$2:$W$485,$B$11,FALSE())-(VLOOKUP($J466,data!$A$2:$W$485,$B$11,FALSE())-VLOOKUP($J466,data!$A$2:$W$485,$B$11+1,FALSE()))*$C$11/0.06)</f>
        <v>926</v>
      </c>
      <c r="S466" s="0" t="n">
        <f aca="false">IF($C$12=0,data!J466+(VLOOKUP($J466,data!$A$2:$W$485,$B$12,FALSE())),data!J466+VLOOKUP($J466,data!$A$2:$W$485,$B$12,FALSE())-(VLOOKUP($J466,data!$A$2:$W$485,$B$12,FALSE())-VLOOKUP($J466,data!$A$2:$W$485,$B$12+1,FALSE()))*$C$12/0.06)</f>
        <v>1031</v>
      </c>
      <c r="T466" s="0" t="n">
        <f aca="false">IF($C$13=0,data!K466+(VLOOKUP($J466,data!$A$2:$W$485,$B$13,FALSE())),data!K466+VLOOKUP($J466,data!$A$2:$W$485,$B$13,FALSE())-(VLOOKUP($J466,data!$A$2:$W$485,$B$13,FALSE())-VLOOKUP($J466,data!$A$2:$W$485,$B$13+1,FALSE()))*$C$13/0.06)</f>
        <v>944</v>
      </c>
      <c r="U466" s="0" t="n">
        <f aca="false">IF($C$14=0,data!L466+(VLOOKUP($J466,data!$A$2:$W$485,$B$14,FALSE())),data!L466+VLOOKUP($J466,data!$A$2:$W$485,$B$14,FALSE())-(VLOOKUP($J466,data!$A$2:$W$485,$B$14,FALSE())-VLOOKUP($J466,data!$A$2:$W$485,$B$14+1,FALSE()))*$C$14/0.06)</f>
        <v>913</v>
      </c>
      <c r="V466" s="0" t="n">
        <f aca="false">IF($C$15=0,data!M466+(VLOOKUP($J466,data!$A$2:$W$485,$B$15,FALSE())),data!M466+VLOOKUP($J466,data!$A$2:$W$485,$B$15,FALSE())-(VLOOKUP($J466,data!$A$2:$W$485,$B$15,FALSE())-VLOOKUP($J466,data!$A$2:$W$485,$B$15+1,FALSE()))*$C$15/0.06)</f>
        <v>1080</v>
      </c>
      <c r="X466" s="0" t="n">
        <f aca="false">IF(Simulation!$B$9=100,MAX(L466:V466),MAX(K466:V466))</f>
        <v>1243</v>
      </c>
      <c r="Z466" s="0" t="n">
        <f aca="false">IF(K466=$X466,1,0)</f>
        <v>0</v>
      </c>
      <c r="AA466" s="0" t="n">
        <f aca="false">IF(L466=$X466,1,0)</f>
        <v>1</v>
      </c>
      <c r="AB466" s="0" t="n">
        <f aca="false">IF(M466=$X466,1,0)</f>
        <v>0</v>
      </c>
      <c r="AC466" s="0" t="n">
        <f aca="false">IF(N466=$X466,1,0)</f>
        <v>0</v>
      </c>
      <c r="AD466" s="0" t="n">
        <f aca="false">IF(O466=$X466,1,0)</f>
        <v>0</v>
      </c>
      <c r="AE466" s="0" t="n">
        <f aca="false">IF(P466=$X466,1,0)</f>
        <v>0</v>
      </c>
      <c r="AF466" s="0" t="n">
        <f aca="false">IF(Q466=$X466,1,0)</f>
        <v>0</v>
      </c>
      <c r="AG466" s="0" t="n">
        <f aca="false">IF(R466=$X466,1,0)</f>
        <v>0</v>
      </c>
      <c r="AH466" s="0" t="n">
        <f aca="false">IF(S466=$X466,1,0)</f>
        <v>0</v>
      </c>
      <c r="AI466" s="0" t="n">
        <f aca="false">IF(T466=$X466,1,0)</f>
        <v>0</v>
      </c>
      <c r="AJ466" s="0" t="n">
        <f aca="false">IF(U466=$X466,1,0)</f>
        <v>0</v>
      </c>
      <c r="AK466" s="0" t="n">
        <f aca="false">IF(V466=$X466,1,0)</f>
        <v>0</v>
      </c>
    </row>
    <row r="467" customFormat="false" ht="12.75" hidden="false" customHeight="false" outlineLevel="0" collapsed="false">
      <c r="J467" s="0" t="n">
        <v>1573</v>
      </c>
      <c r="K467" s="0" t="n">
        <f aca="false">IF($C$4=0,data!B467+(VLOOKUP($J467,data!$A$2:$W$485,$B$4,FALSE())),data!B467+VLOOKUP($J467,data!$A$2:$W$485,$B$4,FALSE())-(VLOOKUP($J467,data!$A$2:$W$485,$B$4,FALSE())-VLOOKUP($J467,data!$A$2:$W$485,$B$4+1,FALSE()))*$C$4/0.06)</f>
        <v>935</v>
      </c>
      <c r="L467" s="0" t="n">
        <f aca="false">IF($C$5=0,data!C467+(VLOOKUP($J467,data!$A$2:$W$485,$B$5,FALSE())),data!C467+VLOOKUP($J467,data!$A$2:$W$485,$B$5,FALSE())-(VLOOKUP($J467,data!$A$2:$W$485,$B$5,FALSE())-VLOOKUP($J467,data!$A$2:$W$485,$B$5+1,FALSE()))*$C$5/0.06)</f>
        <v>993</v>
      </c>
      <c r="M467" s="0" t="n">
        <f aca="false">IF($C$6=0,data!D467+(VLOOKUP($J467,data!$A$2:$W$485,$B$6,FALSE())),data!D467+VLOOKUP($J467,data!$A$2:$W$485,$B$6,FALSE())-(VLOOKUP($J467,data!$A$2:$W$485,$B$6,FALSE())-VLOOKUP($J467,data!$A$2:$W$485,$B$6+1,FALSE()))*$C$6/0.06)</f>
        <v>1205</v>
      </c>
      <c r="N467" s="0" t="n">
        <f aca="false">IF($C$7=0,data!E467+(VLOOKUP($J467,data!$A$2:$W$485,$B$7,FALSE())),data!E467+VLOOKUP($J467,data!$A$2:$W$485,$B$7,FALSE())-(VLOOKUP($J467,data!$A$2:$W$485,$B$7,FALSE())-VLOOKUP($J467,data!$A$2:$W$485,$B$7+1,FALSE()))*$C$7/0.06)</f>
        <v>831</v>
      </c>
      <c r="O467" s="0" t="n">
        <f aca="false">IF($C$8=0,data!F467+(VLOOKUP($J467,data!$A$2:$W$485,$B$8,FALSE())),data!F467+VLOOKUP($J467,data!$A$2:$W$485,$B$8,FALSE())-(VLOOKUP($J467,data!$A$2:$W$485,$B$8,FALSE())-VLOOKUP($J467,data!$A$2:$W$485,$B$8+1,FALSE()))*$C$8/0.06)</f>
        <v>1003</v>
      </c>
      <c r="P467" s="0" t="n">
        <f aca="false">IF($C$9=0,data!G467+(VLOOKUP($J467,data!$A$2:$W$485,$B$9,FALSE())),data!G467+VLOOKUP($J467,data!$A$2:$W$485,$B$9,FALSE())-(VLOOKUP($J467,data!$A$2:$W$485,$B$9,FALSE())-VLOOKUP($J467,data!$A$2:$W$485,$B$9+1,FALSE()))*$C$9/0.06)</f>
        <v>831</v>
      </c>
      <c r="Q467" s="0" t="n">
        <f aca="false">IF($C$10=0,data!H467+(VLOOKUP($J467,data!$A$2:$W$485,$B$10,FALSE())),data!H467+VLOOKUP($J467,data!$A$2:$W$485,$B$10,FALSE())-(VLOOKUP($J467,data!$A$2:$W$485,$B$10,FALSE())-VLOOKUP($J467,data!$A$2:$W$485,$B$10+1,FALSE()))*$C$10/0.06)</f>
        <v>1044</v>
      </c>
      <c r="R467" s="0" t="n">
        <f aca="false">IF($C$11=0,data!I467+(VLOOKUP($J467,data!$A$2:$W$485,$B$11,FALSE())),data!I467+VLOOKUP($J467,data!$A$2:$W$485,$B$11,FALSE())-(VLOOKUP($J467,data!$A$2:$W$485,$B$11,FALSE())-VLOOKUP($J467,data!$A$2:$W$485,$B$11+1,FALSE()))*$C$11/0.06)</f>
        <v>1033</v>
      </c>
      <c r="S467" s="0" t="n">
        <f aca="false">IF($C$12=0,data!J467+(VLOOKUP($J467,data!$A$2:$W$485,$B$12,FALSE())),data!J467+VLOOKUP($J467,data!$A$2:$W$485,$B$12,FALSE())-(VLOOKUP($J467,data!$A$2:$W$485,$B$12,FALSE())-VLOOKUP($J467,data!$A$2:$W$485,$B$12+1,FALSE()))*$C$12/0.06)</f>
        <v>831</v>
      </c>
      <c r="T467" s="0" t="n">
        <f aca="false">IF($C$13=0,data!K467+(VLOOKUP($J467,data!$A$2:$W$485,$B$13,FALSE())),data!K467+VLOOKUP($J467,data!$A$2:$W$485,$B$13,FALSE())-(VLOOKUP($J467,data!$A$2:$W$485,$B$13,FALSE())-VLOOKUP($J467,data!$A$2:$W$485,$B$13+1,FALSE()))*$C$13/0.06)</f>
        <v>831</v>
      </c>
      <c r="U467" s="0" t="n">
        <f aca="false">IF($C$14=0,data!L467+(VLOOKUP($J467,data!$A$2:$W$485,$B$14,FALSE())),data!L467+VLOOKUP($J467,data!$A$2:$W$485,$B$14,FALSE())-(VLOOKUP($J467,data!$A$2:$W$485,$B$14,FALSE())-VLOOKUP($J467,data!$A$2:$W$485,$B$14+1,FALSE()))*$C$14/0.06)</f>
        <v>831</v>
      </c>
      <c r="V467" s="0" t="n">
        <f aca="false">IF($C$15=0,data!M467+(VLOOKUP($J467,data!$A$2:$W$485,$B$15,FALSE())),data!M467+VLOOKUP($J467,data!$A$2:$W$485,$B$15,FALSE())-(VLOOKUP($J467,data!$A$2:$W$485,$B$15,FALSE())-VLOOKUP($J467,data!$A$2:$W$485,$B$15+1,FALSE()))*$C$15/0.06)</f>
        <v>831</v>
      </c>
      <c r="X467" s="0" t="n">
        <f aca="false">IF(Simulation!$B$9=100,MAX(L467:V467),MAX(K467:V467))</f>
        <v>1205</v>
      </c>
      <c r="Z467" s="0" t="n">
        <f aca="false">IF(K467=$X467,1,0)</f>
        <v>0</v>
      </c>
      <c r="AA467" s="0" t="n">
        <f aca="false">IF(L467=$X467,1,0)</f>
        <v>0</v>
      </c>
      <c r="AB467" s="0" t="n">
        <f aca="false">IF(M467=$X467,1,0)</f>
        <v>1</v>
      </c>
      <c r="AC467" s="0" t="n">
        <f aca="false">IF(N467=$X467,1,0)</f>
        <v>0</v>
      </c>
      <c r="AD467" s="0" t="n">
        <f aca="false">IF(O467=$X467,1,0)</f>
        <v>0</v>
      </c>
      <c r="AE467" s="0" t="n">
        <f aca="false">IF(P467=$X467,1,0)</f>
        <v>0</v>
      </c>
      <c r="AF467" s="0" t="n">
        <f aca="false">IF(Q467=$X467,1,0)</f>
        <v>0</v>
      </c>
      <c r="AG467" s="0" t="n">
        <f aca="false">IF(R467=$X467,1,0)</f>
        <v>0</v>
      </c>
      <c r="AH467" s="0" t="n">
        <f aca="false">IF(S467=$X467,1,0)</f>
        <v>0</v>
      </c>
      <c r="AI467" s="0" t="n">
        <f aca="false">IF(T467=$X467,1,0)</f>
        <v>0</v>
      </c>
      <c r="AJ467" s="0" t="n">
        <f aca="false">IF(U467=$X467,1,0)</f>
        <v>0</v>
      </c>
      <c r="AK467" s="0" t="n">
        <f aca="false">IF(V467=$X467,1,0)</f>
        <v>0</v>
      </c>
    </row>
    <row r="468" customFormat="false" ht="12.75" hidden="false" customHeight="false" outlineLevel="0" collapsed="false">
      <c r="J468" s="0" t="n">
        <v>1574</v>
      </c>
      <c r="K468" s="0" t="n">
        <f aca="false">IF($C$4=0,data!B468+(VLOOKUP($J468,data!$A$2:$W$485,$B$4,FALSE())),data!B468+VLOOKUP($J468,data!$A$2:$W$485,$B$4,FALSE())-(VLOOKUP($J468,data!$A$2:$W$485,$B$4,FALSE())-VLOOKUP($J468,data!$A$2:$W$485,$B$4+1,FALSE()))*$C$4/0.06)</f>
        <v>880</v>
      </c>
      <c r="L468" s="0" t="n">
        <f aca="false">IF($C$5=0,data!C468+(VLOOKUP($J468,data!$A$2:$W$485,$B$5,FALSE())),data!C468+VLOOKUP($J468,data!$A$2:$W$485,$B$5,FALSE())-(VLOOKUP($J468,data!$A$2:$W$485,$B$5,FALSE())-VLOOKUP($J468,data!$A$2:$W$485,$B$5+1,FALSE()))*$C$5/0.06)</f>
        <v>1137</v>
      </c>
      <c r="M468" s="0" t="n">
        <f aca="false">IF($C$6=0,data!D468+(VLOOKUP($J468,data!$A$2:$W$485,$B$6,FALSE())),data!D468+VLOOKUP($J468,data!$A$2:$W$485,$B$6,FALSE())-(VLOOKUP($J468,data!$A$2:$W$485,$B$6,FALSE())-VLOOKUP($J468,data!$A$2:$W$485,$B$6+1,FALSE()))*$C$6/0.06)</f>
        <v>1018</v>
      </c>
      <c r="N468" s="0" t="n">
        <f aca="false">IF($C$7=0,data!E468+(VLOOKUP($J468,data!$A$2:$W$485,$B$7,FALSE())),data!E468+VLOOKUP($J468,data!$A$2:$W$485,$B$7,FALSE())-(VLOOKUP($J468,data!$A$2:$W$485,$B$7,FALSE())-VLOOKUP($J468,data!$A$2:$W$485,$B$7+1,FALSE()))*$C$7/0.06)</f>
        <v>949</v>
      </c>
      <c r="O468" s="0" t="n">
        <f aca="false">IF($C$8=0,data!F468+(VLOOKUP($J468,data!$A$2:$W$485,$B$8,FALSE())),data!F468+VLOOKUP($J468,data!$A$2:$W$485,$B$8,FALSE())-(VLOOKUP($J468,data!$A$2:$W$485,$B$8,FALSE())-VLOOKUP($J468,data!$A$2:$W$485,$B$8+1,FALSE()))*$C$8/0.06)</f>
        <v>1001</v>
      </c>
      <c r="P468" s="0" t="n">
        <f aca="false">IF($C$9=0,data!G468+(VLOOKUP($J468,data!$A$2:$W$485,$B$9,FALSE())),data!G468+VLOOKUP($J468,data!$A$2:$W$485,$B$9,FALSE())-(VLOOKUP($J468,data!$A$2:$W$485,$B$9,FALSE())-VLOOKUP($J468,data!$A$2:$W$485,$B$9+1,FALSE()))*$C$9/0.06)</f>
        <v>1043</v>
      </c>
      <c r="Q468" s="0" t="n">
        <f aca="false">IF($C$10=0,data!H468+(VLOOKUP($J468,data!$A$2:$W$485,$B$10,FALSE())),data!H468+VLOOKUP($J468,data!$A$2:$W$485,$B$10,FALSE())-(VLOOKUP($J468,data!$A$2:$W$485,$B$10,FALSE())-VLOOKUP($J468,data!$A$2:$W$485,$B$10+1,FALSE()))*$C$10/0.06)</f>
        <v>879</v>
      </c>
      <c r="R468" s="0" t="n">
        <f aca="false">IF($C$11=0,data!I468+(VLOOKUP($J468,data!$A$2:$W$485,$B$11,FALSE())),data!I468+VLOOKUP($J468,data!$A$2:$W$485,$B$11,FALSE())-(VLOOKUP($J468,data!$A$2:$W$485,$B$11,FALSE())-VLOOKUP($J468,data!$A$2:$W$485,$B$11+1,FALSE()))*$C$11/0.06)</f>
        <v>974</v>
      </c>
      <c r="S468" s="0" t="n">
        <f aca="false">IF($C$12=0,data!J468+(VLOOKUP($J468,data!$A$2:$W$485,$B$12,FALSE())),data!J468+VLOOKUP($J468,data!$A$2:$W$485,$B$12,FALSE())-(VLOOKUP($J468,data!$A$2:$W$485,$B$12,FALSE())-VLOOKUP($J468,data!$A$2:$W$485,$B$12+1,FALSE()))*$C$12/0.06)</f>
        <v>1167</v>
      </c>
      <c r="T468" s="0" t="n">
        <f aca="false">IF($C$13=0,data!K468+(VLOOKUP($J468,data!$A$2:$W$485,$B$13,FALSE())),data!K468+VLOOKUP($J468,data!$A$2:$W$485,$B$13,FALSE())-(VLOOKUP($J468,data!$A$2:$W$485,$B$13,FALSE())-VLOOKUP($J468,data!$A$2:$W$485,$B$13+1,FALSE()))*$C$13/0.06)</f>
        <v>1072</v>
      </c>
      <c r="U468" s="0" t="n">
        <f aca="false">IF($C$14=0,data!L468+(VLOOKUP($J468,data!$A$2:$W$485,$B$14,FALSE())),data!L468+VLOOKUP($J468,data!$A$2:$W$485,$B$14,FALSE())-(VLOOKUP($J468,data!$A$2:$W$485,$B$14,FALSE())-VLOOKUP($J468,data!$A$2:$W$485,$B$14+1,FALSE()))*$C$14/0.06)</f>
        <v>1049</v>
      </c>
      <c r="V468" s="0" t="n">
        <f aca="false">IF($C$15=0,data!M468+(VLOOKUP($J468,data!$A$2:$W$485,$B$15,FALSE())),data!M468+VLOOKUP($J468,data!$A$2:$W$485,$B$15,FALSE())-(VLOOKUP($J468,data!$A$2:$W$485,$B$15,FALSE())-VLOOKUP($J468,data!$A$2:$W$485,$B$15+1,FALSE()))*$C$15/0.06)</f>
        <v>947</v>
      </c>
      <c r="X468" s="0" t="n">
        <f aca="false">IF(Simulation!$B$9=100,MAX(L468:V468),MAX(K468:V468))</f>
        <v>1167</v>
      </c>
      <c r="Z468" s="0" t="n">
        <f aca="false">IF(K468=$X468,1,0)</f>
        <v>0</v>
      </c>
      <c r="AA468" s="0" t="n">
        <f aca="false">IF(L468=$X468,1,0)</f>
        <v>0</v>
      </c>
      <c r="AB468" s="0" t="n">
        <f aca="false">IF(M468=$X468,1,0)</f>
        <v>0</v>
      </c>
      <c r="AC468" s="0" t="n">
        <f aca="false">IF(N468=$X468,1,0)</f>
        <v>0</v>
      </c>
      <c r="AD468" s="0" t="n">
        <f aca="false">IF(O468=$X468,1,0)</f>
        <v>0</v>
      </c>
      <c r="AE468" s="0" t="n">
        <f aca="false">IF(P468=$X468,1,0)</f>
        <v>0</v>
      </c>
      <c r="AF468" s="0" t="n">
        <f aca="false">IF(Q468=$X468,1,0)</f>
        <v>0</v>
      </c>
      <c r="AG468" s="0" t="n">
        <f aca="false">IF(R468=$X468,1,0)</f>
        <v>0</v>
      </c>
      <c r="AH468" s="0" t="n">
        <f aca="false">IF(S468=$X468,1,0)</f>
        <v>1</v>
      </c>
      <c r="AI468" s="0" t="n">
        <f aca="false">IF(T468=$X468,1,0)</f>
        <v>0</v>
      </c>
      <c r="AJ468" s="0" t="n">
        <f aca="false">IF(U468=$X468,1,0)</f>
        <v>0</v>
      </c>
      <c r="AK468" s="0" t="n">
        <f aca="false">IF(V468=$X468,1,0)</f>
        <v>0</v>
      </c>
    </row>
    <row r="469" customFormat="false" ht="12.75" hidden="false" customHeight="false" outlineLevel="0" collapsed="false">
      <c r="J469" s="0" t="n">
        <v>1575</v>
      </c>
      <c r="K469" s="0" t="n">
        <f aca="false">IF($C$4=0,data!B469+(VLOOKUP($J469,data!$A$2:$W$485,$B$4,FALSE())),data!B469+VLOOKUP($J469,data!$A$2:$W$485,$B$4,FALSE())-(VLOOKUP($J469,data!$A$2:$W$485,$B$4,FALSE())-VLOOKUP($J469,data!$A$2:$W$485,$B$4+1,FALSE()))*$C$4/0.06)</f>
        <v>747</v>
      </c>
      <c r="L469" s="0" t="n">
        <f aca="false">IF($C$5=0,data!C469+(VLOOKUP($J469,data!$A$2:$W$485,$B$5,FALSE())),data!C469+VLOOKUP($J469,data!$A$2:$W$485,$B$5,FALSE())-(VLOOKUP($J469,data!$A$2:$W$485,$B$5,FALSE())-VLOOKUP($J469,data!$A$2:$W$485,$B$5+1,FALSE()))*$C$5/0.06)</f>
        <v>1471</v>
      </c>
      <c r="M469" s="0" t="n">
        <f aca="false">IF($C$6=0,data!D469+(VLOOKUP($J469,data!$A$2:$W$485,$B$6,FALSE())),data!D469+VLOOKUP($J469,data!$A$2:$W$485,$B$6,FALSE())-(VLOOKUP($J469,data!$A$2:$W$485,$B$6,FALSE())-VLOOKUP($J469,data!$A$2:$W$485,$B$6+1,FALSE()))*$C$6/0.06)</f>
        <v>1318</v>
      </c>
      <c r="N469" s="0" t="n">
        <f aca="false">IF($C$7=0,data!E469+(VLOOKUP($J469,data!$A$2:$W$485,$B$7,FALSE())),data!E469+VLOOKUP($J469,data!$A$2:$W$485,$B$7,FALSE())-(VLOOKUP($J469,data!$A$2:$W$485,$B$7,FALSE())-VLOOKUP($J469,data!$A$2:$W$485,$B$7+1,FALSE()))*$C$7/0.06)</f>
        <v>922</v>
      </c>
      <c r="O469" s="0" t="n">
        <f aca="false">IF($C$8=0,data!F469+(VLOOKUP($J469,data!$A$2:$W$485,$B$8,FALSE())),data!F469+VLOOKUP($J469,data!$A$2:$W$485,$B$8,FALSE())-(VLOOKUP($J469,data!$A$2:$W$485,$B$8,FALSE())-VLOOKUP($J469,data!$A$2:$W$485,$B$8+1,FALSE()))*$C$8/0.06)</f>
        <v>963</v>
      </c>
      <c r="P469" s="0" t="n">
        <f aca="false">IF($C$9=0,data!G469+(VLOOKUP($J469,data!$A$2:$W$485,$B$9,FALSE())),data!G469+VLOOKUP($J469,data!$A$2:$W$485,$B$9,FALSE())-(VLOOKUP($J469,data!$A$2:$W$485,$B$9,FALSE())-VLOOKUP($J469,data!$A$2:$W$485,$B$9+1,FALSE()))*$C$9/0.06)</f>
        <v>853</v>
      </c>
      <c r="Q469" s="0" t="n">
        <f aca="false">IF($C$10=0,data!H469+(VLOOKUP($J469,data!$A$2:$W$485,$B$10,FALSE())),data!H469+VLOOKUP($J469,data!$A$2:$W$485,$B$10,FALSE())-(VLOOKUP($J469,data!$A$2:$W$485,$B$10,FALSE())-VLOOKUP($J469,data!$A$2:$W$485,$B$10+1,FALSE()))*$C$10/0.06)</f>
        <v>788</v>
      </c>
      <c r="R469" s="0" t="n">
        <f aca="false">IF($C$11=0,data!I469+(VLOOKUP($J469,data!$A$2:$W$485,$B$11,FALSE())),data!I469+VLOOKUP($J469,data!$A$2:$W$485,$B$11,FALSE())-(VLOOKUP($J469,data!$A$2:$W$485,$B$11,FALSE())-VLOOKUP($J469,data!$A$2:$W$485,$B$11+1,FALSE()))*$C$11/0.06)</f>
        <v>931</v>
      </c>
      <c r="S469" s="0" t="n">
        <f aca="false">IF($C$12=0,data!J469+(VLOOKUP($J469,data!$A$2:$W$485,$B$12,FALSE())),data!J469+VLOOKUP($J469,data!$A$2:$W$485,$B$12,FALSE())-(VLOOKUP($J469,data!$A$2:$W$485,$B$12,FALSE())-VLOOKUP($J469,data!$A$2:$W$485,$B$12+1,FALSE()))*$C$12/0.06)</f>
        <v>829</v>
      </c>
      <c r="T469" s="0" t="n">
        <f aca="false">IF($C$13=0,data!K469+(VLOOKUP($J469,data!$A$2:$W$485,$B$13,FALSE())),data!K469+VLOOKUP($J469,data!$A$2:$W$485,$B$13,FALSE())-(VLOOKUP($J469,data!$A$2:$W$485,$B$13,FALSE())-VLOOKUP($J469,data!$A$2:$W$485,$B$13+1,FALSE()))*$C$13/0.06)</f>
        <v>1007</v>
      </c>
      <c r="U469" s="0" t="n">
        <f aca="false">IF($C$14=0,data!L469+(VLOOKUP($J469,data!$A$2:$W$485,$B$14,FALSE())),data!L469+VLOOKUP($J469,data!$A$2:$W$485,$B$14,FALSE())-(VLOOKUP($J469,data!$A$2:$W$485,$B$14,FALSE())-VLOOKUP($J469,data!$A$2:$W$485,$B$14+1,FALSE()))*$C$14/0.06)</f>
        <v>852</v>
      </c>
      <c r="V469" s="0" t="n">
        <f aca="false">IF($C$15=0,data!M469+(VLOOKUP($J469,data!$A$2:$W$485,$B$15,FALSE())),data!M469+VLOOKUP($J469,data!$A$2:$W$485,$B$15,FALSE())-(VLOOKUP($J469,data!$A$2:$W$485,$B$15,FALSE())-VLOOKUP($J469,data!$A$2:$W$485,$B$15+1,FALSE()))*$C$15/0.06)</f>
        <v>994</v>
      </c>
      <c r="X469" s="0" t="n">
        <f aca="false">IF(Simulation!$B$9=100,MAX(L469:V469),MAX(K469:V469))</f>
        <v>1471</v>
      </c>
      <c r="Z469" s="0" t="n">
        <f aca="false">IF(K469=$X469,1,0)</f>
        <v>0</v>
      </c>
      <c r="AA469" s="0" t="n">
        <f aca="false">IF(L469=$X469,1,0)</f>
        <v>1</v>
      </c>
      <c r="AB469" s="0" t="n">
        <f aca="false">IF(M469=$X469,1,0)</f>
        <v>0</v>
      </c>
      <c r="AC469" s="0" t="n">
        <f aca="false">IF(N469=$X469,1,0)</f>
        <v>0</v>
      </c>
      <c r="AD469" s="0" t="n">
        <f aca="false">IF(O469=$X469,1,0)</f>
        <v>0</v>
      </c>
      <c r="AE469" s="0" t="n">
        <f aca="false">IF(P469=$X469,1,0)</f>
        <v>0</v>
      </c>
      <c r="AF469" s="0" t="n">
        <f aca="false">IF(Q469=$X469,1,0)</f>
        <v>0</v>
      </c>
      <c r="AG469" s="0" t="n">
        <f aca="false">IF(R469=$X469,1,0)</f>
        <v>0</v>
      </c>
      <c r="AH469" s="0" t="n">
        <f aca="false">IF(S469=$X469,1,0)</f>
        <v>0</v>
      </c>
      <c r="AI469" s="0" t="n">
        <f aca="false">IF(T469=$X469,1,0)</f>
        <v>0</v>
      </c>
      <c r="AJ469" s="0" t="n">
        <f aca="false">IF(U469=$X469,1,0)</f>
        <v>0</v>
      </c>
      <c r="AK469" s="0" t="n">
        <f aca="false">IF(V469=$X469,1,0)</f>
        <v>0</v>
      </c>
    </row>
    <row r="470" customFormat="false" ht="12.75" hidden="false" customHeight="false" outlineLevel="0" collapsed="false">
      <c r="J470" s="0" t="n">
        <v>1576</v>
      </c>
      <c r="K470" s="0" t="n">
        <f aca="false">IF($C$4=0,data!B470+(VLOOKUP($J470,data!$A$2:$W$485,$B$4,FALSE())),data!B470+VLOOKUP($J470,data!$A$2:$W$485,$B$4,FALSE())-(VLOOKUP($J470,data!$A$2:$W$485,$B$4,FALSE())-VLOOKUP($J470,data!$A$2:$W$485,$B$4+1,FALSE()))*$C$4/0.06)</f>
        <v>670</v>
      </c>
      <c r="L470" s="0" t="n">
        <f aca="false">IF($C$5=0,data!C470+(VLOOKUP($J470,data!$A$2:$W$485,$B$5,FALSE())),data!C470+VLOOKUP($J470,data!$A$2:$W$485,$B$5,FALSE())-(VLOOKUP($J470,data!$A$2:$W$485,$B$5,FALSE())-VLOOKUP($J470,data!$A$2:$W$485,$B$5+1,FALSE()))*$C$5/0.06)</f>
        <v>1269</v>
      </c>
      <c r="M470" s="0" t="n">
        <f aca="false">IF($C$6=0,data!D470+(VLOOKUP($J470,data!$A$2:$W$485,$B$6,FALSE())),data!D470+VLOOKUP($J470,data!$A$2:$W$485,$B$6,FALSE())-(VLOOKUP($J470,data!$A$2:$W$485,$B$6,FALSE())-VLOOKUP($J470,data!$A$2:$W$485,$B$6+1,FALSE()))*$C$6/0.06)</f>
        <v>1437</v>
      </c>
      <c r="N470" s="0" t="n">
        <f aca="false">IF($C$7=0,data!E470+(VLOOKUP($J470,data!$A$2:$W$485,$B$7,FALSE())),data!E470+VLOOKUP($J470,data!$A$2:$W$485,$B$7,FALSE())-(VLOOKUP($J470,data!$A$2:$W$485,$B$7,FALSE())-VLOOKUP($J470,data!$A$2:$W$485,$B$7+1,FALSE()))*$C$7/0.06)</f>
        <v>1061</v>
      </c>
      <c r="O470" s="0" t="n">
        <f aca="false">IF($C$8=0,data!F470+(VLOOKUP($J470,data!$A$2:$W$485,$B$8,FALSE())),data!F470+VLOOKUP($J470,data!$A$2:$W$485,$B$8,FALSE())-(VLOOKUP($J470,data!$A$2:$W$485,$B$8,FALSE())-VLOOKUP($J470,data!$A$2:$W$485,$B$8+1,FALSE()))*$C$8/0.06)</f>
        <v>1171</v>
      </c>
      <c r="P470" s="0" t="n">
        <f aca="false">IF($C$9=0,data!G470+(VLOOKUP($J470,data!$A$2:$W$485,$B$9,FALSE())),data!G470+VLOOKUP($J470,data!$A$2:$W$485,$B$9,FALSE())-(VLOOKUP($J470,data!$A$2:$W$485,$B$9,FALSE())-VLOOKUP($J470,data!$A$2:$W$485,$B$9+1,FALSE()))*$C$9/0.06)</f>
        <v>894</v>
      </c>
      <c r="Q470" s="0" t="n">
        <f aca="false">IF($C$10=0,data!H470+(VLOOKUP($J470,data!$A$2:$W$485,$B$10,FALSE())),data!H470+VLOOKUP($J470,data!$A$2:$W$485,$B$10,FALSE())-(VLOOKUP($J470,data!$A$2:$W$485,$B$10,FALSE())-VLOOKUP($J470,data!$A$2:$W$485,$B$10+1,FALSE()))*$C$10/0.06)</f>
        <v>838</v>
      </c>
      <c r="R470" s="0" t="n">
        <f aca="false">IF($C$11=0,data!I470+(VLOOKUP($J470,data!$A$2:$W$485,$B$11,FALSE())),data!I470+VLOOKUP($J470,data!$A$2:$W$485,$B$11,FALSE())-(VLOOKUP($J470,data!$A$2:$W$485,$B$11,FALSE())-VLOOKUP($J470,data!$A$2:$W$485,$B$11+1,FALSE()))*$C$11/0.06)</f>
        <v>759</v>
      </c>
      <c r="S470" s="0" t="n">
        <f aca="false">IF($C$12=0,data!J470+(VLOOKUP($J470,data!$A$2:$W$485,$B$12,FALSE())),data!J470+VLOOKUP($J470,data!$A$2:$W$485,$B$12,FALSE())-(VLOOKUP($J470,data!$A$2:$W$485,$B$12,FALSE())-VLOOKUP($J470,data!$A$2:$W$485,$B$12+1,FALSE()))*$C$12/0.06)</f>
        <v>1351</v>
      </c>
      <c r="T470" s="0" t="n">
        <f aca="false">IF($C$13=0,data!K470+(VLOOKUP($J470,data!$A$2:$W$485,$B$13,FALSE())),data!K470+VLOOKUP($J470,data!$A$2:$W$485,$B$13,FALSE())-(VLOOKUP($J470,data!$A$2:$W$485,$B$13,FALSE())-VLOOKUP($J470,data!$A$2:$W$485,$B$13+1,FALSE()))*$C$13/0.06)</f>
        <v>1131</v>
      </c>
      <c r="U470" s="0" t="n">
        <f aca="false">IF($C$14=0,data!L470+(VLOOKUP($J470,data!$A$2:$W$485,$B$14,FALSE())),data!L470+VLOOKUP($J470,data!$A$2:$W$485,$B$14,FALSE())-(VLOOKUP($J470,data!$A$2:$W$485,$B$14,FALSE())-VLOOKUP($J470,data!$A$2:$W$485,$B$14+1,FALSE()))*$C$14/0.06)</f>
        <v>1002</v>
      </c>
      <c r="V470" s="0" t="n">
        <f aca="false">IF($C$15=0,data!M470+(VLOOKUP($J470,data!$A$2:$W$485,$B$15,FALSE())),data!M470+VLOOKUP($J470,data!$A$2:$W$485,$B$15,FALSE())-(VLOOKUP($J470,data!$A$2:$W$485,$B$15,FALSE())-VLOOKUP($J470,data!$A$2:$W$485,$B$15+1,FALSE()))*$C$15/0.06)</f>
        <v>1028</v>
      </c>
      <c r="X470" s="0" t="n">
        <f aca="false">IF(Simulation!$B$9=100,MAX(L470:V470),MAX(K470:V470))</f>
        <v>1437</v>
      </c>
      <c r="Z470" s="0" t="n">
        <f aca="false">IF(K470=$X470,1,0)</f>
        <v>0</v>
      </c>
      <c r="AA470" s="0" t="n">
        <f aca="false">IF(L470=$X470,1,0)</f>
        <v>0</v>
      </c>
      <c r="AB470" s="0" t="n">
        <f aca="false">IF(M470=$X470,1,0)</f>
        <v>1</v>
      </c>
      <c r="AC470" s="0" t="n">
        <f aca="false">IF(N470=$X470,1,0)</f>
        <v>0</v>
      </c>
      <c r="AD470" s="0" t="n">
        <f aca="false">IF(O470=$X470,1,0)</f>
        <v>0</v>
      </c>
      <c r="AE470" s="0" t="n">
        <f aca="false">IF(P470=$X470,1,0)</f>
        <v>0</v>
      </c>
      <c r="AF470" s="0" t="n">
        <f aca="false">IF(Q470=$X470,1,0)</f>
        <v>0</v>
      </c>
      <c r="AG470" s="0" t="n">
        <f aca="false">IF(R470=$X470,1,0)</f>
        <v>0</v>
      </c>
      <c r="AH470" s="0" t="n">
        <f aca="false">IF(S470=$X470,1,0)</f>
        <v>0</v>
      </c>
      <c r="AI470" s="0" t="n">
        <f aca="false">IF(T470=$X470,1,0)</f>
        <v>0</v>
      </c>
      <c r="AJ470" s="0" t="n">
        <f aca="false">IF(U470=$X470,1,0)</f>
        <v>0</v>
      </c>
      <c r="AK470" s="0" t="n">
        <f aca="false">IF(V470=$X470,1,0)</f>
        <v>0</v>
      </c>
    </row>
    <row r="471" customFormat="false" ht="12.75" hidden="false" customHeight="false" outlineLevel="0" collapsed="false">
      <c r="J471" s="0" t="n">
        <v>1577</v>
      </c>
      <c r="K471" s="0" t="n">
        <f aca="false">IF($C$4=0,data!B471+(VLOOKUP($J471,data!$A$2:$W$485,$B$4,FALSE())),data!B471+VLOOKUP($J471,data!$A$2:$W$485,$B$4,FALSE())-(VLOOKUP($J471,data!$A$2:$W$485,$B$4,FALSE())-VLOOKUP($J471,data!$A$2:$W$485,$B$4+1,FALSE()))*$C$4/0.06)</f>
        <v>913</v>
      </c>
      <c r="L471" s="0" t="n">
        <f aca="false">IF($C$5=0,data!C471+(VLOOKUP($J471,data!$A$2:$W$485,$B$5,FALSE())),data!C471+VLOOKUP($J471,data!$A$2:$W$485,$B$5,FALSE())-(VLOOKUP($J471,data!$A$2:$W$485,$B$5,FALSE())-VLOOKUP($J471,data!$A$2:$W$485,$B$5+1,FALSE()))*$C$5/0.06)</f>
        <v>1304</v>
      </c>
      <c r="M471" s="0" t="n">
        <f aca="false">IF($C$6=0,data!D471+(VLOOKUP($J471,data!$A$2:$W$485,$B$6,FALSE())),data!D471+VLOOKUP($J471,data!$A$2:$W$485,$B$6,FALSE())-(VLOOKUP($J471,data!$A$2:$W$485,$B$6,FALSE())-VLOOKUP($J471,data!$A$2:$W$485,$B$6+1,FALSE()))*$C$6/0.06)</f>
        <v>1478</v>
      </c>
      <c r="N471" s="0" t="n">
        <f aca="false">IF($C$7=0,data!E471+(VLOOKUP($J471,data!$A$2:$W$485,$B$7,FALSE())),data!E471+VLOOKUP($J471,data!$A$2:$W$485,$B$7,FALSE())-(VLOOKUP($J471,data!$A$2:$W$485,$B$7,FALSE())-VLOOKUP($J471,data!$A$2:$W$485,$B$7+1,FALSE()))*$C$7/0.06)</f>
        <v>869</v>
      </c>
      <c r="O471" s="0" t="n">
        <f aca="false">IF($C$8=0,data!F471+(VLOOKUP($J471,data!$A$2:$W$485,$B$8,FALSE())),data!F471+VLOOKUP($J471,data!$A$2:$W$485,$B$8,FALSE())-(VLOOKUP($J471,data!$A$2:$W$485,$B$8,FALSE())-VLOOKUP($J471,data!$A$2:$W$485,$B$8+1,FALSE()))*$C$8/0.06)</f>
        <v>981</v>
      </c>
      <c r="P471" s="0" t="n">
        <f aca="false">IF($C$9=0,data!G471+(VLOOKUP($J471,data!$A$2:$W$485,$B$9,FALSE())),data!G471+VLOOKUP($J471,data!$A$2:$W$485,$B$9,FALSE())-(VLOOKUP($J471,data!$A$2:$W$485,$B$9,FALSE())-VLOOKUP($J471,data!$A$2:$W$485,$B$9+1,FALSE()))*$C$9/0.06)</f>
        <v>864</v>
      </c>
      <c r="Q471" s="0" t="n">
        <f aca="false">IF($C$10=0,data!H471+(VLOOKUP($J471,data!$A$2:$W$485,$B$10,FALSE())),data!H471+VLOOKUP($J471,data!$A$2:$W$485,$B$10,FALSE())-(VLOOKUP($J471,data!$A$2:$W$485,$B$10,FALSE())-VLOOKUP($J471,data!$A$2:$W$485,$B$10+1,FALSE()))*$C$10/0.06)</f>
        <v>1276</v>
      </c>
      <c r="R471" s="0" t="n">
        <f aca="false">IF($C$11=0,data!I471+(VLOOKUP($J471,data!$A$2:$W$485,$B$11,FALSE())),data!I471+VLOOKUP($J471,data!$A$2:$W$485,$B$11,FALSE())-(VLOOKUP($J471,data!$A$2:$W$485,$B$11,FALSE())-VLOOKUP($J471,data!$A$2:$W$485,$B$11+1,FALSE()))*$C$11/0.06)</f>
        <v>986</v>
      </c>
      <c r="S471" s="0" t="n">
        <f aca="false">IF($C$12=0,data!J471+(VLOOKUP($J471,data!$A$2:$W$485,$B$12,FALSE())),data!J471+VLOOKUP($J471,data!$A$2:$W$485,$B$12,FALSE())-(VLOOKUP($J471,data!$A$2:$W$485,$B$12,FALSE())-VLOOKUP($J471,data!$A$2:$W$485,$B$12+1,FALSE()))*$C$12/0.06)</f>
        <v>983</v>
      </c>
      <c r="T471" s="0" t="n">
        <f aca="false">IF($C$13=0,data!K471+(VLOOKUP($J471,data!$A$2:$W$485,$B$13,FALSE())),data!K471+VLOOKUP($J471,data!$A$2:$W$485,$B$13,FALSE())-(VLOOKUP($J471,data!$A$2:$W$485,$B$13,FALSE())-VLOOKUP($J471,data!$A$2:$W$485,$B$13+1,FALSE()))*$C$13/0.06)</f>
        <v>929</v>
      </c>
      <c r="U471" s="0" t="n">
        <f aca="false">IF($C$14=0,data!L471+(VLOOKUP($J471,data!$A$2:$W$485,$B$14,FALSE())),data!L471+VLOOKUP($J471,data!$A$2:$W$485,$B$14,FALSE())-(VLOOKUP($J471,data!$A$2:$W$485,$B$14,FALSE())-VLOOKUP($J471,data!$A$2:$W$485,$B$14+1,FALSE()))*$C$14/0.06)</f>
        <v>1048</v>
      </c>
      <c r="V471" s="0" t="n">
        <f aca="false">IF($C$15=0,data!M471+(VLOOKUP($J471,data!$A$2:$W$485,$B$15,FALSE())),data!M471+VLOOKUP($J471,data!$A$2:$W$485,$B$15,FALSE())-(VLOOKUP($J471,data!$A$2:$W$485,$B$15,FALSE())-VLOOKUP($J471,data!$A$2:$W$485,$B$15+1,FALSE()))*$C$15/0.06)</f>
        <v>845</v>
      </c>
      <c r="X471" s="0" t="n">
        <f aca="false">IF(Simulation!$B$9=100,MAX(L471:V471),MAX(K471:V471))</f>
        <v>1478</v>
      </c>
      <c r="Z471" s="0" t="n">
        <f aca="false">IF(K471=$X471,1,0)</f>
        <v>0</v>
      </c>
      <c r="AA471" s="0" t="n">
        <f aca="false">IF(L471=$X471,1,0)</f>
        <v>0</v>
      </c>
      <c r="AB471" s="0" t="n">
        <f aca="false">IF(M471=$X471,1,0)</f>
        <v>1</v>
      </c>
      <c r="AC471" s="0" t="n">
        <f aca="false">IF(N471=$X471,1,0)</f>
        <v>0</v>
      </c>
      <c r="AD471" s="0" t="n">
        <f aca="false">IF(O471=$X471,1,0)</f>
        <v>0</v>
      </c>
      <c r="AE471" s="0" t="n">
        <f aca="false">IF(P471=$X471,1,0)</f>
        <v>0</v>
      </c>
      <c r="AF471" s="0" t="n">
        <f aca="false">IF(Q471=$X471,1,0)</f>
        <v>0</v>
      </c>
      <c r="AG471" s="0" t="n">
        <f aca="false">IF(R471=$X471,1,0)</f>
        <v>0</v>
      </c>
      <c r="AH471" s="0" t="n">
        <f aca="false">IF(S471=$X471,1,0)</f>
        <v>0</v>
      </c>
      <c r="AI471" s="0" t="n">
        <f aca="false">IF(T471=$X471,1,0)</f>
        <v>0</v>
      </c>
      <c r="AJ471" s="0" t="n">
        <f aca="false">IF(U471=$X471,1,0)</f>
        <v>0</v>
      </c>
      <c r="AK471" s="0" t="n">
        <f aca="false">IF(V471=$X471,1,0)</f>
        <v>0</v>
      </c>
    </row>
    <row r="472" customFormat="false" ht="12.75" hidden="false" customHeight="false" outlineLevel="0" collapsed="false">
      <c r="J472" s="0" t="n">
        <v>1578</v>
      </c>
      <c r="K472" s="0" t="n">
        <f aca="false">IF($C$4=0,data!B472+(VLOOKUP($J472,data!$A$2:$W$485,$B$4,FALSE())),data!B472+VLOOKUP($J472,data!$A$2:$W$485,$B$4,FALSE())-(VLOOKUP($J472,data!$A$2:$W$485,$B$4,FALSE())-VLOOKUP($J472,data!$A$2:$W$485,$B$4+1,FALSE()))*$C$4/0.06)</f>
        <v>1388</v>
      </c>
      <c r="L472" s="0" t="n">
        <f aca="false">IF($C$5=0,data!C472+(VLOOKUP($J472,data!$A$2:$W$485,$B$5,FALSE())),data!C472+VLOOKUP($J472,data!$A$2:$W$485,$B$5,FALSE())-(VLOOKUP($J472,data!$A$2:$W$485,$B$5,FALSE())-VLOOKUP($J472,data!$A$2:$W$485,$B$5+1,FALSE()))*$C$5/0.06)</f>
        <v>1493</v>
      </c>
      <c r="M472" s="0" t="n">
        <f aca="false">IF($C$6=0,data!D472+(VLOOKUP($J472,data!$A$2:$W$485,$B$6,FALSE())),data!D472+VLOOKUP($J472,data!$A$2:$W$485,$B$6,FALSE())-(VLOOKUP($J472,data!$A$2:$W$485,$B$6,FALSE())-VLOOKUP($J472,data!$A$2:$W$485,$B$6+1,FALSE()))*$C$6/0.06)</f>
        <v>1311</v>
      </c>
      <c r="N472" s="0" t="n">
        <f aca="false">IF($C$7=0,data!E472+(VLOOKUP($J472,data!$A$2:$W$485,$B$7,FALSE())),data!E472+VLOOKUP($J472,data!$A$2:$W$485,$B$7,FALSE())-(VLOOKUP($J472,data!$A$2:$W$485,$B$7,FALSE())-VLOOKUP($J472,data!$A$2:$W$485,$B$7+1,FALSE()))*$C$7/0.06)</f>
        <v>1220</v>
      </c>
      <c r="O472" s="0" t="n">
        <f aca="false">IF($C$8=0,data!F472+(VLOOKUP($J472,data!$A$2:$W$485,$B$8,FALSE())),data!F472+VLOOKUP($J472,data!$A$2:$W$485,$B$8,FALSE())-(VLOOKUP($J472,data!$A$2:$W$485,$B$8,FALSE())-VLOOKUP($J472,data!$A$2:$W$485,$B$8+1,FALSE()))*$C$8/0.06)</f>
        <v>917</v>
      </c>
      <c r="P472" s="0" t="n">
        <f aca="false">IF($C$9=0,data!G472+(VLOOKUP($J472,data!$A$2:$W$485,$B$9,FALSE())),data!G472+VLOOKUP($J472,data!$A$2:$W$485,$B$9,FALSE())-(VLOOKUP($J472,data!$A$2:$W$485,$B$9,FALSE())-VLOOKUP($J472,data!$A$2:$W$485,$B$9+1,FALSE()))*$C$9/0.06)</f>
        <v>796</v>
      </c>
      <c r="Q472" s="0" t="n">
        <f aca="false">IF($C$10=0,data!H472+(VLOOKUP($J472,data!$A$2:$W$485,$B$10,FALSE())),data!H472+VLOOKUP($J472,data!$A$2:$W$485,$B$10,FALSE())-(VLOOKUP($J472,data!$A$2:$W$485,$B$10,FALSE())-VLOOKUP($J472,data!$A$2:$W$485,$B$10+1,FALSE()))*$C$10/0.06)</f>
        <v>796</v>
      </c>
      <c r="R472" s="0" t="n">
        <f aca="false">IF($C$11=0,data!I472+(VLOOKUP($J472,data!$A$2:$W$485,$B$11,FALSE())),data!I472+VLOOKUP($J472,data!$A$2:$W$485,$B$11,FALSE())-(VLOOKUP($J472,data!$A$2:$W$485,$B$11,FALSE())-VLOOKUP($J472,data!$A$2:$W$485,$B$11+1,FALSE()))*$C$11/0.06)</f>
        <v>796</v>
      </c>
      <c r="S472" s="0" t="n">
        <f aca="false">IF($C$12=0,data!J472+(VLOOKUP($J472,data!$A$2:$W$485,$B$12,FALSE())),data!J472+VLOOKUP($J472,data!$A$2:$W$485,$B$12,FALSE())-(VLOOKUP($J472,data!$A$2:$W$485,$B$12,FALSE())-VLOOKUP($J472,data!$A$2:$W$485,$B$12+1,FALSE()))*$C$12/0.06)</f>
        <v>796</v>
      </c>
      <c r="T472" s="0" t="n">
        <f aca="false">IF($C$13=0,data!K472+(VLOOKUP($J472,data!$A$2:$W$485,$B$13,FALSE())),data!K472+VLOOKUP($J472,data!$A$2:$W$485,$B$13,FALSE())-(VLOOKUP($J472,data!$A$2:$W$485,$B$13,FALSE())-VLOOKUP($J472,data!$A$2:$W$485,$B$13+1,FALSE()))*$C$13/0.06)</f>
        <v>796</v>
      </c>
      <c r="U472" s="0" t="n">
        <f aca="false">IF($C$14=0,data!L472+(VLOOKUP($J472,data!$A$2:$W$485,$B$14,FALSE())),data!L472+VLOOKUP($J472,data!$A$2:$W$485,$B$14,FALSE())-(VLOOKUP($J472,data!$A$2:$W$485,$B$14,FALSE())-VLOOKUP($J472,data!$A$2:$W$485,$B$14+1,FALSE()))*$C$14/0.06)</f>
        <v>796</v>
      </c>
      <c r="V472" s="0" t="n">
        <f aca="false">IF($C$15=0,data!M472+(VLOOKUP($J472,data!$A$2:$W$485,$B$15,FALSE())),data!M472+VLOOKUP($J472,data!$A$2:$W$485,$B$15,FALSE())-(VLOOKUP($J472,data!$A$2:$W$485,$B$15,FALSE())-VLOOKUP($J472,data!$A$2:$W$485,$B$15+1,FALSE()))*$C$15/0.06)</f>
        <v>796</v>
      </c>
      <c r="X472" s="0" t="n">
        <f aca="false">IF(Simulation!$B$9=100,MAX(L472:V472),MAX(K472:V472))</f>
        <v>1493</v>
      </c>
      <c r="Z472" s="0" t="n">
        <f aca="false">IF(K472=$X472,1,0)</f>
        <v>0</v>
      </c>
      <c r="AA472" s="0" t="n">
        <f aca="false">IF(L472=$X472,1,0)</f>
        <v>1</v>
      </c>
      <c r="AB472" s="0" t="n">
        <f aca="false">IF(M472=$X472,1,0)</f>
        <v>0</v>
      </c>
      <c r="AC472" s="0" t="n">
        <f aca="false">IF(N472=$X472,1,0)</f>
        <v>0</v>
      </c>
      <c r="AD472" s="0" t="n">
        <f aca="false">IF(O472=$X472,1,0)</f>
        <v>0</v>
      </c>
      <c r="AE472" s="0" t="n">
        <f aca="false">IF(P472=$X472,1,0)</f>
        <v>0</v>
      </c>
      <c r="AF472" s="0" t="n">
        <f aca="false">IF(Q472=$X472,1,0)</f>
        <v>0</v>
      </c>
      <c r="AG472" s="0" t="n">
        <f aca="false">IF(R472=$X472,1,0)</f>
        <v>0</v>
      </c>
      <c r="AH472" s="0" t="n">
        <f aca="false">IF(S472=$X472,1,0)</f>
        <v>0</v>
      </c>
      <c r="AI472" s="0" t="n">
        <f aca="false">IF(T472=$X472,1,0)</f>
        <v>0</v>
      </c>
      <c r="AJ472" s="0" t="n">
        <f aca="false">IF(U472=$X472,1,0)</f>
        <v>0</v>
      </c>
      <c r="AK472" s="0" t="n">
        <f aca="false">IF(V472=$X472,1,0)</f>
        <v>0</v>
      </c>
    </row>
    <row r="473" customFormat="false" ht="12.75" hidden="false" customHeight="false" outlineLevel="0" collapsed="false">
      <c r="J473" s="0" t="n">
        <v>1579</v>
      </c>
      <c r="K473" s="0" t="n">
        <f aca="false">IF($C$4=0,data!B473+(VLOOKUP($J473,data!$A$2:$W$485,$B$4,FALSE())),data!B473+VLOOKUP($J473,data!$A$2:$W$485,$B$4,FALSE())-(VLOOKUP($J473,data!$A$2:$W$485,$B$4,FALSE())-VLOOKUP($J473,data!$A$2:$W$485,$B$4+1,FALSE()))*$C$4/0.06)</f>
        <v>1216</v>
      </c>
      <c r="L473" s="0" t="n">
        <f aca="false">IF($C$5=0,data!C473+(VLOOKUP($J473,data!$A$2:$W$485,$B$5,FALSE())),data!C473+VLOOKUP($J473,data!$A$2:$W$485,$B$5,FALSE())-(VLOOKUP($J473,data!$A$2:$W$485,$B$5,FALSE())-VLOOKUP($J473,data!$A$2:$W$485,$B$5+1,FALSE()))*$C$5/0.06)</f>
        <v>1321</v>
      </c>
      <c r="M473" s="0" t="n">
        <f aca="false">IF($C$6=0,data!D473+(VLOOKUP($J473,data!$A$2:$W$485,$B$6,FALSE())),data!D473+VLOOKUP($J473,data!$A$2:$W$485,$B$6,FALSE())-(VLOOKUP($J473,data!$A$2:$W$485,$B$6,FALSE())-VLOOKUP($J473,data!$A$2:$W$485,$B$6+1,FALSE()))*$C$6/0.06)</f>
        <v>1503</v>
      </c>
      <c r="N473" s="0" t="n">
        <f aca="false">IF($C$7=0,data!E473+(VLOOKUP($J473,data!$A$2:$W$485,$B$7,FALSE())),data!E473+VLOOKUP($J473,data!$A$2:$W$485,$B$7,FALSE())-(VLOOKUP($J473,data!$A$2:$W$485,$B$7,FALSE())-VLOOKUP($J473,data!$A$2:$W$485,$B$7+1,FALSE()))*$C$7/0.06)</f>
        <v>1412</v>
      </c>
      <c r="O473" s="0" t="n">
        <f aca="false">IF($C$8=0,data!F473+(VLOOKUP($J473,data!$A$2:$W$485,$B$8,FALSE())),data!F473+VLOOKUP($J473,data!$A$2:$W$485,$B$8,FALSE())-(VLOOKUP($J473,data!$A$2:$W$485,$B$8,FALSE())-VLOOKUP($J473,data!$A$2:$W$485,$B$8+1,FALSE()))*$C$8/0.06)</f>
        <v>821</v>
      </c>
      <c r="P473" s="0" t="n">
        <f aca="false">IF($C$9=0,data!G473+(VLOOKUP($J473,data!$A$2:$W$485,$B$9,FALSE())),data!G473+VLOOKUP($J473,data!$A$2:$W$485,$B$9,FALSE())-(VLOOKUP($J473,data!$A$2:$W$485,$B$9,FALSE())-VLOOKUP($J473,data!$A$2:$W$485,$B$9+1,FALSE()))*$C$9/0.06)</f>
        <v>821</v>
      </c>
      <c r="Q473" s="0" t="n">
        <f aca="false">IF($C$10=0,data!H473+(VLOOKUP($J473,data!$A$2:$W$485,$B$10,FALSE())),data!H473+VLOOKUP($J473,data!$A$2:$W$485,$B$10,FALSE())-(VLOOKUP($J473,data!$A$2:$W$485,$B$10,FALSE())-VLOOKUP($J473,data!$A$2:$W$485,$B$10+1,FALSE()))*$C$10/0.06)</f>
        <v>821</v>
      </c>
      <c r="R473" s="0" t="n">
        <f aca="false">IF($C$11=0,data!I473+(VLOOKUP($J473,data!$A$2:$W$485,$B$11,FALSE())),data!I473+VLOOKUP($J473,data!$A$2:$W$485,$B$11,FALSE())-(VLOOKUP($J473,data!$A$2:$W$485,$B$11,FALSE())-VLOOKUP($J473,data!$A$2:$W$485,$B$11+1,FALSE()))*$C$11/0.06)</f>
        <v>821</v>
      </c>
      <c r="S473" s="0" t="n">
        <f aca="false">IF($C$12=0,data!J473+(VLOOKUP($J473,data!$A$2:$W$485,$B$12,FALSE())),data!J473+VLOOKUP($J473,data!$A$2:$W$485,$B$12,FALSE())-(VLOOKUP($J473,data!$A$2:$W$485,$B$12,FALSE())-VLOOKUP($J473,data!$A$2:$W$485,$B$12+1,FALSE()))*$C$12/0.06)</f>
        <v>821</v>
      </c>
      <c r="T473" s="0" t="n">
        <f aca="false">IF($C$13=0,data!K473+(VLOOKUP($J473,data!$A$2:$W$485,$B$13,FALSE())),data!K473+VLOOKUP($J473,data!$A$2:$W$485,$B$13,FALSE())-(VLOOKUP($J473,data!$A$2:$W$485,$B$13,FALSE())-VLOOKUP($J473,data!$A$2:$W$485,$B$13+1,FALSE()))*$C$13/0.06)</f>
        <v>821</v>
      </c>
      <c r="U473" s="0" t="n">
        <f aca="false">IF($C$14=0,data!L473+(VLOOKUP($J473,data!$A$2:$W$485,$B$14,FALSE())),data!L473+VLOOKUP($J473,data!$A$2:$W$485,$B$14,FALSE())-(VLOOKUP($J473,data!$A$2:$W$485,$B$14,FALSE())-VLOOKUP($J473,data!$A$2:$W$485,$B$14+1,FALSE()))*$C$14/0.06)</f>
        <v>821</v>
      </c>
      <c r="V473" s="0" t="n">
        <f aca="false">IF($C$15=0,data!M473+(VLOOKUP($J473,data!$A$2:$W$485,$B$15,FALSE())),data!M473+VLOOKUP($J473,data!$A$2:$W$485,$B$15,FALSE())-(VLOOKUP($J473,data!$A$2:$W$485,$B$15,FALSE())-VLOOKUP($J473,data!$A$2:$W$485,$B$15+1,FALSE()))*$C$15/0.06)</f>
        <v>821</v>
      </c>
      <c r="X473" s="0" t="n">
        <f aca="false">IF(Simulation!$B$9=100,MAX(L473:V473),MAX(K473:V473))</f>
        <v>1503</v>
      </c>
      <c r="Z473" s="0" t="n">
        <f aca="false">IF(K473=$X473,1,0)</f>
        <v>0</v>
      </c>
      <c r="AA473" s="0" t="n">
        <f aca="false">IF(L473=$X473,1,0)</f>
        <v>0</v>
      </c>
      <c r="AB473" s="0" t="n">
        <f aca="false">IF(M473=$X473,1,0)</f>
        <v>1</v>
      </c>
      <c r="AC473" s="0" t="n">
        <f aca="false">IF(N473=$X473,1,0)</f>
        <v>0</v>
      </c>
      <c r="AD473" s="0" t="n">
        <f aca="false">IF(O473=$X473,1,0)</f>
        <v>0</v>
      </c>
      <c r="AE473" s="0" t="n">
        <f aca="false">IF(P473=$X473,1,0)</f>
        <v>0</v>
      </c>
      <c r="AF473" s="0" t="n">
        <f aca="false">IF(Q473=$X473,1,0)</f>
        <v>0</v>
      </c>
      <c r="AG473" s="0" t="n">
        <f aca="false">IF(R473=$X473,1,0)</f>
        <v>0</v>
      </c>
      <c r="AH473" s="0" t="n">
        <f aca="false">IF(S473=$X473,1,0)</f>
        <v>0</v>
      </c>
      <c r="AI473" s="0" t="n">
        <f aca="false">IF(T473=$X473,1,0)</f>
        <v>0</v>
      </c>
      <c r="AJ473" s="0" t="n">
        <f aca="false">IF(U473=$X473,1,0)</f>
        <v>0</v>
      </c>
      <c r="AK473" s="0" t="n">
        <f aca="false">IF(V473=$X473,1,0)</f>
        <v>0</v>
      </c>
    </row>
    <row r="474" customFormat="false" ht="12.75" hidden="false" customHeight="false" outlineLevel="0" collapsed="false">
      <c r="J474" s="0" t="n">
        <v>1580</v>
      </c>
      <c r="K474" s="0" t="n">
        <f aca="false">IF($C$4=0,data!B474+(VLOOKUP($J474,data!$A$2:$W$485,$B$4,FALSE())),data!B474+VLOOKUP($J474,data!$A$2:$W$485,$B$4,FALSE())-(VLOOKUP($J474,data!$A$2:$W$485,$B$4,FALSE())-VLOOKUP($J474,data!$A$2:$W$485,$B$4+1,FALSE()))*$C$4/0.06)</f>
        <v>1029</v>
      </c>
      <c r="L474" s="0" t="n">
        <f aca="false">IF($C$5=0,data!C474+(VLOOKUP($J474,data!$A$2:$W$485,$B$5,FALSE())),data!C474+VLOOKUP($J474,data!$A$2:$W$485,$B$5,FALSE())-(VLOOKUP($J474,data!$A$2:$W$485,$B$5,FALSE())-VLOOKUP($J474,data!$A$2:$W$485,$B$5+1,FALSE()))*$C$5/0.06)</f>
        <v>732</v>
      </c>
      <c r="M474" s="0" t="n">
        <f aca="false">IF($C$6=0,data!D474+(VLOOKUP($J474,data!$A$2:$W$485,$B$6,FALSE())),data!D474+VLOOKUP($J474,data!$A$2:$W$485,$B$6,FALSE())-(VLOOKUP($J474,data!$A$2:$W$485,$B$6,FALSE())-VLOOKUP($J474,data!$A$2:$W$485,$B$6+1,FALSE()))*$C$6/0.06)</f>
        <v>732</v>
      </c>
      <c r="N474" s="0" t="n">
        <f aca="false">IF($C$7=0,data!E474+(VLOOKUP($J474,data!$A$2:$W$485,$B$7,FALSE())),data!E474+VLOOKUP($J474,data!$A$2:$W$485,$B$7,FALSE())-(VLOOKUP($J474,data!$A$2:$W$485,$B$7,FALSE())-VLOOKUP($J474,data!$A$2:$W$485,$B$7+1,FALSE()))*$C$7/0.06)</f>
        <v>1232</v>
      </c>
      <c r="O474" s="0" t="n">
        <f aca="false">IF($C$8=0,data!F474+(VLOOKUP($J474,data!$A$2:$W$485,$B$8,FALSE())),data!F474+VLOOKUP($J474,data!$A$2:$W$485,$B$8,FALSE())-(VLOOKUP($J474,data!$A$2:$W$485,$B$8,FALSE())-VLOOKUP($J474,data!$A$2:$W$485,$B$8+1,FALSE()))*$C$8/0.06)</f>
        <v>732</v>
      </c>
      <c r="P474" s="0" t="n">
        <f aca="false">IF($C$9=0,data!G474+(VLOOKUP($J474,data!$A$2:$W$485,$B$9,FALSE())),data!G474+VLOOKUP($J474,data!$A$2:$W$485,$B$9,FALSE())-(VLOOKUP($J474,data!$A$2:$W$485,$B$9,FALSE())-VLOOKUP($J474,data!$A$2:$W$485,$B$9+1,FALSE()))*$C$9/0.06)</f>
        <v>1505</v>
      </c>
      <c r="Q474" s="0" t="n">
        <f aca="false">IF($C$10=0,data!H474+(VLOOKUP($J474,data!$A$2:$W$485,$B$10,FALSE())),data!H474+VLOOKUP($J474,data!$A$2:$W$485,$B$10,FALSE())-(VLOOKUP($J474,data!$A$2:$W$485,$B$10,FALSE())-VLOOKUP($J474,data!$A$2:$W$485,$B$10+1,FALSE()))*$C$10/0.06)</f>
        <v>1141</v>
      </c>
      <c r="R474" s="0" t="n">
        <f aca="false">IF($C$11=0,data!I474+(VLOOKUP($J474,data!$A$2:$W$485,$B$11,FALSE())),data!I474+VLOOKUP($J474,data!$A$2:$W$485,$B$11,FALSE())-(VLOOKUP($J474,data!$A$2:$W$485,$B$11,FALSE())-VLOOKUP($J474,data!$A$2:$W$485,$B$11+1,FALSE()))*$C$11/0.06)</f>
        <v>732</v>
      </c>
      <c r="S474" s="0" t="n">
        <f aca="false">IF($C$12=0,data!J474+(VLOOKUP($J474,data!$A$2:$W$485,$B$12,FALSE())),data!J474+VLOOKUP($J474,data!$A$2:$W$485,$B$12,FALSE())-(VLOOKUP($J474,data!$A$2:$W$485,$B$12,FALSE())-VLOOKUP($J474,data!$A$2:$W$485,$B$12+1,FALSE()))*$C$12/0.06)</f>
        <v>732</v>
      </c>
      <c r="T474" s="0" t="n">
        <f aca="false">IF($C$13=0,data!K474+(VLOOKUP($J474,data!$A$2:$W$485,$B$13,FALSE())),data!K474+VLOOKUP($J474,data!$A$2:$W$485,$B$13,FALSE())-(VLOOKUP($J474,data!$A$2:$W$485,$B$13,FALSE())-VLOOKUP($J474,data!$A$2:$W$485,$B$13+1,FALSE()))*$C$13/0.06)</f>
        <v>732</v>
      </c>
      <c r="U474" s="0" t="n">
        <f aca="false">IF($C$14=0,data!L474+(VLOOKUP($J474,data!$A$2:$W$485,$B$14,FALSE())),data!L474+VLOOKUP($J474,data!$A$2:$W$485,$B$14,FALSE())-(VLOOKUP($J474,data!$A$2:$W$485,$B$14,FALSE())-VLOOKUP($J474,data!$A$2:$W$485,$B$14+1,FALSE()))*$C$14/0.06)</f>
        <v>1414</v>
      </c>
      <c r="V474" s="0" t="n">
        <f aca="false">IF($C$15=0,data!M474+(VLOOKUP($J474,data!$A$2:$W$485,$B$15,FALSE())),data!M474+VLOOKUP($J474,data!$A$2:$W$485,$B$15,FALSE())-(VLOOKUP($J474,data!$A$2:$W$485,$B$15,FALSE())-VLOOKUP($J474,data!$A$2:$W$485,$B$15+1,FALSE()))*$C$15/0.06)</f>
        <v>1323</v>
      </c>
      <c r="X474" s="0" t="n">
        <f aca="false">IF(Simulation!$B$9=100,MAX(L474:V474),MAX(K474:V474))</f>
        <v>1505</v>
      </c>
      <c r="Z474" s="0" t="n">
        <f aca="false">IF(K474=$X474,1,0)</f>
        <v>0</v>
      </c>
      <c r="AA474" s="0" t="n">
        <f aca="false">IF(L474=$X474,1,0)</f>
        <v>0</v>
      </c>
      <c r="AB474" s="0" t="n">
        <f aca="false">IF(M474=$X474,1,0)</f>
        <v>0</v>
      </c>
      <c r="AC474" s="0" t="n">
        <f aca="false">IF(N474=$X474,1,0)</f>
        <v>0</v>
      </c>
      <c r="AD474" s="0" t="n">
        <f aca="false">IF(O474=$X474,1,0)</f>
        <v>0</v>
      </c>
      <c r="AE474" s="0" t="n">
        <f aca="false">IF(P474=$X474,1,0)</f>
        <v>1</v>
      </c>
      <c r="AF474" s="0" t="n">
        <f aca="false">IF(Q474=$X474,1,0)</f>
        <v>0</v>
      </c>
      <c r="AG474" s="0" t="n">
        <f aca="false">IF(R474=$X474,1,0)</f>
        <v>0</v>
      </c>
      <c r="AH474" s="0" t="n">
        <f aca="false">IF(S474=$X474,1,0)</f>
        <v>0</v>
      </c>
      <c r="AI474" s="0" t="n">
        <f aca="false">IF(T474=$X474,1,0)</f>
        <v>0</v>
      </c>
      <c r="AJ474" s="0" t="n">
        <f aca="false">IF(U474=$X474,1,0)</f>
        <v>0</v>
      </c>
      <c r="AK474" s="0" t="n">
        <f aca="false">IF(V474=$X474,1,0)</f>
        <v>0</v>
      </c>
    </row>
    <row r="475" customFormat="false" ht="12.75" hidden="false" customHeight="false" outlineLevel="0" collapsed="false">
      <c r="J475" s="0" t="n">
        <v>1582</v>
      </c>
      <c r="K475" s="0" t="n">
        <f aca="false">IF($C$4=0,data!B475+(VLOOKUP($J475,data!$A$2:$W$485,$B$4,FALSE())),data!B475+VLOOKUP($J475,data!$A$2:$W$485,$B$4,FALSE())-(VLOOKUP($J475,data!$A$2:$W$485,$B$4,FALSE())-VLOOKUP($J475,data!$A$2:$W$485,$B$4+1,FALSE()))*$C$4/0.06)</f>
        <v>867</v>
      </c>
      <c r="L475" s="0" t="n">
        <f aca="false">IF($C$5=0,data!C475+(VLOOKUP($J475,data!$A$2:$W$485,$B$5,FALSE())),data!C475+VLOOKUP($J475,data!$A$2:$W$485,$B$5,FALSE())-(VLOOKUP($J475,data!$A$2:$W$485,$B$5,FALSE())-VLOOKUP($J475,data!$A$2:$W$485,$B$5+1,FALSE()))*$C$5/0.06)</f>
        <v>1184</v>
      </c>
      <c r="M475" s="0" t="n">
        <f aca="false">IF($C$6=0,data!D475+(VLOOKUP($J475,data!$A$2:$W$485,$B$6,FALSE())),data!D475+VLOOKUP($J475,data!$A$2:$W$485,$B$6,FALSE())-(VLOOKUP($J475,data!$A$2:$W$485,$B$6,FALSE())-VLOOKUP($J475,data!$A$2:$W$485,$B$6+1,FALSE()))*$C$6/0.06)</f>
        <v>1486</v>
      </c>
      <c r="N475" s="0" t="n">
        <f aca="false">IF($C$7=0,data!E475+(VLOOKUP($J475,data!$A$2:$W$485,$B$7,FALSE())),data!E475+VLOOKUP($J475,data!$A$2:$W$485,$B$7,FALSE())-(VLOOKUP($J475,data!$A$2:$W$485,$B$7,FALSE())-VLOOKUP($J475,data!$A$2:$W$485,$B$7+1,FALSE()))*$C$7/0.06)</f>
        <v>890</v>
      </c>
      <c r="O475" s="0" t="n">
        <f aca="false">IF($C$8=0,data!F475+(VLOOKUP($J475,data!$A$2:$W$485,$B$8,FALSE())),data!F475+VLOOKUP($J475,data!$A$2:$W$485,$B$8,FALSE())-(VLOOKUP($J475,data!$A$2:$W$485,$B$8,FALSE())-VLOOKUP($J475,data!$A$2:$W$485,$B$8+1,FALSE()))*$C$8/0.06)</f>
        <v>890</v>
      </c>
      <c r="P475" s="0" t="n">
        <f aca="false">IF($C$9=0,data!G475+(VLOOKUP($J475,data!$A$2:$W$485,$B$9,FALSE())),data!G475+VLOOKUP($J475,data!$A$2:$W$485,$B$9,FALSE())-(VLOOKUP($J475,data!$A$2:$W$485,$B$9,FALSE())-VLOOKUP($J475,data!$A$2:$W$485,$B$9+1,FALSE()))*$C$9/0.06)</f>
        <v>890</v>
      </c>
      <c r="Q475" s="0" t="n">
        <f aca="false">IF($C$10=0,data!H475+(VLOOKUP($J475,data!$A$2:$W$485,$B$10,FALSE())),data!H475+VLOOKUP($J475,data!$A$2:$W$485,$B$10,FALSE())-(VLOOKUP($J475,data!$A$2:$W$485,$B$10,FALSE())-VLOOKUP($J475,data!$A$2:$W$485,$B$10+1,FALSE()))*$C$10/0.06)</f>
        <v>890</v>
      </c>
      <c r="R475" s="0" t="n">
        <f aca="false">IF($C$11=0,data!I475+(VLOOKUP($J475,data!$A$2:$W$485,$B$11,FALSE())),data!I475+VLOOKUP($J475,data!$A$2:$W$485,$B$11,FALSE())-(VLOOKUP($J475,data!$A$2:$W$485,$B$11,FALSE())-VLOOKUP($J475,data!$A$2:$W$485,$B$11+1,FALSE()))*$C$11/0.06)</f>
        <v>1395</v>
      </c>
      <c r="S475" s="0" t="n">
        <f aca="false">IF($C$12=0,data!J475+(VLOOKUP($J475,data!$A$2:$W$485,$B$12,FALSE())),data!J475+VLOOKUP($J475,data!$A$2:$W$485,$B$12,FALSE())-(VLOOKUP($J475,data!$A$2:$W$485,$B$12,FALSE())-VLOOKUP($J475,data!$A$2:$W$485,$B$12+1,FALSE()))*$C$12/0.06)</f>
        <v>1131</v>
      </c>
      <c r="T475" s="0" t="n">
        <f aca="false">IF($C$13=0,data!K475+(VLOOKUP($J475,data!$A$2:$W$485,$B$13,FALSE())),data!K475+VLOOKUP($J475,data!$A$2:$W$485,$B$13,FALSE())-(VLOOKUP($J475,data!$A$2:$W$485,$B$13,FALSE())-VLOOKUP($J475,data!$A$2:$W$485,$B$13+1,FALSE()))*$C$13/0.06)</f>
        <v>890</v>
      </c>
      <c r="U475" s="0" t="n">
        <f aca="false">IF($C$14=0,data!L475+(VLOOKUP($J475,data!$A$2:$W$485,$B$14,FALSE())),data!L475+VLOOKUP($J475,data!$A$2:$W$485,$B$14,FALSE())-(VLOOKUP($J475,data!$A$2:$W$485,$B$14,FALSE())-VLOOKUP($J475,data!$A$2:$W$485,$B$14+1,FALSE()))*$C$14/0.06)</f>
        <v>890</v>
      </c>
      <c r="V475" s="0" t="n">
        <f aca="false">IF($C$15=0,data!M475+(VLOOKUP($J475,data!$A$2:$W$485,$B$15,FALSE())),data!M475+VLOOKUP($J475,data!$A$2:$W$485,$B$15,FALSE())-(VLOOKUP($J475,data!$A$2:$W$485,$B$15,FALSE())-VLOOKUP($J475,data!$A$2:$W$485,$B$15+1,FALSE()))*$C$15/0.06)</f>
        <v>935</v>
      </c>
      <c r="X475" s="0" t="n">
        <f aca="false">IF(Simulation!$B$9=100,MAX(L475:V475),MAX(K475:V475))</f>
        <v>1486</v>
      </c>
      <c r="Z475" s="0" t="n">
        <f aca="false">IF(K475=$X475,1,0)</f>
        <v>0</v>
      </c>
      <c r="AA475" s="0" t="n">
        <f aca="false">IF(L475=$X475,1,0)</f>
        <v>0</v>
      </c>
      <c r="AB475" s="0" t="n">
        <f aca="false">IF(M475=$X475,1,0)</f>
        <v>1</v>
      </c>
      <c r="AC475" s="0" t="n">
        <f aca="false">IF(N475=$X475,1,0)</f>
        <v>0</v>
      </c>
      <c r="AD475" s="0" t="n">
        <f aca="false">IF(O475=$X475,1,0)</f>
        <v>0</v>
      </c>
      <c r="AE475" s="0" t="n">
        <f aca="false">IF(P475=$X475,1,0)</f>
        <v>0</v>
      </c>
      <c r="AF475" s="0" t="n">
        <f aca="false">IF(Q475=$X475,1,0)</f>
        <v>0</v>
      </c>
      <c r="AG475" s="0" t="n">
        <f aca="false">IF(R475=$X475,1,0)</f>
        <v>0</v>
      </c>
      <c r="AH475" s="0" t="n">
        <f aca="false">IF(S475=$X475,1,0)</f>
        <v>0</v>
      </c>
      <c r="AI475" s="0" t="n">
        <f aca="false">IF(T475=$X475,1,0)</f>
        <v>0</v>
      </c>
      <c r="AJ475" s="0" t="n">
        <f aca="false">IF(U475=$X475,1,0)</f>
        <v>0</v>
      </c>
      <c r="AK475" s="0" t="n">
        <f aca="false">IF(V475=$X475,1,0)</f>
        <v>0</v>
      </c>
    </row>
    <row r="476" customFormat="false" ht="12.75" hidden="false" customHeight="false" outlineLevel="0" collapsed="false">
      <c r="J476" s="0" t="n">
        <v>1583</v>
      </c>
      <c r="K476" s="0" t="n">
        <f aca="false">IF($C$4=0,data!B476+(VLOOKUP($J476,data!$A$2:$W$485,$B$4,FALSE())),data!B476+VLOOKUP($J476,data!$A$2:$W$485,$B$4,FALSE())-(VLOOKUP($J476,data!$A$2:$W$485,$B$4,FALSE())-VLOOKUP($J476,data!$A$2:$W$485,$B$4+1,FALSE()))*$C$4/0.06)</f>
        <v>879</v>
      </c>
      <c r="L476" s="0" t="n">
        <f aca="false">IF($C$5=0,data!C476+(VLOOKUP($J476,data!$A$2:$W$485,$B$5,FALSE())),data!C476+VLOOKUP($J476,data!$A$2:$W$485,$B$5,FALSE())-(VLOOKUP($J476,data!$A$2:$W$485,$B$5,FALSE())-VLOOKUP($J476,data!$A$2:$W$485,$B$5+1,FALSE()))*$C$5/0.06)</f>
        <v>1320</v>
      </c>
      <c r="M476" s="0" t="n">
        <f aca="false">IF($C$6=0,data!D476+(VLOOKUP($J476,data!$A$2:$W$485,$B$6,FALSE())),data!D476+VLOOKUP($J476,data!$A$2:$W$485,$B$6,FALSE())-(VLOOKUP($J476,data!$A$2:$W$485,$B$6,FALSE())-VLOOKUP($J476,data!$A$2:$W$485,$B$6+1,FALSE()))*$C$6/0.06)</f>
        <v>920</v>
      </c>
      <c r="N476" s="0" t="n">
        <f aca="false">IF($C$7=0,data!E476+(VLOOKUP($J476,data!$A$2:$W$485,$B$7,FALSE())),data!E476+VLOOKUP($J476,data!$A$2:$W$485,$B$7,FALSE())-(VLOOKUP($J476,data!$A$2:$W$485,$B$7,FALSE())-VLOOKUP($J476,data!$A$2:$W$485,$B$7+1,FALSE()))*$C$7/0.06)</f>
        <v>920</v>
      </c>
      <c r="O476" s="0" t="n">
        <f aca="false">IF($C$8=0,data!F476+(VLOOKUP($J476,data!$A$2:$W$485,$B$8,FALSE())),data!F476+VLOOKUP($J476,data!$A$2:$W$485,$B$8,FALSE())-(VLOOKUP($J476,data!$A$2:$W$485,$B$8,FALSE())-VLOOKUP($J476,data!$A$2:$W$485,$B$8+1,FALSE()))*$C$8/0.06)</f>
        <v>1155</v>
      </c>
      <c r="P476" s="0" t="n">
        <f aca="false">IF($C$9=0,data!G476+(VLOOKUP($J476,data!$A$2:$W$485,$B$9,FALSE())),data!G476+VLOOKUP($J476,data!$A$2:$W$485,$B$9,FALSE())-(VLOOKUP($J476,data!$A$2:$W$485,$B$9,FALSE())-VLOOKUP($J476,data!$A$2:$W$485,$B$9+1,FALSE()))*$C$9/0.06)</f>
        <v>920</v>
      </c>
      <c r="Q476" s="0" t="n">
        <f aca="false">IF($C$10=0,data!H476+(VLOOKUP($J476,data!$A$2:$W$485,$B$10,FALSE())),data!H476+VLOOKUP($J476,data!$A$2:$W$485,$B$10,FALSE())-(VLOOKUP($J476,data!$A$2:$W$485,$B$10,FALSE())-VLOOKUP($J476,data!$A$2:$W$485,$B$10+1,FALSE()))*$C$10/0.06)</f>
        <v>1024</v>
      </c>
      <c r="R476" s="0" t="n">
        <f aca="false">IF($C$11=0,data!I476+(VLOOKUP($J476,data!$A$2:$W$485,$B$11,FALSE())),data!I476+VLOOKUP($J476,data!$A$2:$W$485,$B$11,FALSE())-(VLOOKUP($J476,data!$A$2:$W$485,$B$11,FALSE())-VLOOKUP($J476,data!$A$2:$W$485,$B$11+1,FALSE()))*$C$11/0.06)</f>
        <v>920</v>
      </c>
      <c r="S476" s="0" t="n">
        <f aca="false">IF($C$12=0,data!J476+(VLOOKUP($J476,data!$A$2:$W$485,$B$12,FALSE())),data!J476+VLOOKUP($J476,data!$A$2:$W$485,$B$12,FALSE())-(VLOOKUP($J476,data!$A$2:$W$485,$B$12,FALSE())-VLOOKUP($J476,data!$A$2:$W$485,$B$12+1,FALSE()))*$C$12/0.06)</f>
        <v>1044</v>
      </c>
      <c r="T476" s="0" t="n">
        <f aca="false">IF($C$13=0,data!K476+(VLOOKUP($J476,data!$A$2:$W$485,$B$13,FALSE())),data!K476+VLOOKUP($J476,data!$A$2:$W$485,$B$13,FALSE())-(VLOOKUP($J476,data!$A$2:$W$485,$B$13,FALSE())-VLOOKUP($J476,data!$A$2:$W$485,$B$13+1,FALSE()))*$C$13/0.06)</f>
        <v>920</v>
      </c>
      <c r="U476" s="0" t="n">
        <f aca="false">IF($C$14=0,data!L476+(VLOOKUP($J476,data!$A$2:$W$485,$B$14,FALSE())),data!L476+VLOOKUP($J476,data!$A$2:$W$485,$B$14,FALSE())-(VLOOKUP($J476,data!$A$2:$W$485,$B$14,FALSE())-VLOOKUP($J476,data!$A$2:$W$485,$B$14+1,FALSE()))*$C$14/0.06)</f>
        <v>1031</v>
      </c>
      <c r="V476" s="0" t="n">
        <f aca="false">IF($C$15=0,data!M476+(VLOOKUP($J476,data!$A$2:$W$485,$B$15,FALSE())),data!M476+VLOOKUP($J476,data!$A$2:$W$485,$B$15,FALSE())-(VLOOKUP($J476,data!$A$2:$W$485,$B$15,FALSE())-VLOOKUP($J476,data!$A$2:$W$485,$B$15+1,FALSE()))*$C$15/0.06)</f>
        <v>920</v>
      </c>
      <c r="X476" s="0" t="n">
        <f aca="false">IF(Simulation!$B$9=100,MAX(L476:V476),MAX(K476:V476))</f>
        <v>1320</v>
      </c>
      <c r="Z476" s="0" t="n">
        <f aca="false">IF(K476=$X476,1,0)</f>
        <v>0</v>
      </c>
      <c r="AA476" s="0" t="n">
        <f aca="false">IF(L476=$X476,1,0)</f>
        <v>1</v>
      </c>
      <c r="AB476" s="0" t="n">
        <f aca="false">IF(M476=$X476,1,0)</f>
        <v>0</v>
      </c>
      <c r="AC476" s="0" t="n">
        <f aca="false">IF(N476=$X476,1,0)</f>
        <v>0</v>
      </c>
      <c r="AD476" s="0" t="n">
        <f aca="false">IF(O476=$X476,1,0)</f>
        <v>0</v>
      </c>
      <c r="AE476" s="0" t="n">
        <f aca="false">IF(P476=$X476,1,0)</f>
        <v>0</v>
      </c>
      <c r="AF476" s="0" t="n">
        <f aca="false">IF(Q476=$X476,1,0)</f>
        <v>0</v>
      </c>
      <c r="AG476" s="0" t="n">
        <f aca="false">IF(R476=$X476,1,0)</f>
        <v>0</v>
      </c>
      <c r="AH476" s="0" t="n">
        <f aca="false">IF(S476=$X476,1,0)</f>
        <v>0</v>
      </c>
      <c r="AI476" s="0" t="n">
        <f aca="false">IF(T476=$X476,1,0)</f>
        <v>0</v>
      </c>
      <c r="AJ476" s="0" t="n">
        <f aca="false">IF(U476=$X476,1,0)</f>
        <v>0</v>
      </c>
      <c r="AK476" s="0" t="n">
        <f aca="false">IF(V476=$X476,1,0)</f>
        <v>0</v>
      </c>
    </row>
    <row r="477" customFormat="false" ht="12.75" hidden="false" customHeight="false" outlineLevel="0" collapsed="false">
      <c r="J477" s="0" t="n">
        <v>1584</v>
      </c>
      <c r="K477" s="0" t="n">
        <f aca="false">IF($C$4=0,data!B477+(VLOOKUP($J477,data!$A$2:$W$485,$B$4,FALSE())),data!B477+VLOOKUP($J477,data!$A$2:$W$485,$B$4,FALSE())-(VLOOKUP($J477,data!$A$2:$W$485,$B$4,FALSE())-VLOOKUP($J477,data!$A$2:$W$485,$B$4+1,FALSE()))*$C$4/0.06)</f>
        <v>1263</v>
      </c>
      <c r="L477" s="0" t="n">
        <f aca="false">IF($C$5=0,data!C477+(VLOOKUP($J477,data!$A$2:$W$485,$B$5,FALSE())),data!C477+VLOOKUP($J477,data!$A$2:$W$485,$B$5,FALSE())-(VLOOKUP($J477,data!$A$2:$W$485,$B$5,FALSE())-VLOOKUP($J477,data!$A$2:$W$485,$B$5+1,FALSE()))*$C$5/0.06)</f>
        <v>936</v>
      </c>
      <c r="M477" s="0" t="n">
        <f aca="false">IF($C$6=0,data!D477+(VLOOKUP($J477,data!$A$2:$W$485,$B$6,FALSE())),data!D477+VLOOKUP($J477,data!$A$2:$W$485,$B$6,FALSE())-(VLOOKUP($J477,data!$A$2:$W$485,$B$6,FALSE())-VLOOKUP($J477,data!$A$2:$W$485,$B$6+1,FALSE()))*$C$6/0.06)</f>
        <v>936</v>
      </c>
      <c r="N477" s="0" t="n">
        <f aca="false">IF($C$7=0,data!E477+(VLOOKUP($J477,data!$A$2:$W$485,$B$7,FALSE())),data!E477+VLOOKUP($J477,data!$A$2:$W$485,$B$7,FALSE())-(VLOOKUP($J477,data!$A$2:$W$485,$B$7,FALSE())-VLOOKUP($J477,data!$A$2:$W$485,$B$7+1,FALSE()))*$C$7/0.06)</f>
        <v>936</v>
      </c>
      <c r="O477" s="0" t="n">
        <f aca="false">IF($C$8=0,data!F477+(VLOOKUP($J477,data!$A$2:$W$485,$B$8,FALSE())),data!F477+VLOOKUP($J477,data!$A$2:$W$485,$B$8,FALSE())-(VLOOKUP($J477,data!$A$2:$W$485,$B$8,FALSE())-VLOOKUP($J477,data!$A$2:$W$485,$B$8+1,FALSE()))*$C$8/0.06)</f>
        <v>936</v>
      </c>
      <c r="P477" s="0" t="n">
        <f aca="false">IF($C$9=0,data!G477+(VLOOKUP($J477,data!$A$2:$W$485,$B$9,FALSE())),data!G477+VLOOKUP($J477,data!$A$2:$W$485,$B$9,FALSE())-(VLOOKUP($J477,data!$A$2:$W$485,$B$9,FALSE())-VLOOKUP($J477,data!$A$2:$W$485,$B$9+1,FALSE()))*$C$9/0.06)</f>
        <v>936</v>
      </c>
      <c r="Q477" s="0" t="n">
        <f aca="false">IF($C$10=0,data!H477+(VLOOKUP($J477,data!$A$2:$W$485,$B$10,FALSE())),data!H477+VLOOKUP($J477,data!$A$2:$W$485,$B$10,FALSE())-(VLOOKUP($J477,data!$A$2:$W$485,$B$10,FALSE())-VLOOKUP($J477,data!$A$2:$W$485,$B$10+1,FALSE()))*$C$10/0.06)</f>
        <v>936</v>
      </c>
      <c r="R477" s="0" t="n">
        <f aca="false">IF($C$11=0,data!I477+(VLOOKUP($J477,data!$A$2:$W$485,$B$11,FALSE())),data!I477+VLOOKUP($J477,data!$A$2:$W$485,$B$11,FALSE())-(VLOOKUP($J477,data!$A$2:$W$485,$B$11,FALSE())-VLOOKUP($J477,data!$A$2:$W$485,$B$11+1,FALSE()))*$C$11/0.06)</f>
        <v>936</v>
      </c>
      <c r="S477" s="0" t="n">
        <f aca="false">IF($C$12=0,data!J477+(VLOOKUP($J477,data!$A$2:$W$485,$B$12,FALSE())),data!J477+VLOOKUP($J477,data!$A$2:$W$485,$B$12,FALSE())-(VLOOKUP($J477,data!$A$2:$W$485,$B$12,FALSE())-VLOOKUP($J477,data!$A$2:$W$485,$B$12+1,FALSE()))*$C$12/0.06)</f>
        <v>1282</v>
      </c>
      <c r="T477" s="0" t="n">
        <f aca="false">IF($C$13=0,data!K477+(VLOOKUP($J477,data!$A$2:$W$485,$B$13,FALSE())),data!K477+VLOOKUP($J477,data!$A$2:$W$485,$B$13,FALSE())-(VLOOKUP($J477,data!$A$2:$W$485,$B$13,FALSE())-VLOOKUP($J477,data!$A$2:$W$485,$B$13+1,FALSE()))*$C$13/0.06)</f>
        <v>1373</v>
      </c>
      <c r="U477" s="0" t="n">
        <f aca="false">IF($C$14=0,data!L477+(VLOOKUP($J477,data!$A$2:$W$485,$B$14,FALSE())),data!L477+VLOOKUP($J477,data!$A$2:$W$485,$B$14,FALSE())-(VLOOKUP($J477,data!$A$2:$W$485,$B$14,FALSE())-VLOOKUP($J477,data!$A$2:$W$485,$B$14+1,FALSE()))*$C$14/0.06)</f>
        <v>936</v>
      </c>
      <c r="V477" s="0" t="n">
        <f aca="false">IF($C$15=0,data!M477+(VLOOKUP($J477,data!$A$2:$W$485,$B$15,FALSE())),data!M477+VLOOKUP($J477,data!$A$2:$W$485,$B$15,FALSE())-(VLOOKUP($J477,data!$A$2:$W$485,$B$15,FALSE())-VLOOKUP($J477,data!$A$2:$W$485,$B$15+1,FALSE()))*$C$15/0.06)</f>
        <v>936</v>
      </c>
      <c r="X477" s="0" t="n">
        <f aca="false">IF(Simulation!$B$9=100,MAX(L477:V477),MAX(K477:V477))</f>
        <v>1373</v>
      </c>
      <c r="Z477" s="0" t="n">
        <f aca="false">IF(K477=$X477,1,0)</f>
        <v>0</v>
      </c>
      <c r="AA477" s="0" t="n">
        <f aca="false">IF(L477=$X477,1,0)</f>
        <v>0</v>
      </c>
      <c r="AB477" s="0" t="n">
        <f aca="false">IF(M477=$X477,1,0)</f>
        <v>0</v>
      </c>
      <c r="AC477" s="0" t="n">
        <f aca="false">IF(N477=$X477,1,0)</f>
        <v>0</v>
      </c>
      <c r="AD477" s="0" t="n">
        <f aca="false">IF(O477=$X477,1,0)</f>
        <v>0</v>
      </c>
      <c r="AE477" s="0" t="n">
        <f aca="false">IF(P477=$X477,1,0)</f>
        <v>0</v>
      </c>
      <c r="AF477" s="0" t="n">
        <f aca="false">IF(Q477=$X477,1,0)</f>
        <v>0</v>
      </c>
      <c r="AG477" s="0" t="n">
        <f aca="false">IF(R477=$X477,1,0)</f>
        <v>0</v>
      </c>
      <c r="AH477" s="0" t="n">
        <f aca="false">IF(S477=$X477,1,0)</f>
        <v>0</v>
      </c>
      <c r="AI477" s="0" t="n">
        <f aca="false">IF(T477=$X477,1,0)</f>
        <v>1</v>
      </c>
      <c r="AJ477" s="0" t="n">
        <f aca="false">IF(U477=$X477,1,0)</f>
        <v>0</v>
      </c>
      <c r="AK477" s="0" t="n">
        <f aca="false">IF(V477=$X477,1,0)</f>
        <v>0</v>
      </c>
    </row>
    <row r="478" customFormat="false" ht="12.75" hidden="false" customHeight="false" outlineLevel="0" collapsed="false">
      <c r="J478" s="0" t="n">
        <v>1585</v>
      </c>
      <c r="K478" s="0" t="n">
        <f aca="false">IF($C$4=0,data!B478+(VLOOKUP($J478,data!$A$2:$W$485,$B$4,FALSE())),data!B478+VLOOKUP($J478,data!$A$2:$W$485,$B$4,FALSE())-(VLOOKUP($J478,data!$A$2:$W$485,$B$4,FALSE())-VLOOKUP($J478,data!$A$2:$W$485,$B$4+1,FALSE()))*$C$4/0.06)</f>
        <v>921</v>
      </c>
      <c r="L478" s="0" t="n">
        <f aca="false">IF($C$5=0,data!C478+(VLOOKUP($J478,data!$A$2:$W$485,$B$5,FALSE())),data!C478+VLOOKUP($J478,data!$A$2:$W$485,$B$5,FALSE())-(VLOOKUP($J478,data!$A$2:$W$485,$B$5,FALSE())-VLOOKUP($J478,data!$A$2:$W$485,$B$5+1,FALSE()))*$C$5/0.06)</f>
        <v>1536</v>
      </c>
      <c r="M478" s="0" t="n">
        <f aca="false">IF($C$6=0,data!D478+(VLOOKUP($J478,data!$A$2:$W$485,$B$6,FALSE())),data!D478+VLOOKUP($J478,data!$A$2:$W$485,$B$6,FALSE())-(VLOOKUP($J478,data!$A$2:$W$485,$B$6,FALSE())-VLOOKUP($J478,data!$A$2:$W$485,$B$6+1,FALSE()))*$C$6/0.06)</f>
        <v>868</v>
      </c>
      <c r="N478" s="0" t="n">
        <f aca="false">IF($C$7=0,data!E478+(VLOOKUP($J478,data!$A$2:$W$485,$B$7,FALSE())),data!E478+VLOOKUP($J478,data!$A$2:$W$485,$B$7,FALSE())-(VLOOKUP($J478,data!$A$2:$W$485,$B$7,FALSE())-VLOOKUP($J478,data!$A$2:$W$485,$B$7+1,FALSE()))*$C$7/0.06)</f>
        <v>868</v>
      </c>
      <c r="O478" s="0" t="n">
        <f aca="false">IF($C$8=0,data!F478+(VLOOKUP($J478,data!$A$2:$W$485,$B$8,FALSE())),data!F478+VLOOKUP($J478,data!$A$2:$W$485,$B$8,FALSE())-(VLOOKUP($J478,data!$A$2:$W$485,$B$8,FALSE())-VLOOKUP($J478,data!$A$2:$W$485,$B$8+1,FALSE()))*$C$8/0.06)</f>
        <v>990</v>
      </c>
      <c r="P478" s="0" t="n">
        <f aca="false">IF($C$9=0,data!G478+(VLOOKUP($J478,data!$A$2:$W$485,$B$9,FALSE())),data!G478+VLOOKUP($J478,data!$A$2:$W$485,$B$9,FALSE())-(VLOOKUP($J478,data!$A$2:$W$485,$B$9,FALSE())-VLOOKUP($J478,data!$A$2:$W$485,$B$9+1,FALSE()))*$C$9/0.06)</f>
        <v>1106</v>
      </c>
      <c r="Q478" s="0" t="n">
        <f aca="false">IF($C$10=0,data!H478+(VLOOKUP($J478,data!$A$2:$W$485,$B$10,FALSE())),data!H478+VLOOKUP($J478,data!$A$2:$W$485,$B$10,FALSE())-(VLOOKUP($J478,data!$A$2:$W$485,$B$10,FALSE())-VLOOKUP($J478,data!$A$2:$W$485,$B$10+1,FALSE()))*$C$10/0.06)</f>
        <v>868</v>
      </c>
      <c r="R478" s="0" t="n">
        <f aca="false">IF($C$11=0,data!I478+(VLOOKUP($J478,data!$A$2:$W$485,$B$11,FALSE())),data!I478+VLOOKUP($J478,data!$A$2:$W$485,$B$11,FALSE())-(VLOOKUP($J478,data!$A$2:$W$485,$B$11,FALSE())-VLOOKUP($J478,data!$A$2:$W$485,$B$11+1,FALSE()))*$C$11/0.06)</f>
        <v>868</v>
      </c>
      <c r="S478" s="0" t="n">
        <f aca="false">IF($C$12=0,data!J478+(VLOOKUP($J478,data!$A$2:$W$485,$B$12,FALSE())),data!J478+VLOOKUP($J478,data!$A$2:$W$485,$B$12,FALSE())-(VLOOKUP($J478,data!$A$2:$W$485,$B$12,FALSE())-VLOOKUP($J478,data!$A$2:$W$485,$B$12+1,FALSE()))*$C$12/0.06)</f>
        <v>1042</v>
      </c>
      <c r="T478" s="0" t="n">
        <f aca="false">IF($C$13=0,data!K478+(VLOOKUP($J478,data!$A$2:$W$485,$B$13,FALSE())),data!K478+VLOOKUP($J478,data!$A$2:$W$485,$B$13,FALSE())-(VLOOKUP($J478,data!$A$2:$W$485,$B$13,FALSE())-VLOOKUP($J478,data!$A$2:$W$485,$B$13+1,FALSE()))*$C$13/0.06)</f>
        <v>1189</v>
      </c>
      <c r="U478" s="0" t="n">
        <f aca="false">IF($C$14=0,data!L478+(VLOOKUP($J478,data!$A$2:$W$485,$B$14,FALSE())),data!L478+VLOOKUP($J478,data!$A$2:$W$485,$B$14,FALSE())-(VLOOKUP($J478,data!$A$2:$W$485,$B$14,FALSE())-VLOOKUP($J478,data!$A$2:$W$485,$B$14+1,FALSE()))*$C$14/0.06)</f>
        <v>1107</v>
      </c>
      <c r="V478" s="0" t="n">
        <f aca="false">IF($C$15=0,data!M478+(VLOOKUP($J478,data!$A$2:$W$485,$B$15,FALSE())),data!M478+VLOOKUP($J478,data!$A$2:$W$485,$B$15,FALSE())-(VLOOKUP($J478,data!$A$2:$W$485,$B$15,FALSE())-VLOOKUP($J478,data!$A$2:$W$485,$B$15+1,FALSE()))*$C$15/0.06)</f>
        <v>1144</v>
      </c>
      <c r="X478" s="0" t="n">
        <f aca="false">IF(Simulation!$B$9=100,MAX(L478:V478),MAX(K478:V478))</f>
        <v>1536</v>
      </c>
      <c r="Z478" s="0" t="n">
        <f aca="false">IF(K478=$X478,1,0)</f>
        <v>0</v>
      </c>
      <c r="AA478" s="0" t="n">
        <f aca="false">IF(L478=$X478,1,0)</f>
        <v>1</v>
      </c>
      <c r="AB478" s="0" t="n">
        <f aca="false">IF(M478=$X478,1,0)</f>
        <v>0</v>
      </c>
      <c r="AC478" s="0" t="n">
        <f aca="false">IF(N478=$X478,1,0)</f>
        <v>0</v>
      </c>
      <c r="AD478" s="0" t="n">
        <f aca="false">IF(O478=$X478,1,0)</f>
        <v>0</v>
      </c>
      <c r="AE478" s="0" t="n">
        <f aca="false">IF(P478=$X478,1,0)</f>
        <v>0</v>
      </c>
      <c r="AF478" s="0" t="n">
        <f aca="false">IF(Q478=$X478,1,0)</f>
        <v>0</v>
      </c>
      <c r="AG478" s="0" t="n">
        <f aca="false">IF(R478=$X478,1,0)</f>
        <v>0</v>
      </c>
      <c r="AH478" s="0" t="n">
        <f aca="false">IF(S478=$X478,1,0)</f>
        <v>0</v>
      </c>
      <c r="AI478" s="0" t="n">
        <f aca="false">IF(T478=$X478,1,0)</f>
        <v>0</v>
      </c>
      <c r="AJ478" s="0" t="n">
        <f aca="false">IF(U478=$X478,1,0)</f>
        <v>0</v>
      </c>
      <c r="AK478" s="0" t="n">
        <f aca="false">IF(V478=$X478,1,0)</f>
        <v>0</v>
      </c>
    </row>
    <row r="479" customFormat="false" ht="12.75" hidden="false" customHeight="false" outlineLevel="0" collapsed="false">
      <c r="J479" s="0" t="n">
        <v>1586</v>
      </c>
      <c r="K479" s="0" t="n">
        <f aca="false">IF($C$4=0,data!B479+(VLOOKUP($J479,data!$A$2:$W$485,$B$4,FALSE())),data!B479+VLOOKUP($J479,data!$A$2:$W$485,$B$4,FALSE())-(VLOOKUP($J479,data!$A$2:$W$485,$B$4,FALSE())-VLOOKUP($J479,data!$A$2:$W$485,$B$4+1,FALSE()))*$C$4/0.06)</f>
        <v>797</v>
      </c>
      <c r="L479" s="0" t="n">
        <f aca="false">IF($C$5=0,data!C479+(VLOOKUP($J479,data!$A$2:$W$485,$B$5,FALSE())),data!C479+VLOOKUP($J479,data!$A$2:$W$485,$B$5,FALSE())-(VLOOKUP($J479,data!$A$2:$W$485,$B$5,FALSE())-VLOOKUP($J479,data!$A$2:$W$485,$B$5+1,FALSE()))*$C$5/0.06)</f>
        <v>806</v>
      </c>
      <c r="M479" s="0" t="n">
        <f aca="false">IF($C$6=0,data!D479+(VLOOKUP($J479,data!$A$2:$W$485,$B$6,FALSE())),data!D479+VLOOKUP($J479,data!$A$2:$W$485,$B$6,FALSE())-(VLOOKUP($J479,data!$A$2:$W$485,$B$6,FALSE())-VLOOKUP($J479,data!$A$2:$W$485,$B$6+1,FALSE()))*$C$6/0.06)</f>
        <v>806</v>
      </c>
      <c r="N479" s="0" t="n">
        <f aca="false">IF($C$7=0,data!E479+(VLOOKUP($J479,data!$A$2:$W$485,$B$7,FALSE())),data!E479+VLOOKUP($J479,data!$A$2:$W$485,$B$7,FALSE())-(VLOOKUP($J479,data!$A$2:$W$485,$B$7,FALSE())-VLOOKUP($J479,data!$A$2:$W$485,$B$7+1,FALSE()))*$C$7/0.06)</f>
        <v>806</v>
      </c>
      <c r="O479" s="0" t="n">
        <f aca="false">IF($C$8=0,data!F479+(VLOOKUP($J479,data!$A$2:$W$485,$B$8,FALSE())),data!F479+VLOOKUP($J479,data!$A$2:$W$485,$B$8,FALSE())-(VLOOKUP($J479,data!$A$2:$W$485,$B$8,FALSE())-VLOOKUP($J479,data!$A$2:$W$485,$B$8+1,FALSE()))*$C$8/0.06)</f>
        <v>1375</v>
      </c>
      <c r="P479" s="0" t="n">
        <f aca="false">IF($C$9=0,data!G479+(VLOOKUP($J479,data!$A$2:$W$485,$B$9,FALSE())),data!G479+VLOOKUP($J479,data!$A$2:$W$485,$B$9,FALSE())-(VLOOKUP($J479,data!$A$2:$W$485,$B$9,FALSE())-VLOOKUP($J479,data!$A$2:$W$485,$B$9+1,FALSE()))*$C$9/0.06)</f>
        <v>1439</v>
      </c>
      <c r="Q479" s="0" t="n">
        <f aca="false">IF($C$10=0,data!H479+(VLOOKUP($J479,data!$A$2:$W$485,$B$10,FALSE())),data!H479+VLOOKUP($J479,data!$A$2:$W$485,$B$10,FALSE())-(VLOOKUP($J479,data!$A$2:$W$485,$B$10,FALSE())-VLOOKUP($J479,data!$A$2:$W$485,$B$10+1,FALSE()))*$C$10/0.06)</f>
        <v>964</v>
      </c>
      <c r="R479" s="0" t="n">
        <f aca="false">IF($C$11=0,data!I479+(VLOOKUP($J479,data!$A$2:$W$485,$B$11,FALSE())),data!I479+VLOOKUP($J479,data!$A$2:$W$485,$B$11,FALSE())-(VLOOKUP($J479,data!$A$2:$W$485,$B$11,FALSE())-VLOOKUP($J479,data!$A$2:$W$485,$B$11+1,FALSE()))*$C$11/0.06)</f>
        <v>852</v>
      </c>
      <c r="S479" s="0" t="n">
        <f aca="false">IF($C$12=0,data!J479+(VLOOKUP($J479,data!$A$2:$W$485,$B$12,FALSE())),data!J479+VLOOKUP($J479,data!$A$2:$W$485,$B$12,FALSE())-(VLOOKUP($J479,data!$A$2:$W$485,$B$12,FALSE())-VLOOKUP($J479,data!$A$2:$W$485,$B$12+1,FALSE()))*$C$12/0.06)</f>
        <v>851</v>
      </c>
      <c r="T479" s="0" t="n">
        <f aca="false">IF($C$13=0,data!K479+(VLOOKUP($J479,data!$A$2:$W$485,$B$13,FALSE())),data!K479+VLOOKUP($J479,data!$A$2:$W$485,$B$13,FALSE())-(VLOOKUP($J479,data!$A$2:$W$485,$B$13,FALSE())-VLOOKUP($J479,data!$A$2:$W$485,$B$13+1,FALSE()))*$C$13/0.06)</f>
        <v>959</v>
      </c>
      <c r="U479" s="0" t="n">
        <f aca="false">IF($C$14=0,data!L479+(VLOOKUP($J479,data!$A$2:$W$485,$B$14,FALSE())),data!L479+VLOOKUP($J479,data!$A$2:$W$485,$B$14,FALSE())-(VLOOKUP($J479,data!$A$2:$W$485,$B$14,FALSE())-VLOOKUP($J479,data!$A$2:$W$485,$B$14+1,FALSE()))*$C$14/0.06)</f>
        <v>806</v>
      </c>
      <c r="V479" s="0" t="n">
        <f aca="false">IF($C$15=0,data!M479+(VLOOKUP($J479,data!$A$2:$W$485,$B$15,FALSE())),data!M479+VLOOKUP($J479,data!$A$2:$W$485,$B$15,FALSE())-(VLOOKUP($J479,data!$A$2:$W$485,$B$15,FALSE())-VLOOKUP($J479,data!$A$2:$W$485,$B$15+1,FALSE()))*$C$15/0.06)</f>
        <v>960</v>
      </c>
      <c r="X479" s="0" t="n">
        <f aca="false">IF(Simulation!$B$9=100,MAX(L479:V479),MAX(K479:V479))</f>
        <v>1439</v>
      </c>
      <c r="Z479" s="0" t="n">
        <f aca="false">IF(K479=$X479,1,0)</f>
        <v>0</v>
      </c>
      <c r="AA479" s="0" t="n">
        <f aca="false">IF(L479=$X479,1,0)</f>
        <v>0</v>
      </c>
      <c r="AB479" s="0" t="n">
        <f aca="false">IF(M479=$X479,1,0)</f>
        <v>0</v>
      </c>
      <c r="AC479" s="0" t="n">
        <f aca="false">IF(N479=$X479,1,0)</f>
        <v>0</v>
      </c>
      <c r="AD479" s="0" t="n">
        <f aca="false">IF(O479=$X479,1,0)</f>
        <v>0</v>
      </c>
      <c r="AE479" s="0" t="n">
        <f aca="false">IF(P479=$X479,1,0)</f>
        <v>1</v>
      </c>
      <c r="AF479" s="0" t="n">
        <f aca="false">IF(Q479=$X479,1,0)</f>
        <v>0</v>
      </c>
      <c r="AG479" s="0" t="n">
        <f aca="false">IF(R479=$X479,1,0)</f>
        <v>0</v>
      </c>
      <c r="AH479" s="0" t="n">
        <f aca="false">IF(S479=$X479,1,0)</f>
        <v>0</v>
      </c>
      <c r="AI479" s="0" t="n">
        <f aca="false">IF(T479=$X479,1,0)</f>
        <v>0</v>
      </c>
      <c r="AJ479" s="0" t="n">
        <f aca="false">IF(U479=$X479,1,0)</f>
        <v>0</v>
      </c>
      <c r="AK479" s="0" t="n">
        <f aca="false">IF(V479=$X479,1,0)</f>
        <v>0</v>
      </c>
    </row>
    <row r="480" customFormat="false" ht="12.75" hidden="false" customHeight="false" outlineLevel="0" collapsed="false">
      <c r="J480" s="0" t="n">
        <v>1591</v>
      </c>
      <c r="K480" s="0" t="n">
        <f aca="false">IF($C$4=0,data!B480+(VLOOKUP($J480,data!$A$2:$W$485,$B$4,FALSE())),data!B480+VLOOKUP($J480,data!$A$2:$W$485,$B$4,FALSE())-(VLOOKUP($J480,data!$A$2:$W$485,$B$4,FALSE())-VLOOKUP($J480,data!$A$2:$W$485,$B$4+1,FALSE()))*$C$4/0.06)</f>
        <v>969</v>
      </c>
      <c r="L480" s="0" t="n">
        <f aca="false">IF($C$5=0,data!C480+(VLOOKUP($J480,data!$A$2:$W$485,$B$5,FALSE())),data!C480+VLOOKUP($J480,data!$A$2:$W$485,$B$5,FALSE())-(VLOOKUP($J480,data!$A$2:$W$485,$B$5,FALSE())-VLOOKUP($J480,data!$A$2:$W$485,$B$5+1,FALSE()))*$C$5/0.06)</f>
        <v>948</v>
      </c>
      <c r="M480" s="0" t="n">
        <f aca="false">IF($C$6=0,data!D480+(VLOOKUP($J480,data!$A$2:$W$485,$B$6,FALSE())),data!D480+VLOOKUP($J480,data!$A$2:$W$485,$B$6,FALSE())-(VLOOKUP($J480,data!$A$2:$W$485,$B$6,FALSE())-VLOOKUP($J480,data!$A$2:$W$485,$B$6+1,FALSE()))*$C$6/0.06)</f>
        <v>1123</v>
      </c>
      <c r="N480" s="0" t="n">
        <f aca="false">IF($C$7=0,data!E480+(VLOOKUP($J480,data!$A$2:$W$485,$B$7,FALSE())),data!E480+VLOOKUP($J480,data!$A$2:$W$485,$B$7,FALSE())-(VLOOKUP($J480,data!$A$2:$W$485,$B$7,FALSE())-VLOOKUP($J480,data!$A$2:$W$485,$B$7+1,FALSE()))*$C$7/0.06)</f>
        <v>942</v>
      </c>
      <c r="O480" s="0" t="n">
        <f aca="false">IF($C$8=0,data!F480+(VLOOKUP($J480,data!$A$2:$W$485,$B$8,FALSE())),data!F480+VLOOKUP($J480,data!$A$2:$W$485,$B$8,FALSE())-(VLOOKUP($J480,data!$A$2:$W$485,$B$8,FALSE())-VLOOKUP($J480,data!$A$2:$W$485,$B$8+1,FALSE()))*$C$8/0.06)</f>
        <v>941</v>
      </c>
      <c r="P480" s="0" t="n">
        <f aca="false">IF($C$9=0,data!G480+(VLOOKUP($J480,data!$A$2:$W$485,$B$9,FALSE())),data!G480+VLOOKUP($J480,data!$A$2:$W$485,$B$9,FALSE())-(VLOOKUP($J480,data!$A$2:$W$485,$B$9,FALSE())-VLOOKUP($J480,data!$A$2:$W$485,$B$9+1,FALSE()))*$C$9/0.06)</f>
        <v>880</v>
      </c>
      <c r="Q480" s="0" t="n">
        <f aca="false">IF($C$10=0,data!H480+(VLOOKUP($J480,data!$A$2:$W$485,$B$10,FALSE())),data!H480+VLOOKUP($J480,data!$A$2:$W$485,$B$10,FALSE())-(VLOOKUP($J480,data!$A$2:$W$485,$B$10,FALSE())-VLOOKUP($J480,data!$A$2:$W$485,$B$10+1,FALSE()))*$C$10/0.06)</f>
        <v>995</v>
      </c>
      <c r="R480" s="0" t="n">
        <f aca="false">IF($C$11=0,data!I480+(VLOOKUP($J480,data!$A$2:$W$485,$B$11,FALSE())),data!I480+VLOOKUP($J480,data!$A$2:$W$485,$B$11,FALSE())-(VLOOKUP($J480,data!$A$2:$W$485,$B$11,FALSE())-VLOOKUP($J480,data!$A$2:$W$485,$B$11+1,FALSE()))*$C$11/0.06)</f>
        <v>1046</v>
      </c>
      <c r="S480" s="0" t="n">
        <f aca="false">IF($C$12=0,data!J480+(VLOOKUP($J480,data!$A$2:$W$485,$B$12,FALSE())),data!J480+VLOOKUP($J480,data!$A$2:$W$485,$B$12,FALSE())-(VLOOKUP($J480,data!$A$2:$W$485,$B$12,FALSE())-VLOOKUP($J480,data!$A$2:$W$485,$B$12+1,FALSE()))*$C$12/0.06)</f>
        <v>880</v>
      </c>
      <c r="T480" s="0" t="n">
        <f aca="false">IF($C$13=0,data!K480+(VLOOKUP($J480,data!$A$2:$W$485,$B$13,FALSE())),data!K480+VLOOKUP($J480,data!$A$2:$W$485,$B$13,FALSE())-(VLOOKUP($J480,data!$A$2:$W$485,$B$13,FALSE())-VLOOKUP($J480,data!$A$2:$W$485,$B$13+1,FALSE()))*$C$13/0.06)</f>
        <v>880</v>
      </c>
      <c r="U480" s="0" t="n">
        <f aca="false">IF($C$14=0,data!L480+(VLOOKUP($J480,data!$A$2:$W$485,$B$14,FALSE())),data!L480+VLOOKUP($J480,data!$A$2:$W$485,$B$14,FALSE())-(VLOOKUP($J480,data!$A$2:$W$485,$B$14,FALSE())-VLOOKUP($J480,data!$A$2:$W$485,$B$14+1,FALSE()))*$C$14/0.06)</f>
        <v>880</v>
      </c>
      <c r="V480" s="0" t="n">
        <f aca="false">IF($C$15=0,data!M480+(VLOOKUP($J480,data!$A$2:$W$485,$B$15,FALSE())),data!M480+VLOOKUP($J480,data!$A$2:$W$485,$B$15,FALSE())-(VLOOKUP($J480,data!$A$2:$W$485,$B$15,FALSE())-VLOOKUP($J480,data!$A$2:$W$485,$B$15+1,FALSE()))*$C$15/0.06)</f>
        <v>998</v>
      </c>
      <c r="X480" s="0" t="n">
        <f aca="false">IF(Simulation!$B$9=100,MAX(L480:V480),MAX(K480:V480))</f>
        <v>1123</v>
      </c>
      <c r="Z480" s="0" t="n">
        <f aca="false">IF(K480=$X480,1,0)</f>
        <v>0</v>
      </c>
      <c r="AA480" s="0" t="n">
        <f aca="false">IF(L480=$X480,1,0)</f>
        <v>0</v>
      </c>
      <c r="AB480" s="0" t="n">
        <f aca="false">IF(M480=$X480,1,0)</f>
        <v>1</v>
      </c>
      <c r="AC480" s="0" t="n">
        <f aca="false">IF(N480=$X480,1,0)</f>
        <v>0</v>
      </c>
      <c r="AD480" s="0" t="n">
        <f aca="false">IF(O480=$X480,1,0)</f>
        <v>0</v>
      </c>
      <c r="AE480" s="0" t="n">
        <f aca="false">IF(P480=$X480,1,0)</f>
        <v>0</v>
      </c>
      <c r="AF480" s="0" t="n">
        <f aca="false">IF(Q480=$X480,1,0)</f>
        <v>0</v>
      </c>
      <c r="AG480" s="0" t="n">
        <f aca="false">IF(R480=$X480,1,0)</f>
        <v>0</v>
      </c>
      <c r="AH480" s="0" t="n">
        <f aca="false">IF(S480=$X480,1,0)</f>
        <v>0</v>
      </c>
      <c r="AI480" s="0" t="n">
        <f aca="false">IF(T480=$X480,1,0)</f>
        <v>0</v>
      </c>
      <c r="AJ480" s="0" t="n">
        <f aca="false">IF(U480=$X480,1,0)</f>
        <v>0</v>
      </c>
      <c r="AK480" s="0" t="n">
        <f aca="false">IF(V480=$X480,1,0)</f>
        <v>0</v>
      </c>
    </row>
    <row r="481" customFormat="false" ht="12.75" hidden="false" customHeight="false" outlineLevel="0" collapsed="false">
      <c r="J481" s="0" t="n">
        <v>1592</v>
      </c>
      <c r="K481" s="0" t="n">
        <f aca="false">IF($C$4=0,data!B481+(VLOOKUP($J481,data!$A$2:$W$485,$B$4,FALSE())),data!B481+VLOOKUP($J481,data!$A$2:$W$485,$B$4,FALSE())-(VLOOKUP($J481,data!$A$2:$W$485,$B$4,FALSE())-VLOOKUP($J481,data!$A$2:$W$485,$B$4+1,FALSE()))*$C$4/0.06)</f>
        <v>902</v>
      </c>
      <c r="L481" s="0" t="n">
        <f aca="false">IF($C$5=0,data!C481+(VLOOKUP($J481,data!$A$2:$W$485,$B$5,FALSE())),data!C481+VLOOKUP($J481,data!$A$2:$W$485,$B$5,FALSE())-(VLOOKUP($J481,data!$A$2:$W$485,$B$5,FALSE())-VLOOKUP($J481,data!$A$2:$W$485,$B$5+1,FALSE()))*$C$5/0.06)</f>
        <v>961</v>
      </c>
      <c r="M481" s="0" t="n">
        <f aca="false">IF($C$6=0,data!D481+(VLOOKUP($J481,data!$A$2:$W$485,$B$6,FALSE())),data!D481+VLOOKUP($J481,data!$A$2:$W$485,$B$6,FALSE())-(VLOOKUP($J481,data!$A$2:$W$485,$B$6,FALSE())-VLOOKUP($J481,data!$A$2:$W$485,$B$6+1,FALSE()))*$C$6/0.06)</f>
        <v>1476</v>
      </c>
      <c r="N481" s="0" t="n">
        <f aca="false">IF($C$7=0,data!E481+(VLOOKUP($J481,data!$A$2:$W$485,$B$7,FALSE())),data!E481+VLOOKUP($J481,data!$A$2:$W$485,$B$7,FALSE())-(VLOOKUP($J481,data!$A$2:$W$485,$B$7,FALSE())-VLOOKUP($J481,data!$A$2:$W$485,$B$7+1,FALSE()))*$C$7/0.06)</f>
        <v>905</v>
      </c>
      <c r="O481" s="0" t="n">
        <f aca="false">IF($C$8=0,data!F481+(VLOOKUP($J481,data!$A$2:$W$485,$B$8,FALSE())),data!F481+VLOOKUP($J481,data!$A$2:$W$485,$B$8,FALSE())-(VLOOKUP($J481,data!$A$2:$W$485,$B$8,FALSE())-VLOOKUP($J481,data!$A$2:$W$485,$B$8+1,FALSE()))*$C$8/0.06)</f>
        <v>963</v>
      </c>
      <c r="P481" s="0" t="n">
        <f aca="false">IF($C$9=0,data!G481+(VLOOKUP($J481,data!$A$2:$W$485,$B$9,FALSE())),data!G481+VLOOKUP($J481,data!$A$2:$W$485,$B$9,FALSE())-(VLOOKUP($J481,data!$A$2:$W$485,$B$9,FALSE())-VLOOKUP($J481,data!$A$2:$W$485,$B$9+1,FALSE()))*$C$9/0.06)</f>
        <v>905</v>
      </c>
      <c r="Q481" s="0" t="n">
        <f aca="false">IF($C$10=0,data!H481+(VLOOKUP($J481,data!$A$2:$W$485,$B$10,FALSE())),data!H481+VLOOKUP($J481,data!$A$2:$W$485,$B$10,FALSE())-(VLOOKUP($J481,data!$A$2:$W$485,$B$10,FALSE())-VLOOKUP($J481,data!$A$2:$W$485,$B$10+1,FALSE()))*$C$10/0.06)</f>
        <v>905</v>
      </c>
      <c r="R481" s="0" t="n">
        <f aca="false">IF($C$11=0,data!I481+(VLOOKUP($J481,data!$A$2:$W$485,$B$11,FALSE())),data!I481+VLOOKUP($J481,data!$A$2:$W$485,$B$11,FALSE())-(VLOOKUP($J481,data!$A$2:$W$485,$B$11,FALSE())-VLOOKUP($J481,data!$A$2:$W$485,$B$11+1,FALSE()))*$C$11/0.06)</f>
        <v>905</v>
      </c>
      <c r="S481" s="0" t="n">
        <f aca="false">IF($C$12=0,data!J481+(VLOOKUP($J481,data!$A$2:$W$485,$B$12,FALSE())),data!J481+VLOOKUP($J481,data!$A$2:$W$485,$B$12,FALSE())-(VLOOKUP($J481,data!$A$2:$W$485,$B$12,FALSE())-VLOOKUP($J481,data!$A$2:$W$485,$B$12+1,FALSE()))*$C$12/0.06)</f>
        <v>905</v>
      </c>
      <c r="T481" s="0" t="n">
        <f aca="false">IF($C$13=0,data!K481+(VLOOKUP($J481,data!$A$2:$W$485,$B$13,FALSE())),data!K481+VLOOKUP($J481,data!$A$2:$W$485,$B$13,FALSE())-(VLOOKUP($J481,data!$A$2:$W$485,$B$13,FALSE())-VLOOKUP($J481,data!$A$2:$W$485,$B$13+1,FALSE()))*$C$13/0.06)</f>
        <v>905</v>
      </c>
      <c r="U481" s="0" t="n">
        <f aca="false">IF($C$14=0,data!L481+(VLOOKUP($J481,data!$A$2:$W$485,$B$14,FALSE())),data!L481+VLOOKUP($J481,data!$A$2:$W$485,$B$14,FALSE())-(VLOOKUP($J481,data!$A$2:$W$485,$B$14,FALSE())-VLOOKUP($J481,data!$A$2:$W$485,$B$14+1,FALSE()))*$C$14/0.06)</f>
        <v>905</v>
      </c>
      <c r="V481" s="0" t="n">
        <f aca="false">IF($C$15=0,data!M481+(VLOOKUP($J481,data!$A$2:$W$485,$B$15,FALSE())),data!M481+VLOOKUP($J481,data!$A$2:$W$485,$B$15,FALSE())-(VLOOKUP($J481,data!$A$2:$W$485,$B$15,FALSE())-VLOOKUP($J481,data!$A$2:$W$485,$B$15+1,FALSE()))*$C$15/0.06)</f>
        <v>1068</v>
      </c>
      <c r="X481" s="0" t="n">
        <f aca="false">IF(Simulation!$B$9=100,MAX(L481:V481),MAX(K481:V481))</f>
        <v>1476</v>
      </c>
      <c r="Z481" s="0" t="n">
        <f aca="false">IF(K481=$X481,1,0)</f>
        <v>0</v>
      </c>
      <c r="AA481" s="0" t="n">
        <f aca="false">IF(L481=$X481,1,0)</f>
        <v>0</v>
      </c>
      <c r="AB481" s="0" t="n">
        <f aca="false">IF(M481=$X481,1,0)</f>
        <v>1</v>
      </c>
      <c r="AC481" s="0" t="n">
        <f aca="false">IF(N481=$X481,1,0)</f>
        <v>0</v>
      </c>
      <c r="AD481" s="0" t="n">
        <f aca="false">IF(O481=$X481,1,0)</f>
        <v>0</v>
      </c>
      <c r="AE481" s="0" t="n">
        <f aca="false">IF(P481=$X481,1,0)</f>
        <v>0</v>
      </c>
      <c r="AF481" s="0" t="n">
        <f aca="false">IF(Q481=$X481,1,0)</f>
        <v>0</v>
      </c>
      <c r="AG481" s="0" t="n">
        <f aca="false">IF(R481=$X481,1,0)</f>
        <v>0</v>
      </c>
      <c r="AH481" s="0" t="n">
        <f aca="false">IF(S481=$X481,1,0)</f>
        <v>0</v>
      </c>
      <c r="AI481" s="0" t="n">
        <f aca="false">IF(T481=$X481,1,0)</f>
        <v>0</v>
      </c>
      <c r="AJ481" s="0" t="n">
        <f aca="false">IF(U481=$X481,1,0)</f>
        <v>0</v>
      </c>
      <c r="AK481" s="0" t="n">
        <f aca="false">IF(V481=$X481,1,0)</f>
        <v>0</v>
      </c>
    </row>
    <row r="482" customFormat="false" ht="12.75" hidden="false" customHeight="false" outlineLevel="0" collapsed="false">
      <c r="J482" s="0" t="n">
        <v>1593</v>
      </c>
      <c r="K482" s="0" t="n">
        <f aca="false">IF($C$4=0,data!B482+(VLOOKUP($J482,data!$A$2:$W$485,$B$4,FALSE())),data!B482+VLOOKUP($J482,data!$A$2:$W$485,$B$4,FALSE())-(VLOOKUP($J482,data!$A$2:$W$485,$B$4,FALSE())-VLOOKUP($J482,data!$A$2:$W$485,$B$4+1,FALSE()))*$C$4/0.06)</f>
        <v>965</v>
      </c>
      <c r="L482" s="0" t="n">
        <f aca="false">IF($C$5=0,data!C482+(VLOOKUP($J482,data!$A$2:$W$485,$B$5,FALSE())),data!C482+VLOOKUP($J482,data!$A$2:$W$485,$B$5,FALSE())-(VLOOKUP($J482,data!$A$2:$W$485,$B$5,FALSE())-VLOOKUP($J482,data!$A$2:$W$485,$B$5+1,FALSE()))*$C$5/0.06)</f>
        <v>965</v>
      </c>
      <c r="M482" s="0" t="n">
        <f aca="false">IF($C$6=0,data!D482+(VLOOKUP($J482,data!$A$2:$W$485,$B$6,FALSE())),data!D482+VLOOKUP($J482,data!$A$2:$W$485,$B$6,FALSE())-(VLOOKUP($J482,data!$A$2:$W$485,$B$6,FALSE())-VLOOKUP($J482,data!$A$2:$W$485,$B$6+1,FALSE()))*$C$6/0.06)</f>
        <v>965</v>
      </c>
      <c r="N482" s="0" t="n">
        <f aca="false">IF($C$7=0,data!E482+(VLOOKUP($J482,data!$A$2:$W$485,$B$7,FALSE())),data!E482+VLOOKUP($J482,data!$A$2:$W$485,$B$7,FALSE())-(VLOOKUP($J482,data!$A$2:$W$485,$B$7,FALSE())-VLOOKUP($J482,data!$A$2:$W$485,$B$7+1,FALSE()))*$C$7/0.06)</f>
        <v>965</v>
      </c>
      <c r="O482" s="0" t="n">
        <f aca="false">IF($C$8=0,data!F482+(VLOOKUP($J482,data!$A$2:$W$485,$B$8,FALSE())),data!F482+VLOOKUP($J482,data!$A$2:$W$485,$B$8,FALSE())-(VLOOKUP($J482,data!$A$2:$W$485,$B$8,FALSE())-VLOOKUP($J482,data!$A$2:$W$485,$B$8+1,FALSE()))*$C$8/0.06)</f>
        <v>965</v>
      </c>
      <c r="P482" s="0" t="n">
        <f aca="false">IF($C$9=0,data!G482+(VLOOKUP($J482,data!$A$2:$W$485,$B$9,FALSE())),data!G482+VLOOKUP($J482,data!$A$2:$W$485,$B$9,FALSE())-(VLOOKUP($J482,data!$A$2:$W$485,$B$9,FALSE())-VLOOKUP($J482,data!$A$2:$W$485,$B$9+1,FALSE()))*$C$9/0.06)</f>
        <v>965</v>
      </c>
      <c r="Q482" s="0" t="n">
        <f aca="false">IF($C$10=0,data!H482+(VLOOKUP($J482,data!$A$2:$W$485,$B$10,FALSE())),data!H482+VLOOKUP($J482,data!$A$2:$W$485,$B$10,FALSE())-(VLOOKUP($J482,data!$A$2:$W$485,$B$10,FALSE())-VLOOKUP($J482,data!$A$2:$W$485,$B$10+1,FALSE()))*$C$10/0.06)</f>
        <v>965</v>
      </c>
      <c r="R482" s="0" t="n">
        <f aca="false">IF($C$11=0,data!I482+(VLOOKUP($J482,data!$A$2:$W$485,$B$11,FALSE())),data!I482+VLOOKUP($J482,data!$A$2:$W$485,$B$11,FALSE())-(VLOOKUP($J482,data!$A$2:$W$485,$B$11,FALSE())-VLOOKUP($J482,data!$A$2:$W$485,$B$11+1,FALSE()))*$C$11/0.06)</f>
        <v>965</v>
      </c>
      <c r="S482" s="0" t="n">
        <f aca="false">IF($C$12=0,data!J482+(VLOOKUP($J482,data!$A$2:$W$485,$B$12,FALSE())),data!J482+VLOOKUP($J482,data!$A$2:$W$485,$B$12,FALSE())-(VLOOKUP($J482,data!$A$2:$W$485,$B$12,FALSE())-VLOOKUP($J482,data!$A$2:$W$485,$B$12+1,FALSE()))*$C$12/0.06)</f>
        <v>965</v>
      </c>
      <c r="T482" s="0" t="n">
        <f aca="false">IF($C$13=0,data!K482+(VLOOKUP($J482,data!$A$2:$W$485,$B$13,FALSE())),data!K482+VLOOKUP($J482,data!$A$2:$W$485,$B$13,FALSE())-(VLOOKUP($J482,data!$A$2:$W$485,$B$13,FALSE())-VLOOKUP($J482,data!$A$2:$W$485,$B$13+1,FALSE()))*$C$13/0.06)</f>
        <v>1212</v>
      </c>
      <c r="U482" s="0" t="n">
        <f aca="false">IF($C$14=0,data!L482+(VLOOKUP($J482,data!$A$2:$W$485,$B$14,FALSE())),data!L482+VLOOKUP($J482,data!$A$2:$W$485,$B$14,FALSE())-(VLOOKUP($J482,data!$A$2:$W$485,$B$14,FALSE())-VLOOKUP($J482,data!$A$2:$W$485,$B$14+1,FALSE()))*$C$14/0.06)</f>
        <v>1221</v>
      </c>
      <c r="V482" s="0" t="n">
        <f aca="false">IF($C$15=0,data!M482+(VLOOKUP($J482,data!$A$2:$W$485,$B$15,FALSE())),data!M482+VLOOKUP($J482,data!$A$2:$W$485,$B$15,FALSE())-(VLOOKUP($J482,data!$A$2:$W$485,$B$15,FALSE())-VLOOKUP($J482,data!$A$2:$W$485,$B$15+1,FALSE()))*$C$15/0.06)</f>
        <v>1301</v>
      </c>
      <c r="X482" s="0" t="n">
        <f aca="false">IF(Simulation!$B$9=100,MAX(L482:V482),MAX(K482:V482))</f>
        <v>1301</v>
      </c>
      <c r="Z482" s="0" t="n">
        <f aca="false">IF(K482=$X482,1,0)</f>
        <v>0</v>
      </c>
      <c r="AA482" s="0" t="n">
        <f aca="false">IF(L482=$X482,1,0)</f>
        <v>0</v>
      </c>
      <c r="AB482" s="0" t="n">
        <f aca="false">IF(M482=$X482,1,0)</f>
        <v>0</v>
      </c>
      <c r="AC482" s="0" t="n">
        <f aca="false">IF(N482=$X482,1,0)</f>
        <v>0</v>
      </c>
      <c r="AD482" s="0" t="n">
        <f aca="false">IF(O482=$X482,1,0)</f>
        <v>0</v>
      </c>
      <c r="AE482" s="0" t="n">
        <f aca="false">IF(P482=$X482,1,0)</f>
        <v>0</v>
      </c>
      <c r="AF482" s="0" t="n">
        <f aca="false">IF(Q482=$X482,1,0)</f>
        <v>0</v>
      </c>
      <c r="AG482" s="0" t="n">
        <f aca="false">IF(R482=$X482,1,0)</f>
        <v>0</v>
      </c>
      <c r="AH482" s="0" t="n">
        <f aca="false">IF(S482=$X482,1,0)</f>
        <v>0</v>
      </c>
      <c r="AI482" s="0" t="n">
        <f aca="false">IF(T482=$X482,1,0)</f>
        <v>0</v>
      </c>
      <c r="AJ482" s="0" t="n">
        <f aca="false">IF(U482=$X482,1,0)</f>
        <v>0</v>
      </c>
      <c r="AK482" s="0" t="n">
        <f aca="false">IF(V482=$X482,1,0)</f>
        <v>1</v>
      </c>
    </row>
    <row r="483" customFormat="false" ht="12.75" hidden="false" customHeight="false" outlineLevel="0" collapsed="false">
      <c r="J483" s="0" t="n">
        <v>1594</v>
      </c>
      <c r="K483" s="0" t="n">
        <f aca="false">IF($C$4=0,data!B483+(VLOOKUP($J483,data!$A$2:$W$485,$B$4,FALSE())),data!B483+VLOOKUP($J483,data!$A$2:$W$485,$B$4,FALSE())-(VLOOKUP($J483,data!$A$2:$W$485,$B$4,FALSE())-VLOOKUP($J483,data!$A$2:$W$485,$B$4+1,FALSE()))*$C$4/0.06)</f>
        <v>907</v>
      </c>
      <c r="L483" s="0" t="n">
        <f aca="false">IF($C$5=0,data!C483+(VLOOKUP($J483,data!$A$2:$W$485,$B$5,FALSE())),data!C483+VLOOKUP($J483,data!$A$2:$W$485,$B$5,FALSE())-(VLOOKUP($J483,data!$A$2:$W$485,$B$5,FALSE())-VLOOKUP($J483,data!$A$2:$W$485,$B$5+1,FALSE()))*$C$5/0.06)</f>
        <v>1309</v>
      </c>
      <c r="M483" s="0" t="n">
        <f aca="false">IF($C$6=0,data!D483+(VLOOKUP($J483,data!$A$2:$W$485,$B$6,FALSE())),data!D483+VLOOKUP($J483,data!$A$2:$W$485,$B$6,FALSE())-(VLOOKUP($J483,data!$A$2:$W$485,$B$6,FALSE())-VLOOKUP($J483,data!$A$2:$W$485,$B$6+1,FALSE()))*$C$6/0.06)</f>
        <v>1141</v>
      </c>
      <c r="N483" s="0" t="n">
        <f aca="false">IF($C$7=0,data!E483+(VLOOKUP($J483,data!$A$2:$W$485,$B$7,FALSE())),data!E483+VLOOKUP($J483,data!$A$2:$W$485,$B$7,FALSE())-(VLOOKUP($J483,data!$A$2:$W$485,$B$7,FALSE())-VLOOKUP($J483,data!$A$2:$W$485,$B$7+1,FALSE()))*$C$7/0.06)</f>
        <v>952</v>
      </c>
      <c r="O483" s="0" t="n">
        <f aca="false">IF($C$8=0,data!F483+(VLOOKUP($J483,data!$A$2:$W$485,$B$8,FALSE())),data!F483+VLOOKUP($J483,data!$A$2:$W$485,$B$8,FALSE())-(VLOOKUP($J483,data!$A$2:$W$485,$B$8,FALSE())-VLOOKUP($J483,data!$A$2:$W$485,$B$8+1,FALSE()))*$C$8/0.06)</f>
        <v>952</v>
      </c>
      <c r="P483" s="0" t="n">
        <f aca="false">IF($C$9=0,data!G483+(VLOOKUP($J483,data!$A$2:$W$485,$B$9,FALSE())),data!G483+VLOOKUP($J483,data!$A$2:$W$485,$B$9,FALSE())-(VLOOKUP($J483,data!$A$2:$W$485,$B$9,FALSE())-VLOOKUP($J483,data!$A$2:$W$485,$B$9+1,FALSE()))*$C$9/0.06)</f>
        <v>952</v>
      </c>
      <c r="Q483" s="0" t="n">
        <f aca="false">IF($C$10=0,data!H483+(VLOOKUP($J483,data!$A$2:$W$485,$B$10,FALSE())),data!H483+VLOOKUP($J483,data!$A$2:$W$485,$B$10,FALSE())-(VLOOKUP($J483,data!$A$2:$W$485,$B$10,FALSE())-VLOOKUP($J483,data!$A$2:$W$485,$B$10+1,FALSE()))*$C$10/0.06)</f>
        <v>952</v>
      </c>
      <c r="R483" s="0" t="n">
        <f aca="false">IF($C$11=0,data!I483+(VLOOKUP($J483,data!$A$2:$W$485,$B$11,FALSE())),data!I483+VLOOKUP($J483,data!$A$2:$W$485,$B$11,FALSE())-(VLOOKUP($J483,data!$A$2:$W$485,$B$11,FALSE())-VLOOKUP($J483,data!$A$2:$W$485,$B$11+1,FALSE()))*$C$11/0.06)</f>
        <v>952</v>
      </c>
      <c r="S483" s="0" t="n">
        <f aca="false">IF($C$12=0,data!J483+(VLOOKUP($J483,data!$A$2:$W$485,$B$12,FALSE())),data!J483+VLOOKUP($J483,data!$A$2:$W$485,$B$12,FALSE())-(VLOOKUP($J483,data!$A$2:$W$485,$B$12,FALSE())-VLOOKUP($J483,data!$A$2:$W$485,$B$12+1,FALSE()))*$C$12/0.06)</f>
        <v>952</v>
      </c>
      <c r="T483" s="0" t="n">
        <f aca="false">IF($C$13=0,data!K483+(VLOOKUP($J483,data!$A$2:$W$485,$B$13,FALSE())),data!K483+VLOOKUP($J483,data!$A$2:$W$485,$B$13,FALSE())-(VLOOKUP($J483,data!$A$2:$W$485,$B$13,FALSE())-VLOOKUP($J483,data!$A$2:$W$485,$B$13+1,FALSE()))*$C$13/0.06)</f>
        <v>952</v>
      </c>
      <c r="U483" s="0" t="n">
        <f aca="false">IF($C$14=0,data!L483+(VLOOKUP($J483,data!$A$2:$W$485,$B$14,FALSE())),data!L483+VLOOKUP($J483,data!$A$2:$W$485,$B$14,FALSE())-(VLOOKUP($J483,data!$A$2:$W$485,$B$14,FALSE())-VLOOKUP($J483,data!$A$2:$W$485,$B$14+1,FALSE()))*$C$14/0.06)</f>
        <v>952</v>
      </c>
      <c r="V483" s="0" t="n">
        <f aca="false">IF($C$15=0,data!M483+(VLOOKUP($J483,data!$A$2:$W$485,$B$15,FALSE())),data!M483+VLOOKUP($J483,data!$A$2:$W$485,$B$15,FALSE())-(VLOOKUP($J483,data!$A$2:$W$485,$B$15,FALSE())-VLOOKUP($J483,data!$A$2:$W$485,$B$15+1,FALSE()))*$C$15/0.06)</f>
        <v>952</v>
      </c>
      <c r="X483" s="0" t="n">
        <f aca="false">IF(Simulation!$B$9=100,MAX(L483:V483),MAX(K483:V483))</f>
        <v>1309</v>
      </c>
      <c r="Z483" s="0" t="n">
        <f aca="false">IF(K483=$X483,1,0)</f>
        <v>0</v>
      </c>
      <c r="AA483" s="0" t="n">
        <f aca="false">IF(L483=$X483,1,0)</f>
        <v>1</v>
      </c>
      <c r="AB483" s="0" t="n">
        <f aca="false">IF(M483=$X483,1,0)</f>
        <v>0</v>
      </c>
      <c r="AC483" s="0" t="n">
        <f aca="false">IF(N483=$X483,1,0)</f>
        <v>0</v>
      </c>
      <c r="AD483" s="0" t="n">
        <f aca="false">IF(O483=$X483,1,0)</f>
        <v>0</v>
      </c>
      <c r="AE483" s="0" t="n">
        <f aca="false">IF(P483=$X483,1,0)</f>
        <v>0</v>
      </c>
      <c r="AF483" s="0" t="n">
        <f aca="false">IF(Q483=$X483,1,0)</f>
        <v>0</v>
      </c>
      <c r="AG483" s="0" t="n">
        <f aca="false">IF(R483=$X483,1,0)</f>
        <v>0</v>
      </c>
      <c r="AH483" s="0" t="n">
        <f aca="false">IF(S483=$X483,1,0)</f>
        <v>0</v>
      </c>
      <c r="AI483" s="0" t="n">
        <f aca="false">IF(T483=$X483,1,0)</f>
        <v>0</v>
      </c>
      <c r="AJ483" s="0" t="n">
        <f aca="false">IF(U483=$X483,1,0)</f>
        <v>0</v>
      </c>
      <c r="AK483" s="0" t="n">
        <f aca="false">IF(V483=$X483,1,0)</f>
        <v>0</v>
      </c>
    </row>
    <row r="484" customFormat="false" ht="12.75" hidden="false" customHeight="false" outlineLevel="0" collapsed="false">
      <c r="J484" s="0" t="n">
        <v>1595</v>
      </c>
      <c r="K484" s="0" t="n">
        <f aca="false">IF($C$4=0,data!B484+(VLOOKUP($J484,data!$A$2:$W$485,$B$4,FALSE())),data!B484+VLOOKUP($J484,data!$A$2:$W$485,$B$4,FALSE())-(VLOOKUP($J484,data!$A$2:$W$485,$B$4,FALSE())-VLOOKUP($J484,data!$A$2:$W$485,$B$4+1,FALSE()))*$C$4/0.06)</f>
        <v>815</v>
      </c>
      <c r="L484" s="0" t="n">
        <f aca="false">IF($C$5=0,data!C484+(VLOOKUP($J484,data!$A$2:$W$485,$B$5,FALSE())),data!C484+VLOOKUP($J484,data!$A$2:$W$485,$B$5,FALSE())-(VLOOKUP($J484,data!$A$2:$W$485,$B$5,FALSE())-VLOOKUP($J484,data!$A$2:$W$485,$B$5+1,FALSE()))*$C$5/0.06)</f>
        <v>1295</v>
      </c>
      <c r="M484" s="0" t="n">
        <f aca="false">IF($C$6=0,data!D484+(VLOOKUP($J484,data!$A$2:$W$485,$B$6,FALSE())),data!D484+VLOOKUP($J484,data!$A$2:$W$485,$B$6,FALSE())-(VLOOKUP($J484,data!$A$2:$W$485,$B$6,FALSE())-VLOOKUP($J484,data!$A$2:$W$485,$B$6+1,FALSE()))*$C$6/0.06)</f>
        <v>1278</v>
      </c>
      <c r="N484" s="0" t="n">
        <f aca="false">IF($C$7=0,data!E484+(VLOOKUP($J484,data!$A$2:$W$485,$B$7,FALSE())),data!E484+VLOOKUP($J484,data!$A$2:$W$485,$B$7,FALSE())-(VLOOKUP($J484,data!$A$2:$W$485,$B$7,FALSE())-VLOOKUP($J484,data!$A$2:$W$485,$B$7+1,FALSE()))*$C$7/0.06)</f>
        <v>1064</v>
      </c>
      <c r="O484" s="0" t="n">
        <f aca="false">IF($C$8=0,data!F484+(VLOOKUP($J484,data!$A$2:$W$485,$B$8,FALSE())),data!F484+VLOOKUP($J484,data!$A$2:$W$485,$B$8,FALSE())-(VLOOKUP($J484,data!$A$2:$W$485,$B$8,FALSE())-VLOOKUP($J484,data!$A$2:$W$485,$B$8+1,FALSE()))*$C$8/0.06)</f>
        <v>951</v>
      </c>
      <c r="P484" s="0" t="n">
        <f aca="false">IF($C$9=0,data!G484+(VLOOKUP($J484,data!$A$2:$W$485,$B$9,FALSE())),data!G484+VLOOKUP($J484,data!$A$2:$W$485,$B$9,FALSE())-(VLOOKUP($J484,data!$A$2:$W$485,$B$9,FALSE())-VLOOKUP($J484,data!$A$2:$W$485,$B$9+1,FALSE()))*$C$9/0.06)</f>
        <v>951</v>
      </c>
      <c r="Q484" s="0" t="n">
        <f aca="false">IF($C$10=0,data!H484+(VLOOKUP($J484,data!$A$2:$W$485,$B$10,FALSE())),data!H484+VLOOKUP($J484,data!$A$2:$W$485,$B$10,FALSE())-(VLOOKUP($J484,data!$A$2:$W$485,$B$10,FALSE())-VLOOKUP($J484,data!$A$2:$W$485,$B$10+1,FALSE()))*$C$10/0.06)</f>
        <v>1256</v>
      </c>
      <c r="R484" s="0" t="n">
        <f aca="false">IF($C$11=0,data!I484+(VLOOKUP($J484,data!$A$2:$W$485,$B$11,FALSE())),data!I484+VLOOKUP($J484,data!$A$2:$W$485,$B$11,FALSE())-(VLOOKUP($J484,data!$A$2:$W$485,$B$11,FALSE())-VLOOKUP($J484,data!$A$2:$W$485,$B$11+1,FALSE()))*$C$11/0.06)</f>
        <v>951</v>
      </c>
      <c r="S484" s="0" t="n">
        <f aca="false">IF($C$12=0,data!J484+(VLOOKUP($J484,data!$A$2:$W$485,$B$12,FALSE())),data!J484+VLOOKUP($J484,data!$A$2:$W$485,$B$12,FALSE())-(VLOOKUP($J484,data!$A$2:$W$485,$B$12,FALSE())-VLOOKUP($J484,data!$A$2:$W$485,$B$12+1,FALSE()))*$C$12/0.06)</f>
        <v>951</v>
      </c>
      <c r="T484" s="0" t="n">
        <f aca="false">IF($C$13=0,data!K484+(VLOOKUP($J484,data!$A$2:$W$485,$B$13,FALSE())),data!K484+VLOOKUP($J484,data!$A$2:$W$485,$B$13,FALSE())-(VLOOKUP($J484,data!$A$2:$W$485,$B$13,FALSE())-VLOOKUP($J484,data!$A$2:$W$485,$B$13+1,FALSE()))*$C$13/0.06)</f>
        <v>951</v>
      </c>
      <c r="U484" s="0" t="n">
        <f aca="false">IF($C$14=0,data!L484+(VLOOKUP($J484,data!$A$2:$W$485,$B$14,FALSE())),data!L484+VLOOKUP($J484,data!$A$2:$W$485,$B$14,FALSE())-(VLOOKUP($J484,data!$A$2:$W$485,$B$14,FALSE())-VLOOKUP($J484,data!$A$2:$W$485,$B$14+1,FALSE()))*$C$14/0.06)</f>
        <v>951</v>
      </c>
      <c r="V484" s="0" t="n">
        <f aca="false">IF($C$15=0,data!M484+(VLOOKUP($J484,data!$A$2:$W$485,$B$15,FALSE())),data!M484+VLOOKUP($J484,data!$A$2:$W$485,$B$15,FALSE())-(VLOOKUP($J484,data!$A$2:$W$485,$B$15,FALSE())-VLOOKUP($J484,data!$A$2:$W$485,$B$15+1,FALSE()))*$C$15/0.06)</f>
        <v>951</v>
      </c>
      <c r="X484" s="0" t="n">
        <f aca="false">IF(Simulation!$B$9=100,MAX(L484:V484),MAX(K484:V484))</f>
        <v>1295</v>
      </c>
      <c r="Z484" s="0" t="n">
        <f aca="false">IF(K484=$X484,1,0)</f>
        <v>0</v>
      </c>
      <c r="AA484" s="0" t="n">
        <f aca="false">IF(L484=$X484,1,0)</f>
        <v>1</v>
      </c>
      <c r="AB484" s="0" t="n">
        <f aca="false">IF(M484=$X484,1,0)</f>
        <v>0</v>
      </c>
      <c r="AC484" s="0" t="n">
        <f aca="false">IF(N484=$X484,1,0)</f>
        <v>0</v>
      </c>
      <c r="AD484" s="0" t="n">
        <f aca="false">IF(O484=$X484,1,0)</f>
        <v>0</v>
      </c>
      <c r="AE484" s="0" t="n">
        <f aca="false">IF(P484=$X484,1,0)</f>
        <v>0</v>
      </c>
      <c r="AF484" s="0" t="n">
        <f aca="false">IF(Q484=$X484,1,0)</f>
        <v>0</v>
      </c>
      <c r="AG484" s="0" t="n">
        <f aca="false">IF(R484=$X484,1,0)</f>
        <v>0</v>
      </c>
      <c r="AH484" s="0" t="n">
        <f aca="false">IF(S484=$X484,1,0)</f>
        <v>0</v>
      </c>
      <c r="AI484" s="0" t="n">
        <f aca="false">IF(T484=$X484,1,0)</f>
        <v>0</v>
      </c>
      <c r="AJ484" s="0" t="n">
        <f aca="false">IF(U484=$X484,1,0)</f>
        <v>0</v>
      </c>
      <c r="AK484" s="0" t="n">
        <f aca="false">IF(V484=$X484,1,0)</f>
        <v>0</v>
      </c>
    </row>
    <row r="485" customFormat="false" ht="12.75" hidden="false" customHeight="false" outlineLevel="0" collapsed="false">
      <c r="J485" s="0" t="n">
        <v>1596</v>
      </c>
      <c r="K485" s="0" t="n">
        <f aca="false">IF($C$4=0,data!B485+(VLOOKUP($J485,data!$A$2:$W$485,$B$4,FALSE())),data!B485+VLOOKUP($J485,data!$A$2:$W$485,$B$4,FALSE())-(VLOOKUP($J485,data!$A$2:$W$485,$B$4,FALSE())-VLOOKUP($J485,data!$A$2:$W$485,$B$4+1,FALSE()))*$C$4/0.06)</f>
        <v>853</v>
      </c>
      <c r="L485" s="0" t="n">
        <f aca="false">IF($C$5=0,data!C485+(VLOOKUP($J485,data!$A$2:$W$485,$B$5,FALSE())),data!C485+VLOOKUP($J485,data!$A$2:$W$485,$B$5,FALSE())-(VLOOKUP($J485,data!$A$2:$W$485,$B$5,FALSE())-VLOOKUP($J485,data!$A$2:$W$485,$B$5+1,FALSE()))*$C$5/0.06)</f>
        <v>853</v>
      </c>
      <c r="M485" s="0" t="n">
        <f aca="false">IF($C$6=0,data!D485+(VLOOKUP($J485,data!$A$2:$W$485,$B$6,FALSE())),data!D485+VLOOKUP($J485,data!$A$2:$W$485,$B$6,FALSE())-(VLOOKUP($J485,data!$A$2:$W$485,$B$6,FALSE())-VLOOKUP($J485,data!$A$2:$W$485,$B$6+1,FALSE()))*$C$6/0.06)</f>
        <v>780</v>
      </c>
      <c r="N485" s="0" t="n">
        <f aca="false">IF($C$7=0,data!E485+(VLOOKUP($J485,data!$A$2:$W$485,$B$7,FALSE())),data!E485+VLOOKUP($J485,data!$A$2:$W$485,$B$7,FALSE())-(VLOOKUP($J485,data!$A$2:$W$485,$B$7,FALSE())-VLOOKUP($J485,data!$A$2:$W$485,$B$7+1,FALSE()))*$C$7/0.06)</f>
        <v>908</v>
      </c>
      <c r="O485" s="0" t="n">
        <f aca="false">IF($C$8=0,data!F485+(VLOOKUP($J485,data!$A$2:$W$485,$B$8,FALSE())),data!F485+VLOOKUP($J485,data!$A$2:$W$485,$B$8,FALSE())-(VLOOKUP($J485,data!$A$2:$W$485,$B$8,FALSE())-VLOOKUP($J485,data!$A$2:$W$485,$B$8+1,FALSE()))*$C$8/0.06)</f>
        <v>978</v>
      </c>
      <c r="P485" s="0" t="n">
        <f aca="false">IF($C$9=0,data!G485+(VLOOKUP($J485,data!$A$2:$W$485,$B$9,FALSE())),data!G485+VLOOKUP($J485,data!$A$2:$W$485,$B$9,FALSE())-(VLOOKUP($J485,data!$A$2:$W$485,$B$9,FALSE())-VLOOKUP($J485,data!$A$2:$W$485,$B$9+1,FALSE()))*$C$9/0.06)</f>
        <v>980</v>
      </c>
      <c r="Q485" s="0" t="n">
        <f aca="false">IF($C$10=0,data!H485+(VLOOKUP($J485,data!$A$2:$W$485,$B$10,FALSE())),data!H485+VLOOKUP($J485,data!$A$2:$W$485,$B$10,FALSE())-(VLOOKUP($J485,data!$A$2:$W$485,$B$10,FALSE())-VLOOKUP($J485,data!$A$2:$W$485,$B$10+1,FALSE()))*$C$10/0.06)</f>
        <v>892</v>
      </c>
      <c r="R485" s="0" t="n">
        <f aca="false">IF($C$11=0,data!I485+(VLOOKUP($J485,data!$A$2:$W$485,$B$11,FALSE())),data!I485+VLOOKUP($J485,data!$A$2:$W$485,$B$11,FALSE())-(VLOOKUP($J485,data!$A$2:$W$485,$B$11,FALSE())-VLOOKUP($J485,data!$A$2:$W$485,$B$11+1,FALSE()))*$C$11/0.06)</f>
        <v>780</v>
      </c>
      <c r="S485" s="0" t="n">
        <f aca="false">IF($C$12=0,data!J485+(VLOOKUP($J485,data!$A$2:$W$485,$B$12,FALSE())),data!J485+VLOOKUP($J485,data!$A$2:$W$485,$B$12,FALSE())-(VLOOKUP($J485,data!$A$2:$W$485,$B$12,FALSE())-VLOOKUP($J485,data!$A$2:$W$485,$B$12+1,FALSE()))*$C$12/0.06)</f>
        <v>954</v>
      </c>
      <c r="T485" s="0" t="n">
        <f aca="false">IF($C$13=0,data!K485+(VLOOKUP($J485,data!$A$2:$W$485,$B$13,FALSE())),data!K485+VLOOKUP($J485,data!$A$2:$W$485,$B$13,FALSE())-(VLOOKUP($J485,data!$A$2:$W$485,$B$13,FALSE())-VLOOKUP($J485,data!$A$2:$W$485,$B$13+1,FALSE()))*$C$13/0.06)</f>
        <v>901</v>
      </c>
      <c r="U485" s="0" t="n">
        <f aca="false">IF($C$14=0,data!L485+(VLOOKUP($J485,data!$A$2:$W$485,$B$14,FALSE())),data!L485+VLOOKUP($J485,data!$A$2:$W$485,$B$14,FALSE())-(VLOOKUP($J485,data!$A$2:$W$485,$B$14,FALSE())-VLOOKUP($J485,data!$A$2:$W$485,$B$14+1,FALSE()))*$C$14/0.06)</f>
        <v>955</v>
      </c>
      <c r="V485" s="0" t="n">
        <f aca="false">IF($C$15=0,data!M485+(VLOOKUP($J485,data!$A$2:$W$485,$B$15,FALSE())),data!M485+VLOOKUP($J485,data!$A$2:$W$485,$B$15,FALSE())-(VLOOKUP($J485,data!$A$2:$W$485,$B$15,FALSE())-VLOOKUP($J485,data!$A$2:$W$485,$B$15+1,FALSE()))*$C$15/0.06)</f>
        <v>1004</v>
      </c>
      <c r="X485" s="0" t="n">
        <f aca="false">IF(Simulation!$B$9=100,MAX(L485:V485),MAX(K485:V485))</f>
        <v>1004</v>
      </c>
      <c r="Z485" s="0" t="n">
        <f aca="false">IF(K485=$X485,1,0)</f>
        <v>0</v>
      </c>
      <c r="AA485" s="0" t="n">
        <f aca="false">IF(L485=$X485,1,0)</f>
        <v>0</v>
      </c>
      <c r="AB485" s="0" t="n">
        <f aca="false">IF(M485=$X485,1,0)</f>
        <v>0</v>
      </c>
      <c r="AC485" s="0" t="n">
        <f aca="false">IF(N485=$X485,1,0)</f>
        <v>0</v>
      </c>
      <c r="AD485" s="0" t="n">
        <f aca="false">IF(O485=$X485,1,0)</f>
        <v>0</v>
      </c>
      <c r="AE485" s="0" t="n">
        <f aca="false">IF(P485=$X485,1,0)</f>
        <v>0</v>
      </c>
      <c r="AF485" s="0" t="n">
        <f aca="false">IF(Q485=$X485,1,0)</f>
        <v>0</v>
      </c>
      <c r="AG485" s="0" t="n">
        <f aca="false">IF(R485=$X485,1,0)</f>
        <v>0</v>
      </c>
      <c r="AH485" s="0" t="n">
        <f aca="false">IF(S485=$X485,1,0)</f>
        <v>0</v>
      </c>
      <c r="AI485" s="0" t="n">
        <f aca="false">IF(T485=$X485,1,0)</f>
        <v>0</v>
      </c>
      <c r="AJ485" s="0" t="n">
        <f aca="false">IF(U485=$X485,1,0)</f>
        <v>0</v>
      </c>
      <c r="AK485" s="0" t="n">
        <f aca="false">IF(V485=$X485,1,0)</f>
        <v>1</v>
      </c>
    </row>
    <row r="487" customFormat="false" ht="12.75" hidden="false" customHeight="false" outlineLevel="0" collapsed="false">
      <c r="W487" s="2" t="s">
        <v>25</v>
      </c>
      <c r="X487" s="2"/>
      <c r="Y487" s="2"/>
      <c r="Z487" s="2" t="n">
        <f aca="false">SUM(Z2:Z485)</f>
        <v>0</v>
      </c>
      <c r="AA487" s="2" t="n">
        <f aca="false">SUM(AA2:AA485)</f>
        <v>108</v>
      </c>
      <c r="AB487" s="2" t="n">
        <f aca="false">SUM(AB2:AB485)</f>
        <v>112</v>
      </c>
      <c r="AC487" s="2" t="n">
        <f aca="false">SUM(AC2:AC485)</f>
        <v>24</v>
      </c>
      <c r="AD487" s="2" t="n">
        <f aca="false">SUM(AD2:AD485)</f>
        <v>41</v>
      </c>
      <c r="AE487" s="2" t="n">
        <f aca="false">SUM(AE2:AE485)</f>
        <v>23</v>
      </c>
      <c r="AF487" s="2" t="n">
        <f aca="false">SUM(AF2:AF485)</f>
        <v>34</v>
      </c>
      <c r="AG487" s="2" t="n">
        <f aca="false">SUM(AG2:AG485)</f>
        <v>24</v>
      </c>
      <c r="AH487" s="2" t="n">
        <f aca="false">SUM(AH2:AH485)</f>
        <v>24</v>
      </c>
      <c r="AI487" s="2" t="n">
        <f aca="false">SUM(AI2:AI485)</f>
        <v>33</v>
      </c>
      <c r="AJ487" s="2" t="n">
        <f aca="false">SUM(AJ2:AJ485)</f>
        <v>10</v>
      </c>
      <c r="AK487" s="2" t="n">
        <f aca="false">SUM(AK2:AK485)</f>
        <v>55</v>
      </c>
      <c r="AL487" s="2"/>
      <c r="AM487" s="2" t="n">
        <f aca="false">SUM(Z487:AK487)</f>
        <v>488</v>
      </c>
      <c r="AN487" s="2" t="s">
        <v>60</v>
      </c>
    </row>
    <row r="488" customFormat="false" ht="12.75" hidden="false" customHeight="false" outlineLevel="0" collapsed="false">
      <c r="W488" s="2" t="s">
        <v>61</v>
      </c>
      <c r="X488" s="2"/>
      <c r="Y488" s="2"/>
      <c r="Z488" s="2" t="n">
        <f aca="false">SUMPRODUCT(Z2:Z485,data!$AF2:data!$AF485)</f>
        <v>0</v>
      </c>
      <c r="AA488" s="2" t="n">
        <f aca="false">SUMPRODUCT(AA2:AA485,data!$AF2:data!$AF485)</f>
        <v>485.5</v>
      </c>
      <c r="AB488" s="2" t="n">
        <f aca="false">SUMPRODUCT(AB2:AB485,data!$AF2:data!$AF485)</f>
        <v>505</v>
      </c>
      <c r="AC488" s="2" t="n">
        <f aca="false">SUMPRODUCT(AC2:AC485,data!$AF2:data!$AF485)</f>
        <v>129.5</v>
      </c>
      <c r="AD488" s="2" t="n">
        <f aca="false">SUMPRODUCT(AD2:AD485,data!$AF2:data!$AF485)</f>
        <v>176</v>
      </c>
      <c r="AE488" s="2" t="n">
        <f aca="false">SUMPRODUCT(AE2:AE485,data!$AF2:data!$AF485)</f>
        <v>102</v>
      </c>
      <c r="AF488" s="2" t="n">
        <f aca="false">SUMPRODUCT(AF2:AF485,data!$AF2:data!$AF485)</f>
        <v>168</v>
      </c>
      <c r="AG488" s="2" t="n">
        <f aca="false">SUMPRODUCT(AG2:AG485,data!$AF2:data!$AF485)</f>
        <v>117.5</v>
      </c>
      <c r="AH488" s="2" t="n">
        <f aca="false">SUMPRODUCT(AH2:AH485,data!$AF2:data!$AF485)</f>
        <v>122</v>
      </c>
      <c r="AI488" s="2" t="n">
        <f aca="false">SUMPRODUCT(AI2:AI485,data!$AF2:data!$AF485)</f>
        <v>148</v>
      </c>
      <c r="AJ488" s="2" t="n">
        <f aca="false">SUMPRODUCT(AJ2:AJ485,data!$AF2:data!$AF485)</f>
        <v>39</v>
      </c>
      <c r="AK488" s="2" t="n">
        <f aca="false">SUMPRODUCT(AK2:AK485,data!$AF2:data!$AF485)</f>
        <v>257.5</v>
      </c>
      <c r="AL488" s="2"/>
      <c r="AM488" s="2" t="n">
        <f aca="false">SUM(Z488:AK488)</f>
        <v>2250</v>
      </c>
      <c r="AN488" s="2" t="s">
        <v>60</v>
      </c>
    </row>
    <row r="489" s="9" customFormat="true" ht="12.7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Z489" s="60"/>
      <c r="AA489" s="60"/>
      <c r="AB489" s="60"/>
      <c r="AC489" s="60"/>
      <c r="AD489" s="60"/>
      <c r="AE489" s="60"/>
      <c r="AF489" s="60"/>
      <c r="AG489" s="60"/>
      <c r="AH489" s="60"/>
      <c r="AI489" s="60"/>
      <c r="AJ489" s="60"/>
      <c r="AK489" s="60"/>
    </row>
    <row r="490" customFormat="false" ht="12.75" hidden="false" customHeight="false" outlineLevel="0" collapsed="false">
      <c r="A490" s="9"/>
      <c r="B490" s="9"/>
      <c r="C490" s="9"/>
      <c r="D490" s="9"/>
      <c r="E490" s="9"/>
      <c r="F490" s="9"/>
      <c r="G490" s="9"/>
      <c r="H490" s="9"/>
    </row>
  </sheetData>
  <mergeCells count="1"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V2" activePane="bottomRight" state="frozen"/>
      <selection pane="topLeft" activeCell="A1" activeCellId="0" sqref="A1"/>
      <selection pane="topRight" activeCell="V1" activeCellId="0" sqref="V1"/>
      <selection pane="bottomLeft" activeCell="A2" activeCellId="0" sqref="A2"/>
      <selection pane="bottomRigh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" width="9.14"/>
    <col collapsed="false" customWidth="true" hidden="false" outlineLevel="0" max="14" min="14" style="0" width="5.71"/>
    <col collapsed="false" customWidth="true" hidden="false" outlineLevel="0" max="24" min="24" style="0" width="5.71"/>
    <col collapsed="false" customWidth="true" hidden="false" outlineLevel="0" max="26" min="26" style="0" width="5.71"/>
    <col collapsed="false" customWidth="true" hidden="false" outlineLevel="0" max="27" min="27" style="5" width="4.28"/>
    <col collapsed="false" customWidth="true" hidden="false" outlineLevel="0" max="28" min="28" style="5" width="6.99"/>
    <col collapsed="false" customWidth="true" hidden="false" outlineLevel="0" max="29" min="29" style="5" width="6.41"/>
    <col collapsed="false" customWidth="true" hidden="false" outlineLevel="0" max="30" min="30" style="5" width="9.28"/>
    <col collapsed="false" customWidth="true" hidden="false" outlineLevel="0" max="31" min="31" style="5" width="6.99"/>
    <col collapsed="false" customWidth="true" hidden="false" outlineLevel="0" max="32" min="32" style="0" width="8.99"/>
  </cols>
  <sheetData>
    <row r="1" s="2" customFormat="true" ht="12.75" hidden="false" customHeight="false" outlineLevel="0" collapsed="false">
      <c r="A1" s="4" t="s">
        <v>32</v>
      </c>
      <c r="B1" s="4" t="s">
        <v>33</v>
      </c>
      <c r="C1" s="4" t="s">
        <v>34</v>
      </c>
      <c r="D1" s="4" t="s">
        <v>35</v>
      </c>
      <c r="E1" s="4" t="s">
        <v>36</v>
      </c>
      <c r="F1" s="4" t="s">
        <v>37</v>
      </c>
      <c r="G1" s="4" t="s">
        <v>38</v>
      </c>
      <c r="H1" s="4" t="s">
        <v>39</v>
      </c>
      <c r="I1" s="4" t="s">
        <v>40</v>
      </c>
      <c r="J1" s="4" t="s">
        <v>17</v>
      </c>
      <c r="K1" s="4" t="s">
        <v>41</v>
      </c>
      <c r="L1" s="4" t="s">
        <v>42</v>
      </c>
      <c r="M1" s="61" t="s">
        <v>43</v>
      </c>
      <c r="N1" s="62"/>
      <c r="O1" s="6" t="s">
        <v>51</v>
      </c>
      <c r="P1" s="6" t="s">
        <v>52</v>
      </c>
      <c r="Q1" s="6" t="s">
        <v>53</v>
      </c>
      <c r="R1" s="6" t="s">
        <v>54</v>
      </c>
      <c r="S1" s="4" t="s">
        <v>55</v>
      </c>
      <c r="T1" s="6" t="s">
        <v>56</v>
      </c>
      <c r="U1" s="6" t="s">
        <v>57</v>
      </c>
      <c r="V1" s="6" t="s">
        <v>58</v>
      </c>
      <c r="W1" s="6" t="s">
        <v>59</v>
      </c>
      <c r="X1" s="63"/>
      <c r="Y1" s="4" t="s">
        <v>62</v>
      </c>
      <c r="Z1" s="4"/>
      <c r="AA1" s="4" t="s">
        <v>63</v>
      </c>
      <c r="AB1" s="4" t="s">
        <v>64</v>
      </c>
      <c r="AC1" s="4" t="s">
        <v>65</v>
      </c>
      <c r="AD1" s="4" t="s">
        <v>66</v>
      </c>
      <c r="AE1" s="4" t="s">
        <v>67</v>
      </c>
      <c r="AF1" s="64" t="s">
        <v>68</v>
      </c>
    </row>
    <row r="2" customFormat="false" ht="12.75" hidden="false" customHeight="false" outlineLevel="0" collapsed="false">
      <c r="A2" s="5" t="n">
        <v>1001</v>
      </c>
      <c r="B2" s="0" t="n">
        <v>545</v>
      </c>
      <c r="C2" s="0" t="n">
        <v>864</v>
      </c>
      <c r="D2" s="0" t="n">
        <v>1000</v>
      </c>
      <c r="E2" s="0" t="n">
        <v>673</v>
      </c>
      <c r="F2" s="0" t="n">
        <v>615</v>
      </c>
      <c r="G2" s="0" t="n">
        <v>58</v>
      </c>
      <c r="H2" s="0" t="n">
        <v>70</v>
      </c>
      <c r="I2" s="0" t="n">
        <v>404</v>
      </c>
      <c r="J2" s="0" t="n">
        <v>347</v>
      </c>
      <c r="K2" s="0" t="n">
        <v>531</v>
      </c>
      <c r="L2" s="0" t="n">
        <v>351</v>
      </c>
      <c r="M2" s="54" t="n">
        <v>537</v>
      </c>
      <c r="N2" s="51"/>
      <c r="O2" s="0" t="n">
        <v>701</v>
      </c>
      <c r="P2" s="0" t="n">
        <v>661</v>
      </c>
      <c r="Q2" s="0" t="n">
        <v>559</v>
      </c>
      <c r="R2" s="0" t="n">
        <v>540</v>
      </c>
      <c r="S2" s="0" t="n">
        <v>513</v>
      </c>
      <c r="T2" s="0" t="n">
        <v>424</v>
      </c>
      <c r="U2" s="0" t="n">
        <v>394</v>
      </c>
      <c r="V2" s="0" t="n">
        <v>374</v>
      </c>
      <c r="W2" s="0" t="n">
        <v>328</v>
      </c>
      <c r="X2" s="65"/>
      <c r="Y2" s="66" t="n">
        <v>0.91</v>
      </c>
      <c r="AA2" s="5" t="n">
        <v>3</v>
      </c>
      <c r="AB2" s="5" t="n">
        <v>2</v>
      </c>
      <c r="AC2" s="5" t="n">
        <v>1</v>
      </c>
      <c r="AD2" s="5" t="n">
        <v>4</v>
      </c>
      <c r="AE2" s="5" t="n">
        <v>2</v>
      </c>
      <c r="AF2" s="67" t="n">
        <v>2.5</v>
      </c>
    </row>
    <row r="3" customFormat="false" ht="12.75" hidden="false" customHeight="false" outlineLevel="0" collapsed="false">
      <c r="A3" s="5" t="n">
        <v>1002</v>
      </c>
      <c r="B3" s="0" t="n">
        <v>867</v>
      </c>
      <c r="C3" s="0" t="n">
        <v>363</v>
      </c>
      <c r="D3" s="0" t="n">
        <v>363</v>
      </c>
      <c r="E3" s="0" t="n">
        <v>363</v>
      </c>
      <c r="F3" s="0" t="n">
        <v>953</v>
      </c>
      <c r="G3" s="0" t="n">
        <v>905</v>
      </c>
      <c r="H3" s="0" t="n">
        <v>363</v>
      </c>
      <c r="I3" s="0" t="n">
        <v>363</v>
      </c>
      <c r="J3" s="0" t="n">
        <v>363</v>
      </c>
      <c r="K3" s="0" t="n">
        <v>363</v>
      </c>
      <c r="L3" s="0" t="n">
        <v>363</v>
      </c>
      <c r="M3" s="54" t="n">
        <v>363</v>
      </c>
      <c r="N3" s="51"/>
      <c r="O3" s="0" t="n">
        <v>526</v>
      </c>
      <c r="P3" s="0" t="n">
        <v>520</v>
      </c>
      <c r="Q3" s="0" t="n">
        <v>513</v>
      </c>
      <c r="R3" s="0" t="n">
        <v>508</v>
      </c>
      <c r="S3" s="0" t="n">
        <v>501</v>
      </c>
      <c r="T3" s="0" t="n">
        <v>492</v>
      </c>
      <c r="U3" s="0" t="n">
        <v>485</v>
      </c>
      <c r="V3" s="0" t="n">
        <v>477</v>
      </c>
      <c r="W3" s="0" t="n">
        <v>473</v>
      </c>
      <c r="X3" s="65"/>
      <c r="Y3" s="66" t="n">
        <v>0.82</v>
      </c>
      <c r="AA3" s="5" t="n">
        <v>4</v>
      </c>
      <c r="AB3" s="5" t="n">
        <v>2</v>
      </c>
      <c r="AC3" s="5" t="n">
        <v>1</v>
      </c>
      <c r="AD3" s="5" t="n">
        <v>4</v>
      </c>
      <c r="AE3" s="5" t="n">
        <v>9</v>
      </c>
      <c r="AF3" s="67" t="n">
        <v>5</v>
      </c>
    </row>
    <row r="4" customFormat="false" ht="12.75" hidden="false" customHeight="false" outlineLevel="0" collapsed="false">
      <c r="A4" s="5" t="n">
        <v>1003</v>
      </c>
      <c r="B4" s="0" t="n">
        <v>553</v>
      </c>
      <c r="C4" s="0" t="n">
        <v>797</v>
      </c>
      <c r="D4" s="0" t="n">
        <v>707</v>
      </c>
      <c r="E4" s="0" t="n">
        <v>869</v>
      </c>
      <c r="F4" s="0" t="n">
        <v>820</v>
      </c>
      <c r="G4" s="0" t="n">
        <v>136</v>
      </c>
      <c r="H4" s="0" t="n">
        <v>136</v>
      </c>
      <c r="I4" s="0" t="n">
        <v>136</v>
      </c>
      <c r="J4" s="0" t="n">
        <v>388</v>
      </c>
      <c r="K4" s="0" t="n">
        <v>701</v>
      </c>
      <c r="L4" s="0" t="n">
        <v>136</v>
      </c>
      <c r="M4" s="54" t="n">
        <v>616</v>
      </c>
      <c r="N4" s="51"/>
      <c r="O4" s="0" t="n">
        <v>597</v>
      </c>
      <c r="P4" s="0" t="n">
        <v>590</v>
      </c>
      <c r="Q4" s="0" t="n">
        <v>553</v>
      </c>
      <c r="R4" s="0" t="n">
        <v>542</v>
      </c>
      <c r="S4" s="0" t="n">
        <v>527</v>
      </c>
      <c r="T4" s="0" t="n">
        <v>470</v>
      </c>
      <c r="U4" s="0" t="n">
        <v>436</v>
      </c>
      <c r="V4" s="0" t="n">
        <v>394</v>
      </c>
      <c r="W4" s="0" t="n">
        <v>387</v>
      </c>
      <c r="X4" s="65"/>
      <c r="Y4" s="66" t="n">
        <v>0.86</v>
      </c>
      <c r="AA4" s="5" t="n">
        <v>5</v>
      </c>
      <c r="AB4" s="5" t="n">
        <v>2</v>
      </c>
      <c r="AC4" s="5" t="n">
        <v>4</v>
      </c>
      <c r="AD4" s="5" t="n">
        <v>4</v>
      </c>
      <c r="AE4" s="5" t="n">
        <v>6</v>
      </c>
      <c r="AF4" s="67" t="n">
        <v>2.5</v>
      </c>
    </row>
    <row r="5" customFormat="false" ht="12.75" hidden="false" customHeight="false" outlineLevel="0" collapsed="false">
      <c r="A5" s="5" t="n">
        <v>1004</v>
      </c>
      <c r="B5" s="0" t="n">
        <v>227</v>
      </c>
      <c r="C5" s="0" t="n">
        <v>227</v>
      </c>
      <c r="D5" s="0" t="n">
        <v>227</v>
      </c>
      <c r="E5" s="0" t="n">
        <v>227</v>
      </c>
      <c r="F5" s="0" t="n">
        <v>646</v>
      </c>
      <c r="G5" s="0" t="n">
        <v>227</v>
      </c>
      <c r="H5" s="0" t="n">
        <v>578</v>
      </c>
      <c r="I5" s="0" t="n">
        <v>913</v>
      </c>
      <c r="J5" s="0" t="n">
        <v>227</v>
      </c>
      <c r="K5" s="0" t="n">
        <v>903</v>
      </c>
      <c r="L5" s="0" t="n">
        <v>884</v>
      </c>
      <c r="M5" s="54" t="n">
        <v>710</v>
      </c>
      <c r="N5" s="51"/>
      <c r="O5" s="0" t="n">
        <v>567</v>
      </c>
      <c r="P5" s="0" t="n">
        <v>538</v>
      </c>
      <c r="Q5" s="0" t="n">
        <v>529</v>
      </c>
      <c r="R5" s="0" t="n">
        <v>515</v>
      </c>
      <c r="S5" s="0" t="n">
        <v>499</v>
      </c>
      <c r="T5" s="0" t="n">
        <v>473</v>
      </c>
      <c r="U5" s="0" t="n">
        <v>467</v>
      </c>
      <c r="V5" s="0" t="n">
        <v>458</v>
      </c>
      <c r="W5" s="0" t="n">
        <v>450</v>
      </c>
      <c r="X5" s="65"/>
      <c r="Y5" s="66" t="n">
        <v>0.92</v>
      </c>
      <c r="AA5" s="5" t="n">
        <v>5</v>
      </c>
      <c r="AB5" s="5" t="n">
        <v>2</v>
      </c>
      <c r="AC5" s="5" t="n">
        <v>1</v>
      </c>
      <c r="AD5" s="5" t="n">
        <v>4</v>
      </c>
      <c r="AE5" s="5" t="n">
        <v>4</v>
      </c>
      <c r="AF5" s="67" t="n">
        <v>5</v>
      </c>
    </row>
    <row r="6" customFormat="false" ht="12.75" hidden="false" customHeight="false" outlineLevel="0" collapsed="false">
      <c r="A6" s="5" t="n">
        <v>1005</v>
      </c>
      <c r="B6" s="0" t="n">
        <v>691</v>
      </c>
      <c r="C6" s="0" t="n">
        <v>974</v>
      </c>
      <c r="D6" s="0" t="n">
        <v>136</v>
      </c>
      <c r="E6" s="0" t="n">
        <v>791</v>
      </c>
      <c r="F6" s="0" t="n">
        <v>823</v>
      </c>
      <c r="G6" s="0" t="n">
        <v>363</v>
      </c>
      <c r="H6" s="0" t="n">
        <v>136</v>
      </c>
      <c r="I6" s="0" t="n">
        <v>136</v>
      </c>
      <c r="J6" s="0" t="n">
        <v>454</v>
      </c>
      <c r="K6" s="0" t="n">
        <v>810</v>
      </c>
      <c r="L6" s="0" t="n">
        <v>545</v>
      </c>
      <c r="M6" s="54" t="n">
        <v>136</v>
      </c>
      <c r="N6" s="51"/>
      <c r="O6" s="0" t="n">
        <v>567</v>
      </c>
      <c r="P6" s="0" t="n">
        <v>542</v>
      </c>
      <c r="Q6" s="0" t="n">
        <v>533</v>
      </c>
      <c r="R6" s="0" t="n">
        <v>509</v>
      </c>
      <c r="S6" s="0" t="n">
        <v>502</v>
      </c>
      <c r="T6" s="0" t="n">
        <v>486</v>
      </c>
      <c r="U6" s="0" t="n">
        <v>466</v>
      </c>
      <c r="V6" s="0" t="n">
        <v>448</v>
      </c>
      <c r="W6" s="0" t="n">
        <v>441</v>
      </c>
      <c r="X6" s="65"/>
      <c r="Y6" s="66" t="n">
        <v>0.95</v>
      </c>
      <c r="AA6" s="5" t="n">
        <v>3</v>
      </c>
      <c r="AB6" s="5" t="n">
        <v>2</v>
      </c>
      <c r="AC6" s="5" t="n">
        <v>1</v>
      </c>
      <c r="AD6" s="5" t="n">
        <v>3</v>
      </c>
      <c r="AE6" s="5" t="n">
        <v>7</v>
      </c>
      <c r="AF6" s="67" t="n">
        <v>12</v>
      </c>
    </row>
    <row r="7" customFormat="false" ht="12.75" hidden="false" customHeight="false" outlineLevel="0" collapsed="false">
      <c r="A7" s="5" t="n">
        <v>1006</v>
      </c>
      <c r="B7" s="0" t="n">
        <v>296</v>
      </c>
      <c r="C7" s="0" t="n">
        <v>648</v>
      </c>
      <c r="D7" s="0" t="n">
        <v>966</v>
      </c>
      <c r="E7" s="0" t="n">
        <v>462</v>
      </c>
      <c r="F7" s="0" t="n">
        <v>549</v>
      </c>
      <c r="G7" s="0" t="n">
        <v>296</v>
      </c>
      <c r="H7" s="0" t="n">
        <v>630</v>
      </c>
      <c r="I7" s="0" t="n">
        <v>928</v>
      </c>
      <c r="J7" s="0" t="n">
        <v>0</v>
      </c>
      <c r="K7" s="0" t="n">
        <v>382</v>
      </c>
      <c r="L7" s="0" t="n">
        <v>90</v>
      </c>
      <c r="M7" s="54" t="n">
        <v>747</v>
      </c>
      <c r="N7" s="51"/>
      <c r="O7" s="0" t="n">
        <v>671</v>
      </c>
      <c r="P7" s="0" t="n">
        <v>618</v>
      </c>
      <c r="Q7" s="0" t="n">
        <v>570</v>
      </c>
      <c r="R7" s="0" t="n">
        <v>537</v>
      </c>
      <c r="S7" s="0" t="n">
        <v>510</v>
      </c>
      <c r="T7" s="0" t="n">
        <v>467</v>
      </c>
      <c r="U7" s="0" t="n">
        <v>416</v>
      </c>
      <c r="V7" s="0" t="n">
        <v>373</v>
      </c>
      <c r="W7" s="0" t="n">
        <v>334</v>
      </c>
      <c r="X7" s="65"/>
      <c r="Y7" s="66" t="n">
        <v>0.96</v>
      </c>
      <c r="AA7" s="5" t="n">
        <v>6</v>
      </c>
      <c r="AB7" s="5" t="n">
        <v>2</v>
      </c>
      <c r="AC7" s="5" t="n">
        <v>4</v>
      </c>
      <c r="AD7" s="5" t="n">
        <v>4</v>
      </c>
      <c r="AE7" s="5" t="n">
        <v>1</v>
      </c>
      <c r="AF7" s="67" t="n">
        <v>5</v>
      </c>
    </row>
    <row r="8" customFormat="false" ht="12.75" hidden="false" customHeight="false" outlineLevel="0" collapsed="false">
      <c r="A8" s="5" t="n">
        <v>1007</v>
      </c>
      <c r="B8" s="0" t="n">
        <v>567</v>
      </c>
      <c r="C8" s="0" t="n">
        <v>632</v>
      </c>
      <c r="D8" s="0" t="n">
        <v>297</v>
      </c>
      <c r="E8" s="0" t="n">
        <v>574</v>
      </c>
      <c r="F8" s="0" t="n">
        <v>562</v>
      </c>
      <c r="G8" s="0" t="n">
        <v>581</v>
      </c>
      <c r="H8" s="0" t="n">
        <v>297</v>
      </c>
      <c r="I8" s="0" t="n">
        <v>297</v>
      </c>
      <c r="J8" s="0" t="n">
        <v>753</v>
      </c>
      <c r="K8" s="0" t="n">
        <v>297</v>
      </c>
      <c r="L8" s="0" t="n">
        <v>431</v>
      </c>
      <c r="M8" s="54" t="n">
        <v>704</v>
      </c>
      <c r="N8" s="51"/>
      <c r="O8" s="0" t="n">
        <v>750</v>
      </c>
      <c r="P8" s="0" t="n">
        <v>698</v>
      </c>
      <c r="Q8" s="0" t="n">
        <v>615</v>
      </c>
      <c r="R8" s="0" t="n">
        <v>592</v>
      </c>
      <c r="S8" s="0" t="n">
        <v>551</v>
      </c>
      <c r="T8" s="0" t="n">
        <v>417</v>
      </c>
      <c r="U8" s="0" t="n">
        <v>291</v>
      </c>
      <c r="V8" s="0" t="n">
        <v>291</v>
      </c>
      <c r="W8" s="0" t="n">
        <v>291</v>
      </c>
      <c r="X8" s="65"/>
      <c r="Y8" s="66" t="n">
        <v>0.87</v>
      </c>
      <c r="AA8" s="5" t="n">
        <v>6</v>
      </c>
      <c r="AB8" s="5" t="n">
        <v>2</v>
      </c>
      <c r="AC8" s="5" t="n">
        <v>1</v>
      </c>
      <c r="AD8" s="5" t="n">
        <v>3</v>
      </c>
      <c r="AE8" s="5" t="n">
        <v>11</v>
      </c>
      <c r="AF8" s="67" t="n">
        <v>5</v>
      </c>
    </row>
    <row r="9" customFormat="false" ht="12.75" hidden="false" customHeight="false" outlineLevel="0" collapsed="false">
      <c r="A9" s="5" t="n">
        <v>1009</v>
      </c>
      <c r="B9" s="0" t="n">
        <v>419</v>
      </c>
      <c r="C9" s="0" t="n">
        <v>681</v>
      </c>
      <c r="D9" s="0" t="n">
        <v>713</v>
      </c>
      <c r="E9" s="0" t="n">
        <v>661</v>
      </c>
      <c r="F9" s="0" t="n">
        <v>45</v>
      </c>
      <c r="G9" s="0" t="n">
        <v>400</v>
      </c>
      <c r="H9" s="0" t="n">
        <v>591</v>
      </c>
      <c r="I9" s="0" t="n">
        <v>45</v>
      </c>
      <c r="J9" s="0" t="n">
        <v>597</v>
      </c>
      <c r="K9" s="0" t="n">
        <v>612</v>
      </c>
      <c r="L9" s="0" t="n">
        <v>571</v>
      </c>
      <c r="M9" s="54" t="n">
        <v>659</v>
      </c>
      <c r="N9" s="51"/>
      <c r="O9" s="0" t="n">
        <v>804</v>
      </c>
      <c r="P9" s="0" t="n">
        <v>723</v>
      </c>
      <c r="Q9" s="0" t="n">
        <v>639</v>
      </c>
      <c r="R9" s="0" t="n">
        <v>565</v>
      </c>
      <c r="S9" s="0" t="n">
        <v>454</v>
      </c>
      <c r="T9" s="0" t="n">
        <v>405</v>
      </c>
      <c r="U9" s="0" t="n">
        <v>365</v>
      </c>
      <c r="V9" s="0" t="n">
        <v>287</v>
      </c>
      <c r="W9" s="0" t="n">
        <v>254</v>
      </c>
      <c r="X9" s="65"/>
      <c r="Y9" s="66" t="n">
        <v>0.86</v>
      </c>
      <c r="AA9" s="5" t="n">
        <v>1</v>
      </c>
      <c r="AB9" s="5" t="n">
        <v>2</v>
      </c>
      <c r="AC9" s="5" t="n">
        <v>2</v>
      </c>
      <c r="AD9" s="5" t="n">
        <v>3</v>
      </c>
      <c r="AE9" s="5" t="n">
        <v>9</v>
      </c>
      <c r="AF9" s="67" t="n">
        <v>5</v>
      </c>
    </row>
    <row r="10" customFormat="false" ht="12.75" hidden="false" customHeight="false" outlineLevel="0" collapsed="false">
      <c r="A10" s="5" t="n">
        <v>1010</v>
      </c>
      <c r="B10" s="0" t="n">
        <v>136</v>
      </c>
      <c r="C10" s="0" t="n">
        <v>490</v>
      </c>
      <c r="D10" s="0" t="n">
        <v>585</v>
      </c>
      <c r="E10" s="0" t="n">
        <v>136</v>
      </c>
      <c r="F10" s="0" t="n">
        <v>797</v>
      </c>
      <c r="G10" s="0" t="n">
        <v>909</v>
      </c>
      <c r="H10" s="0" t="n">
        <v>1000</v>
      </c>
      <c r="I10" s="0" t="n">
        <v>136</v>
      </c>
      <c r="J10" s="0" t="n">
        <v>136</v>
      </c>
      <c r="K10" s="0" t="n">
        <v>601</v>
      </c>
      <c r="L10" s="0" t="n">
        <v>392</v>
      </c>
      <c r="M10" s="54" t="n">
        <v>676</v>
      </c>
      <c r="N10" s="51"/>
      <c r="O10" s="0" t="n">
        <v>548</v>
      </c>
      <c r="P10" s="0" t="n">
        <v>540</v>
      </c>
      <c r="Q10" s="0" t="n">
        <v>531</v>
      </c>
      <c r="R10" s="0" t="n">
        <v>521</v>
      </c>
      <c r="S10" s="0" t="n">
        <v>512</v>
      </c>
      <c r="T10" s="0" t="n">
        <v>475</v>
      </c>
      <c r="U10" s="0" t="n">
        <v>467</v>
      </c>
      <c r="V10" s="0" t="n">
        <v>455</v>
      </c>
      <c r="W10" s="0" t="n">
        <v>447</v>
      </c>
      <c r="X10" s="65"/>
      <c r="Y10" s="66" t="n">
        <v>0.94</v>
      </c>
      <c r="AA10" s="5" t="n">
        <v>2</v>
      </c>
      <c r="AB10" s="5" t="n">
        <v>2</v>
      </c>
      <c r="AC10" s="5" t="n">
        <v>1</v>
      </c>
      <c r="AD10" s="5" t="n">
        <v>4</v>
      </c>
      <c r="AE10" s="5" t="n">
        <v>8</v>
      </c>
      <c r="AF10" s="67" t="n">
        <v>12</v>
      </c>
    </row>
    <row r="11" customFormat="false" ht="12.75" hidden="false" customHeight="false" outlineLevel="0" collapsed="false">
      <c r="A11" s="5" t="n">
        <v>1011</v>
      </c>
      <c r="B11" s="0" t="n">
        <v>493</v>
      </c>
      <c r="C11" s="0" t="n">
        <v>810</v>
      </c>
      <c r="D11" s="0" t="n">
        <v>90</v>
      </c>
      <c r="E11" s="0" t="n">
        <v>817</v>
      </c>
      <c r="F11" s="0" t="n">
        <v>420</v>
      </c>
      <c r="G11" s="0" t="n">
        <v>272</v>
      </c>
      <c r="H11" s="0" t="n">
        <v>90</v>
      </c>
      <c r="I11" s="0" t="n">
        <v>90</v>
      </c>
      <c r="J11" s="0" t="n">
        <v>1000</v>
      </c>
      <c r="K11" s="0" t="n">
        <v>771</v>
      </c>
      <c r="L11" s="0" t="n">
        <v>535</v>
      </c>
      <c r="M11" s="54" t="n">
        <v>606</v>
      </c>
      <c r="N11" s="51"/>
      <c r="O11" s="0" t="n">
        <v>588</v>
      </c>
      <c r="P11" s="0" t="n">
        <v>572</v>
      </c>
      <c r="Q11" s="0" t="n">
        <v>521</v>
      </c>
      <c r="R11" s="0" t="n">
        <v>501</v>
      </c>
      <c r="S11" s="0" t="n">
        <v>493</v>
      </c>
      <c r="T11" s="0" t="n">
        <v>472</v>
      </c>
      <c r="U11" s="0" t="n">
        <v>464</v>
      </c>
      <c r="V11" s="0" t="n">
        <v>447</v>
      </c>
      <c r="W11" s="0" t="n">
        <v>438</v>
      </c>
      <c r="X11" s="65"/>
      <c r="Y11" s="66" t="n">
        <v>0.95</v>
      </c>
      <c r="AA11" s="5" t="n">
        <v>1</v>
      </c>
      <c r="AB11" s="5" t="n">
        <v>2</v>
      </c>
      <c r="AC11" s="5" t="n">
        <v>2</v>
      </c>
      <c r="AD11" s="5" t="n">
        <v>4</v>
      </c>
      <c r="AE11" s="5" t="n">
        <v>10</v>
      </c>
      <c r="AF11" s="67" t="n">
        <v>2.5</v>
      </c>
    </row>
    <row r="12" customFormat="false" ht="12.75" hidden="false" customHeight="false" outlineLevel="0" collapsed="false">
      <c r="A12" s="5" t="n">
        <v>1013</v>
      </c>
      <c r="B12" s="0" t="n">
        <v>594</v>
      </c>
      <c r="C12" s="0" t="n">
        <v>953</v>
      </c>
      <c r="D12" s="0" t="n">
        <v>90</v>
      </c>
      <c r="E12" s="0" t="n">
        <v>818</v>
      </c>
      <c r="F12" s="0" t="n">
        <v>863</v>
      </c>
      <c r="G12" s="0" t="n">
        <v>363</v>
      </c>
      <c r="H12" s="0" t="n">
        <v>181</v>
      </c>
      <c r="I12" s="0" t="n">
        <v>0</v>
      </c>
      <c r="J12" s="0" t="n">
        <v>473</v>
      </c>
      <c r="K12" s="0" t="n">
        <v>732</v>
      </c>
      <c r="L12" s="0" t="n">
        <v>654</v>
      </c>
      <c r="M12" s="54" t="n">
        <v>272</v>
      </c>
      <c r="N12" s="51"/>
      <c r="O12" s="0" t="n">
        <v>599</v>
      </c>
      <c r="P12" s="0" t="n">
        <v>572</v>
      </c>
      <c r="Q12" s="0" t="n">
        <v>553</v>
      </c>
      <c r="R12" s="0" t="n">
        <v>531</v>
      </c>
      <c r="S12" s="0" t="n">
        <v>500</v>
      </c>
      <c r="T12" s="0" t="n">
        <v>474</v>
      </c>
      <c r="U12" s="0" t="n">
        <v>450</v>
      </c>
      <c r="V12" s="0" t="n">
        <v>427</v>
      </c>
      <c r="W12" s="0" t="n">
        <v>389</v>
      </c>
      <c r="X12" s="65"/>
      <c r="Y12" s="66" t="n">
        <v>0.96</v>
      </c>
      <c r="AA12" s="5" t="n">
        <v>2</v>
      </c>
      <c r="AB12" s="5" t="n">
        <v>2</v>
      </c>
      <c r="AC12" s="5" t="n">
        <v>1</v>
      </c>
      <c r="AD12" s="5" t="n">
        <v>5</v>
      </c>
      <c r="AE12" s="5" t="n">
        <v>2</v>
      </c>
      <c r="AF12" s="67" t="n">
        <v>5</v>
      </c>
    </row>
    <row r="13" customFormat="false" ht="12.75" hidden="false" customHeight="false" outlineLevel="0" collapsed="false">
      <c r="A13" s="5" t="n">
        <v>1014</v>
      </c>
      <c r="B13" s="0" t="n">
        <v>956</v>
      </c>
      <c r="C13" s="0" t="n">
        <v>757</v>
      </c>
      <c r="D13" s="0" t="n">
        <v>90</v>
      </c>
      <c r="E13" s="0" t="n">
        <v>666</v>
      </c>
      <c r="F13" s="0" t="n">
        <v>363</v>
      </c>
      <c r="G13" s="0" t="n">
        <v>737</v>
      </c>
      <c r="H13" s="0" t="n">
        <v>90</v>
      </c>
      <c r="I13" s="0" t="n">
        <v>90</v>
      </c>
      <c r="J13" s="0" t="n">
        <v>484</v>
      </c>
      <c r="K13" s="0" t="n">
        <v>952</v>
      </c>
      <c r="L13" s="0" t="n">
        <v>535</v>
      </c>
      <c r="M13" s="54" t="n">
        <v>272</v>
      </c>
      <c r="N13" s="51"/>
      <c r="O13" s="0" t="n">
        <v>546</v>
      </c>
      <c r="P13" s="0" t="n">
        <v>539</v>
      </c>
      <c r="Q13" s="0" t="n">
        <v>531</v>
      </c>
      <c r="R13" s="0" t="n">
        <v>519</v>
      </c>
      <c r="S13" s="0" t="n">
        <v>511</v>
      </c>
      <c r="T13" s="0" t="n">
        <v>500</v>
      </c>
      <c r="U13" s="0" t="n">
        <v>459</v>
      </c>
      <c r="V13" s="0" t="n">
        <v>451</v>
      </c>
      <c r="W13" s="0" t="n">
        <v>440</v>
      </c>
      <c r="X13" s="65"/>
      <c r="Y13" s="66" t="n">
        <v>0.97</v>
      </c>
      <c r="AA13" s="5" t="n">
        <v>2</v>
      </c>
      <c r="AB13" s="5" t="n">
        <v>2</v>
      </c>
      <c r="AC13" s="5" t="n">
        <v>1</v>
      </c>
      <c r="AD13" s="5" t="n">
        <v>6</v>
      </c>
      <c r="AE13" s="5" t="n">
        <v>9</v>
      </c>
      <c r="AF13" s="67" t="n">
        <v>5</v>
      </c>
    </row>
    <row r="14" customFormat="false" ht="12.75" hidden="false" customHeight="false" outlineLevel="0" collapsed="false">
      <c r="A14" s="5" t="n">
        <v>1015</v>
      </c>
      <c r="B14" s="0" t="n">
        <v>690</v>
      </c>
      <c r="C14" s="0" t="n">
        <v>544</v>
      </c>
      <c r="D14" s="0" t="n">
        <v>90</v>
      </c>
      <c r="E14" s="0" t="n">
        <v>826</v>
      </c>
      <c r="F14" s="0" t="n">
        <v>90</v>
      </c>
      <c r="G14" s="0" t="n">
        <v>549</v>
      </c>
      <c r="H14" s="0" t="n">
        <v>430</v>
      </c>
      <c r="I14" s="0" t="n">
        <v>90</v>
      </c>
      <c r="J14" s="0" t="n">
        <v>747</v>
      </c>
      <c r="K14" s="0" t="n">
        <v>742</v>
      </c>
      <c r="L14" s="0" t="n">
        <v>802</v>
      </c>
      <c r="M14" s="54" t="n">
        <v>392</v>
      </c>
      <c r="N14" s="51"/>
      <c r="O14" s="0" t="n">
        <v>781</v>
      </c>
      <c r="P14" s="0" t="n">
        <v>625</v>
      </c>
      <c r="Q14" s="0" t="n">
        <v>547</v>
      </c>
      <c r="R14" s="0" t="n">
        <v>509</v>
      </c>
      <c r="S14" s="0" t="n">
        <v>482</v>
      </c>
      <c r="T14" s="0" t="n">
        <v>437</v>
      </c>
      <c r="U14" s="0" t="n">
        <v>407</v>
      </c>
      <c r="V14" s="0" t="n">
        <v>372</v>
      </c>
      <c r="W14" s="0" t="n">
        <v>336</v>
      </c>
      <c r="X14" s="65"/>
      <c r="Y14" s="66" t="n">
        <v>0.94</v>
      </c>
      <c r="AA14" s="5" t="n">
        <v>1</v>
      </c>
      <c r="AB14" s="5" t="n">
        <v>2</v>
      </c>
      <c r="AC14" s="5" t="n">
        <v>2</v>
      </c>
      <c r="AD14" s="5" t="n">
        <v>4</v>
      </c>
      <c r="AE14" s="5" t="n">
        <v>8</v>
      </c>
      <c r="AF14" s="67" t="n">
        <v>12</v>
      </c>
    </row>
    <row r="15" customFormat="false" ht="12.75" hidden="false" customHeight="false" outlineLevel="0" collapsed="false">
      <c r="A15" s="5" t="n">
        <v>1016</v>
      </c>
      <c r="B15" s="0" t="n">
        <v>434</v>
      </c>
      <c r="C15" s="0" t="n">
        <v>434</v>
      </c>
      <c r="D15" s="0" t="n">
        <v>434</v>
      </c>
      <c r="E15" s="0" t="n">
        <v>434</v>
      </c>
      <c r="F15" s="0" t="n">
        <v>434</v>
      </c>
      <c r="G15" s="0" t="n">
        <v>434</v>
      </c>
      <c r="H15" s="0" t="n">
        <v>1000</v>
      </c>
      <c r="I15" s="0" t="n">
        <v>656</v>
      </c>
      <c r="J15" s="0" t="n">
        <v>434</v>
      </c>
      <c r="K15" s="0" t="n">
        <v>434</v>
      </c>
      <c r="L15" s="0" t="n">
        <v>434</v>
      </c>
      <c r="M15" s="54" t="n">
        <v>434</v>
      </c>
      <c r="N15" s="51"/>
      <c r="O15" s="0" t="n">
        <v>528</v>
      </c>
      <c r="P15" s="0" t="n">
        <v>526</v>
      </c>
      <c r="Q15" s="0" t="n">
        <v>525</v>
      </c>
      <c r="R15" s="0" t="n">
        <v>523</v>
      </c>
      <c r="S15" s="0" t="n">
        <v>480</v>
      </c>
      <c r="T15" s="0" t="n">
        <v>480</v>
      </c>
      <c r="U15" s="0" t="n">
        <v>479</v>
      </c>
      <c r="V15" s="0" t="n">
        <v>478</v>
      </c>
      <c r="W15" s="0" t="n">
        <v>477</v>
      </c>
      <c r="X15" s="65"/>
      <c r="Y15" s="66" t="n">
        <v>1</v>
      </c>
      <c r="AA15" s="5" t="n">
        <v>2</v>
      </c>
      <c r="AB15" s="5" t="n">
        <v>2</v>
      </c>
      <c r="AC15" s="5" t="n">
        <v>2</v>
      </c>
      <c r="AD15" s="5" t="n">
        <v>5</v>
      </c>
      <c r="AE15" s="5" t="n">
        <v>4</v>
      </c>
      <c r="AF15" s="67" t="n">
        <v>12</v>
      </c>
    </row>
    <row r="16" customFormat="false" ht="12.75" hidden="false" customHeight="false" outlineLevel="0" collapsed="false">
      <c r="A16" s="5" t="n">
        <v>1017</v>
      </c>
      <c r="B16" s="0" t="n">
        <v>318</v>
      </c>
      <c r="C16" s="0" t="n">
        <v>621</v>
      </c>
      <c r="D16" s="0" t="n">
        <v>965</v>
      </c>
      <c r="E16" s="0" t="n">
        <v>360</v>
      </c>
      <c r="F16" s="0" t="n">
        <v>432</v>
      </c>
      <c r="G16" s="0" t="n">
        <v>318</v>
      </c>
      <c r="H16" s="0" t="n">
        <v>679</v>
      </c>
      <c r="I16" s="0" t="n">
        <v>821</v>
      </c>
      <c r="J16" s="0" t="n">
        <v>318</v>
      </c>
      <c r="K16" s="0" t="n">
        <v>318</v>
      </c>
      <c r="L16" s="0" t="n">
        <v>318</v>
      </c>
      <c r="M16" s="54" t="n">
        <v>529</v>
      </c>
      <c r="N16" s="51"/>
      <c r="O16" s="0" t="n">
        <v>656</v>
      </c>
      <c r="P16" s="0" t="n">
        <v>611</v>
      </c>
      <c r="Q16" s="0" t="n">
        <v>561</v>
      </c>
      <c r="R16" s="0" t="n">
        <v>534</v>
      </c>
      <c r="S16" s="0" t="n">
        <v>497</v>
      </c>
      <c r="T16" s="0" t="n">
        <v>440</v>
      </c>
      <c r="U16" s="0" t="n">
        <v>403</v>
      </c>
      <c r="V16" s="0" t="n">
        <v>400</v>
      </c>
      <c r="W16" s="0" t="n">
        <v>394</v>
      </c>
      <c r="X16" s="65"/>
      <c r="Y16" s="66" t="n">
        <v>0.79</v>
      </c>
      <c r="AA16" s="5" t="n">
        <v>5</v>
      </c>
      <c r="AB16" s="5" t="n">
        <v>2</v>
      </c>
      <c r="AC16" s="5" t="n">
        <v>1</v>
      </c>
      <c r="AD16" s="5" t="n">
        <v>6</v>
      </c>
      <c r="AE16" s="5" t="n">
        <v>8</v>
      </c>
      <c r="AF16" s="67" t="n">
        <v>5</v>
      </c>
    </row>
    <row r="17" customFormat="false" ht="12.75" hidden="false" customHeight="false" outlineLevel="0" collapsed="false">
      <c r="A17" s="5" t="n">
        <v>1019</v>
      </c>
      <c r="B17" s="0" t="n">
        <v>227</v>
      </c>
      <c r="C17" s="0" t="n">
        <v>943</v>
      </c>
      <c r="D17" s="0" t="n">
        <v>227</v>
      </c>
      <c r="E17" s="0" t="n">
        <v>667</v>
      </c>
      <c r="F17" s="0" t="n">
        <v>965</v>
      </c>
      <c r="G17" s="0" t="n">
        <v>227</v>
      </c>
      <c r="H17" s="0" t="n">
        <v>777</v>
      </c>
      <c r="I17" s="0" t="n">
        <v>227</v>
      </c>
      <c r="J17" s="0" t="n">
        <v>227</v>
      </c>
      <c r="K17" s="0" t="n">
        <v>625</v>
      </c>
      <c r="L17" s="0" t="n">
        <v>227</v>
      </c>
      <c r="M17" s="54" t="n">
        <v>656</v>
      </c>
      <c r="N17" s="51"/>
      <c r="O17" s="0" t="n">
        <v>544</v>
      </c>
      <c r="P17" s="0" t="n">
        <v>536</v>
      </c>
      <c r="Q17" s="0" t="n">
        <v>530</v>
      </c>
      <c r="R17" s="0" t="n">
        <v>524</v>
      </c>
      <c r="S17" s="0" t="n">
        <v>503</v>
      </c>
      <c r="T17" s="0" t="n">
        <v>483</v>
      </c>
      <c r="U17" s="0" t="n">
        <v>476</v>
      </c>
      <c r="V17" s="0" t="n">
        <v>453</v>
      </c>
      <c r="W17" s="0" t="n">
        <v>447</v>
      </c>
      <c r="X17" s="65"/>
      <c r="Y17" s="66" t="n">
        <v>0.93</v>
      </c>
      <c r="AA17" s="5" t="n">
        <v>5</v>
      </c>
      <c r="AB17" s="5" t="n">
        <v>2</v>
      </c>
      <c r="AC17" s="5" t="n">
        <v>1</v>
      </c>
      <c r="AD17" s="5" t="n">
        <v>3</v>
      </c>
      <c r="AE17" s="5" t="n">
        <v>5</v>
      </c>
      <c r="AF17" s="67" t="n">
        <v>5</v>
      </c>
    </row>
    <row r="18" customFormat="false" ht="12.75" hidden="false" customHeight="false" outlineLevel="0" collapsed="false">
      <c r="A18" s="5" t="n">
        <v>1020</v>
      </c>
      <c r="B18" s="0" t="n">
        <v>650</v>
      </c>
      <c r="C18" s="0" t="n">
        <v>767</v>
      </c>
      <c r="D18" s="0" t="n">
        <v>404</v>
      </c>
      <c r="E18" s="0" t="n">
        <v>0</v>
      </c>
      <c r="F18" s="0" t="n">
        <v>780</v>
      </c>
      <c r="G18" s="0" t="n">
        <v>551</v>
      </c>
      <c r="H18" s="0" t="n">
        <v>721</v>
      </c>
      <c r="I18" s="0" t="n">
        <v>313</v>
      </c>
      <c r="J18" s="0" t="n">
        <v>554</v>
      </c>
      <c r="K18" s="0" t="n">
        <v>90</v>
      </c>
      <c r="L18" s="0" t="n">
        <v>489</v>
      </c>
      <c r="M18" s="54" t="n">
        <v>676</v>
      </c>
      <c r="N18" s="51"/>
      <c r="O18" s="0" t="n">
        <v>697</v>
      </c>
      <c r="P18" s="0" t="n">
        <v>679</v>
      </c>
      <c r="Q18" s="0" t="n">
        <v>662</v>
      </c>
      <c r="R18" s="0" t="n">
        <v>524</v>
      </c>
      <c r="S18" s="0" t="n">
        <v>480</v>
      </c>
      <c r="T18" s="0" t="n">
        <v>438</v>
      </c>
      <c r="U18" s="0" t="n">
        <v>363</v>
      </c>
      <c r="V18" s="0" t="n">
        <v>338</v>
      </c>
      <c r="W18" s="0" t="n">
        <v>315</v>
      </c>
      <c r="X18" s="65"/>
      <c r="Y18" s="66" t="n">
        <v>0.87</v>
      </c>
      <c r="AA18" s="5" t="n">
        <v>2</v>
      </c>
      <c r="AB18" s="5" t="n">
        <v>2</v>
      </c>
      <c r="AC18" s="5" t="n">
        <v>1</v>
      </c>
      <c r="AD18" s="5" t="n">
        <v>6</v>
      </c>
      <c r="AE18" s="5" t="n">
        <v>8</v>
      </c>
      <c r="AF18" s="67" t="n">
        <v>5</v>
      </c>
    </row>
    <row r="19" customFormat="false" ht="12.75" hidden="false" customHeight="false" outlineLevel="0" collapsed="false">
      <c r="A19" s="5" t="n">
        <v>1021</v>
      </c>
      <c r="B19" s="0" t="n">
        <v>469</v>
      </c>
      <c r="C19" s="0" t="n">
        <v>861</v>
      </c>
      <c r="D19" s="0" t="n">
        <v>1000</v>
      </c>
      <c r="E19" s="0" t="n">
        <v>0</v>
      </c>
      <c r="F19" s="0" t="n">
        <v>579</v>
      </c>
      <c r="G19" s="0" t="n">
        <v>363</v>
      </c>
      <c r="H19" s="0" t="n">
        <v>666</v>
      </c>
      <c r="I19" s="0" t="n">
        <v>111</v>
      </c>
      <c r="J19" s="0" t="n">
        <v>417</v>
      </c>
      <c r="K19" s="0" t="n">
        <v>415</v>
      </c>
      <c r="L19" s="0" t="n">
        <v>358</v>
      </c>
      <c r="M19" s="54" t="n">
        <v>757</v>
      </c>
      <c r="N19" s="51"/>
      <c r="O19" s="0" t="n">
        <v>664</v>
      </c>
      <c r="P19" s="0" t="n">
        <v>603</v>
      </c>
      <c r="Q19" s="0" t="n">
        <v>558</v>
      </c>
      <c r="R19" s="0" t="n">
        <v>521</v>
      </c>
      <c r="S19" s="0" t="n">
        <v>510</v>
      </c>
      <c r="T19" s="0" t="n">
        <v>473</v>
      </c>
      <c r="U19" s="0" t="n">
        <v>431</v>
      </c>
      <c r="V19" s="0" t="n">
        <v>375</v>
      </c>
      <c r="W19" s="0" t="n">
        <v>361</v>
      </c>
      <c r="X19" s="65"/>
      <c r="Y19" s="66" t="n">
        <v>0.91</v>
      </c>
      <c r="AA19" s="5" t="n">
        <v>6</v>
      </c>
      <c r="AB19" s="5" t="n">
        <v>2</v>
      </c>
      <c r="AC19" s="5" t="n">
        <v>1</v>
      </c>
      <c r="AD19" s="5" t="n">
        <v>3</v>
      </c>
      <c r="AE19" s="5" t="n">
        <v>8</v>
      </c>
      <c r="AF19" s="67" t="n">
        <v>5</v>
      </c>
    </row>
    <row r="20" customFormat="false" ht="12.75" hidden="false" customHeight="false" outlineLevel="0" collapsed="false">
      <c r="A20" s="5" t="n">
        <v>1022</v>
      </c>
      <c r="B20" s="0" t="n">
        <v>882</v>
      </c>
      <c r="C20" s="0" t="n">
        <v>744</v>
      </c>
      <c r="D20" s="0" t="n">
        <v>208</v>
      </c>
      <c r="E20" s="0" t="n">
        <v>374</v>
      </c>
      <c r="F20" s="0" t="n">
        <v>569</v>
      </c>
      <c r="G20" s="0" t="n">
        <v>654</v>
      </c>
      <c r="H20" s="0" t="n">
        <v>90</v>
      </c>
      <c r="I20" s="0" t="n">
        <v>0</v>
      </c>
      <c r="J20" s="0" t="n">
        <v>571</v>
      </c>
      <c r="K20" s="0" t="n">
        <v>777</v>
      </c>
      <c r="L20" s="0" t="n">
        <v>763</v>
      </c>
      <c r="M20" s="54" t="n">
        <v>363</v>
      </c>
      <c r="N20" s="51"/>
      <c r="O20" s="0" t="n">
        <v>714</v>
      </c>
      <c r="P20" s="0" t="n">
        <v>642</v>
      </c>
      <c r="Q20" s="0" t="n">
        <v>591</v>
      </c>
      <c r="R20" s="0" t="n">
        <v>531</v>
      </c>
      <c r="S20" s="0" t="n">
        <v>484</v>
      </c>
      <c r="T20" s="0" t="n">
        <v>435</v>
      </c>
      <c r="U20" s="0" t="n">
        <v>412</v>
      </c>
      <c r="V20" s="0" t="n">
        <v>358</v>
      </c>
      <c r="W20" s="0" t="n">
        <v>329</v>
      </c>
      <c r="X20" s="65"/>
      <c r="Y20" s="66" t="n">
        <v>0.93</v>
      </c>
      <c r="AA20" s="5" t="n">
        <v>3</v>
      </c>
      <c r="AB20" s="5" t="n">
        <v>2</v>
      </c>
      <c r="AC20" s="5" t="n">
        <v>2</v>
      </c>
      <c r="AD20" s="5" t="n">
        <v>4</v>
      </c>
      <c r="AE20" s="5" t="n">
        <v>2</v>
      </c>
      <c r="AF20" s="67" t="n">
        <v>5</v>
      </c>
    </row>
    <row r="21" customFormat="false" ht="12.75" hidden="false" customHeight="false" outlineLevel="0" collapsed="false">
      <c r="A21" s="5" t="n">
        <v>1023</v>
      </c>
      <c r="B21" s="0" t="n">
        <v>236</v>
      </c>
      <c r="C21" s="0" t="n">
        <v>667</v>
      </c>
      <c r="D21" s="0" t="n">
        <v>971</v>
      </c>
      <c r="E21" s="0" t="n">
        <v>386</v>
      </c>
      <c r="F21" s="0" t="n">
        <v>536</v>
      </c>
      <c r="G21" s="0" t="n">
        <v>205</v>
      </c>
      <c r="H21" s="0" t="n">
        <v>567</v>
      </c>
      <c r="I21" s="0" t="n">
        <v>937</v>
      </c>
      <c r="J21" s="0" t="n">
        <v>226</v>
      </c>
      <c r="K21" s="0" t="n">
        <v>334</v>
      </c>
      <c r="L21" s="0" t="n">
        <v>214</v>
      </c>
      <c r="M21" s="54" t="n">
        <v>714</v>
      </c>
      <c r="N21" s="51"/>
      <c r="O21" s="0" t="n">
        <v>754</v>
      </c>
      <c r="P21" s="0" t="n">
        <v>696</v>
      </c>
      <c r="Q21" s="0" t="n">
        <v>626</v>
      </c>
      <c r="R21" s="0" t="n">
        <v>565</v>
      </c>
      <c r="S21" s="0" t="n">
        <v>488</v>
      </c>
      <c r="T21" s="0" t="n">
        <v>427</v>
      </c>
      <c r="U21" s="0" t="n">
        <v>365</v>
      </c>
      <c r="V21" s="0" t="n">
        <v>312</v>
      </c>
      <c r="W21" s="0" t="n">
        <v>263</v>
      </c>
      <c r="X21" s="65"/>
      <c r="Y21" s="66" t="n">
        <v>0.97</v>
      </c>
      <c r="AA21" s="5" t="n">
        <v>1</v>
      </c>
      <c r="AB21" s="5" t="n">
        <v>2</v>
      </c>
      <c r="AC21" s="5" t="n">
        <v>2</v>
      </c>
      <c r="AD21" s="5" t="n">
        <v>3</v>
      </c>
      <c r="AE21" s="5" t="n">
        <v>3</v>
      </c>
      <c r="AF21" s="67" t="n">
        <v>5</v>
      </c>
    </row>
    <row r="22" customFormat="false" ht="12.75" hidden="false" customHeight="false" outlineLevel="0" collapsed="false">
      <c r="A22" s="5" t="n">
        <v>1024</v>
      </c>
      <c r="B22" s="0" t="n">
        <v>296</v>
      </c>
      <c r="C22" s="0" t="n">
        <v>851</v>
      </c>
      <c r="D22" s="0" t="n">
        <v>826</v>
      </c>
      <c r="E22" s="0" t="n">
        <v>469</v>
      </c>
      <c r="F22" s="0" t="n">
        <v>711</v>
      </c>
      <c r="G22" s="0" t="n">
        <v>297</v>
      </c>
      <c r="H22" s="0" t="n">
        <v>627</v>
      </c>
      <c r="I22" s="0" t="n">
        <v>393</v>
      </c>
      <c r="J22" s="0" t="n">
        <v>286</v>
      </c>
      <c r="K22" s="0" t="n">
        <v>427</v>
      </c>
      <c r="L22" s="0" t="n">
        <v>0</v>
      </c>
      <c r="M22" s="54" t="n">
        <v>812</v>
      </c>
      <c r="N22" s="51"/>
      <c r="O22" s="0" t="n">
        <v>753</v>
      </c>
      <c r="P22" s="0" t="n">
        <v>714</v>
      </c>
      <c r="Q22" s="0" t="n">
        <v>647</v>
      </c>
      <c r="R22" s="0" t="n">
        <v>555</v>
      </c>
      <c r="S22" s="0" t="n">
        <v>477</v>
      </c>
      <c r="T22" s="0" t="n">
        <v>412</v>
      </c>
      <c r="U22" s="0" t="n">
        <v>362</v>
      </c>
      <c r="V22" s="0" t="n">
        <v>308</v>
      </c>
      <c r="W22" s="0" t="n">
        <v>268</v>
      </c>
      <c r="X22" s="65"/>
      <c r="Y22" s="66" t="n">
        <v>0.93</v>
      </c>
      <c r="AA22" s="5" t="n">
        <v>2</v>
      </c>
      <c r="AB22" s="5" t="n">
        <v>2</v>
      </c>
      <c r="AC22" s="5" t="n">
        <v>1</v>
      </c>
      <c r="AD22" s="5" t="n">
        <v>5</v>
      </c>
      <c r="AE22" s="5" t="n">
        <v>8</v>
      </c>
      <c r="AF22" s="67" t="n">
        <v>5</v>
      </c>
    </row>
    <row r="23" customFormat="false" ht="12.75" hidden="false" customHeight="false" outlineLevel="0" collapsed="false">
      <c r="A23" s="5" t="n">
        <v>1025</v>
      </c>
      <c r="B23" s="0" t="n">
        <v>739</v>
      </c>
      <c r="C23" s="0" t="n">
        <v>947</v>
      </c>
      <c r="D23" s="0" t="n">
        <v>161</v>
      </c>
      <c r="E23" s="0" t="n">
        <v>773</v>
      </c>
      <c r="F23" s="0" t="n">
        <v>191</v>
      </c>
      <c r="G23" s="0" t="n">
        <v>717</v>
      </c>
      <c r="H23" s="0" t="n">
        <v>826</v>
      </c>
      <c r="I23" s="0" t="n">
        <v>70</v>
      </c>
      <c r="J23" s="0" t="n">
        <v>383</v>
      </c>
      <c r="K23" s="0" t="n">
        <v>604</v>
      </c>
      <c r="L23" s="0" t="n">
        <v>260</v>
      </c>
      <c r="M23" s="54" t="n">
        <v>323</v>
      </c>
      <c r="N23" s="51"/>
      <c r="O23" s="0" t="n">
        <v>650</v>
      </c>
      <c r="P23" s="0" t="n">
        <v>627</v>
      </c>
      <c r="Q23" s="0" t="n">
        <v>559</v>
      </c>
      <c r="R23" s="0" t="n">
        <v>536</v>
      </c>
      <c r="S23" s="0" t="n">
        <v>510</v>
      </c>
      <c r="T23" s="0" t="n">
        <v>488</v>
      </c>
      <c r="U23" s="0" t="n">
        <v>434</v>
      </c>
      <c r="V23" s="0" t="n">
        <v>356</v>
      </c>
      <c r="W23" s="0" t="n">
        <v>335</v>
      </c>
      <c r="X23" s="65"/>
      <c r="Y23" s="66" t="n">
        <v>0.93</v>
      </c>
      <c r="AA23" s="5" t="n">
        <v>3</v>
      </c>
      <c r="AB23" s="5" t="n">
        <v>1</v>
      </c>
      <c r="AC23" s="5" t="n">
        <v>1</v>
      </c>
      <c r="AD23" s="5" t="n">
        <v>5</v>
      </c>
      <c r="AE23" s="5" t="n">
        <v>8</v>
      </c>
      <c r="AF23" s="67" t="n">
        <v>5</v>
      </c>
    </row>
    <row r="24" customFormat="false" ht="12.75" hidden="false" customHeight="false" outlineLevel="0" collapsed="false">
      <c r="A24" s="5" t="n">
        <v>1026</v>
      </c>
      <c r="B24" s="0" t="n">
        <v>672</v>
      </c>
      <c r="C24" s="0" t="n">
        <v>696</v>
      </c>
      <c r="D24" s="0" t="n">
        <v>136</v>
      </c>
      <c r="E24" s="0" t="n">
        <v>695</v>
      </c>
      <c r="F24" s="0" t="n">
        <v>551</v>
      </c>
      <c r="G24" s="0" t="n">
        <v>136</v>
      </c>
      <c r="H24" s="0" t="n">
        <v>136</v>
      </c>
      <c r="I24" s="0" t="n">
        <v>136</v>
      </c>
      <c r="J24" s="0" t="n">
        <v>705</v>
      </c>
      <c r="K24" s="0" t="n">
        <v>878</v>
      </c>
      <c r="L24" s="0" t="n">
        <v>641</v>
      </c>
      <c r="M24" s="54" t="n">
        <v>611</v>
      </c>
      <c r="N24" s="51"/>
      <c r="O24" s="0" t="n">
        <v>716</v>
      </c>
      <c r="P24" s="0" t="n">
        <v>644</v>
      </c>
      <c r="Q24" s="0" t="n">
        <v>591</v>
      </c>
      <c r="R24" s="0" t="n">
        <v>539</v>
      </c>
      <c r="S24" s="0" t="n">
        <v>488</v>
      </c>
      <c r="T24" s="0" t="n">
        <v>425</v>
      </c>
      <c r="U24" s="0" t="n">
        <v>388</v>
      </c>
      <c r="V24" s="0" t="n">
        <v>362</v>
      </c>
      <c r="W24" s="0" t="n">
        <v>342</v>
      </c>
      <c r="X24" s="65"/>
      <c r="Y24" s="66" t="n">
        <v>0.92</v>
      </c>
      <c r="AA24" s="5" t="n">
        <v>2</v>
      </c>
      <c r="AB24" s="5" t="n">
        <v>2</v>
      </c>
      <c r="AC24" s="5" t="n">
        <v>2</v>
      </c>
      <c r="AD24" s="5" t="n">
        <v>4</v>
      </c>
      <c r="AE24" s="5" t="n">
        <v>5</v>
      </c>
      <c r="AF24" s="67" t="n">
        <v>12</v>
      </c>
    </row>
    <row r="25" customFormat="false" ht="12.75" hidden="false" customHeight="false" outlineLevel="0" collapsed="false">
      <c r="A25" s="5" t="n">
        <v>1027</v>
      </c>
      <c r="B25" s="0" t="n">
        <v>452</v>
      </c>
      <c r="C25" s="0" t="n">
        <v>802</v>
      </c>
      <c r="D25" s="0" t="n">
        <v>303</v>
      </c>
      <c r="E25" s="0" t="n">
        <v>0</v>
      </c>
      <c r="F25" s="0" t="n">
        <v>838</v>
      </c>
      <c r="G25" s="0" t="n">
        <v>454</v>
      </c>
      <c r="H25" s="0" t="n">
        <v>161</v>
      </c>
      <c r="I25" s="0" t="n">
        <v>393</v>
      </c>
      <c r="J25" s="0" t="n">
        <v>929</v>
      </c>
      <c r="K25" s="0" t="n">
        <v>680</v>
      </c>
      <c r="L25" s="0" t="n">
        <v>650</v>
      </c>
      <c r="M25" s="54" t="n">
        <v>328</v>
      </c>
      <c r="N25" s="51"/>
      <c r="O25" s="0" t="n">
        <v>595</v>
      </c>
      <c r="P25" s="0" t="n">
        <v>585</v>
      </c>
      <c r="Q25" s="0" t="n">
        <v>576</v>
      </c>
      <c r="R25" s="0" t="n">
        <v>566</v>
      </c>
      <c r="S25" s="0" t="n">
        <v>541</v>
      </c>
      <c r="T25" s="0" t="n">
        <v>532</v>
      </c>
      <c r="U25" s="0" t="n">
        <v>463</v>
      </c>
      <c r="V25" s="0" t="n">
        <v>323</v>
      </c>
      <c r="W25" s="0" t="n">
        <v>310</v>
      </c>
      <c r="X25" s="65"/>
      <c r="Y25" s="66" t="n">
        <v>0.9</v>
      </c>
      <c r="AA25" s="5" t="n">
        <v>1</v>
      </c>
      <c r="AB25" s="5" t="n">
        <v>2</v>
      </c>
      <c r="AC25" s="5" t="n">
        <v>2</v>
      </c>
      <c r="AD25" s="5" t="n">
        <v>3</v>
      </c>
      <c r="AE25" s="5" t="n">
        <v>10</v>
      </c>
      <c r="AF25" s="67" t="n">
        <v>5</v>
      </c>
    </row>
    <row r="26" customFormat="false" ht="12.75" hidden="false" customHeight="false" outlineLevel="0" collapsed="false">
      <c r="A26" s="5" t="n">
        <v>1028</v>
      </c>
      <c r="B26" s="0" t="n">
        <v>368</v>
      </c>
      <c r="C26" s="0" t="n">
        <v>854</v>
      </c>
      <c r="D26" s="0" t="n">
        <v>797</v>
      </c>
      <c r="E26" s="0" t="n">
        <v>90</v>
      </c>
      <c r="F26" s="0" t="n">
        <v>710</v>
      </c>
      <c r="G26" s="0" t="n">
        <v>90</v>
      </c>
      <c r="H26" s="0" t="n">
        <v>792</v>
      </c>
      <c r="I26" s="0" t="n">
        <v>393</v>
      </c>
      <c r="J26" s="0" t="n">
        <v>90</v>
      </c>
      <c r="K26" s="0" t="n">
        <v>442</v>
      </c>
      <c r="L26" s="0" t="n">
        <v>432</v>
      </c>
      <c r="M26" s="54" t="n">
        <v>936</v>
      </c>
      <c r="N26" s="51"/>
      <c r="O26" s="0" t="n">
        <v>593</v>
      </c>
      <c r="P26" s="0" t="n">
        <v>579</v>
      </c>
      <c r="Q26" s="0" t="n">
        <v>566</v>
      </c>
      <c r="R26" s="0" t="n">
        <v>538</v>
      </c>
      <c r="S26" s="0" t="n">
        <v>515</v>
      </c>
      <c r="T26" s="0" t="n">
        <v>457</v>
      </c>
      <c r="U26" s="0" t="n">
        <v>434</v>
      </c>
      <c r="V26" s="0" t="n">
        <v>409</v>
      </c>
      <c r="W26" s="0" t="n">
        <v>403</v>
      </c>
      <c r="X26" s="65"/>
      <c r="Y26" s="66" t="n">
        <v>0.94</v>
      </c>
      <c r="AA26" s="5" t="n">
        <v>2</v>
      </c>
      <c r="AB26" s="5" t="n">
        <v>2</v>
      </c>
      <c r="AC26" s="5" t="n">
        <v>1</v>
      </c>
      <c r="AD26" s="5" t="n">
        <v>3</v>
      </c>
      <c r="AE26" s="5" t="n">
        <v>8</v>
      </c>
      <c r="AF26" s="67" t="n">
        <v>2.5</v>
      </c>
    </row>
    <row r="27" customFormat="false" ht="12.75" hidden="false" customHeight="false" outlineLevel="0" collapsed="false">
      <c r="A27" s="5" t="n">
        <v>1029</v>
      </c>
      <c r="B27" s="0" t="n">
        <v>224</v>
      </c>
      <c r="C27" s="0" t="n">
        <v>731</v>
      </c>
      <c r="D27" s="0" t="n">
        <v>955</v>
      </c>
      <c r="E27" s="0" t="n">
        <v>492</v>
      </c>
      <c r="F27" s="0" t="n">
        <v>502</v>
      </c>
      <c r="G27" s="0" t="n">
        <v>337</v>
      </c>
      <c r="H27" s="0" t="n">
        <v>514</v>
      </c>
      <c r="I27" s="0" t="n">
        <v>947</v>
      </c>
      <c r="J27" s="0" t="n">
        <v>76</v>
      </c>
      <c r="K27" s="0" t="n">
        <v>392</v>
      </c>
      <c r="L27" s="0" t="n">
        <v>246</v>
      </c>
      <c r="M27" s="54" t="n">
        <v>586</v>
      </c>
      <c r="N27" s="51"/>
      <c r="O27" s="0" t="n">
        <v>781</v>
      </c>
      <c r="P27" s="0" t="n">
        <v>692</v>
      </c>
      <c r="Q27" s="0" t="n">
        <v>632</v>
      </c>
      <c r="R27" s="0" t="n">
        <v>555</v>
      </c>
      <c r="S27" s="0" t="n">
        <v>492</v>
      </c>
      <c r="T27" s="0" t="n">
        <v>423</v>
      </c>
      <c r="U27" s="0" t="n">
        <v>362</v>
      </c>
      <c r="V27" s="0" t="n">
        <v>308</v>
      </c>
      <c r="W27" s="0" t="n">
        <v>257</v>
      </c>
      <c r="X27" s="65"/>
      <c r="Y27" s="66" t="n">
        <v>0.98</v>
      </c>
      <c r="AA27" s="5" t="n">
        <v>1</v>
      </c>
      <c r="AB27" s="5" t="n">
        <v>1</v>
      </c>
      <c r="AC27" s="5" t="n">
        <v>2</v>
      </c>
      <c r="AD27" s="5" t="n">
        <v>3</v>
      </c>
      <c r="AE27" s="5" t="n">
        <v>9</v>
      </c>
      <c r="AF27" s="67" t="n">
        <v>1</v>
      </c>
    </row>
    <row r="28" customFormat="false" ht="12.75" hidden="false" customHeight="false" outlineLevel="0" collapsed="false">
      <c r="A28" s="5" t="n">
        <v>1030</v>
      </c>
      <c r="B28" s="0" t="n">
        <v>888</v>
      </c>
      <c r="C28" s="0" t="n">
        <v>292</v>
      </c>
      <c r="D28" s="0" t="n">
        <v>111</v>
      </c>
      <c r="E28" s="0" t="n">
        <v>383</v>
      </c>
      <c r="F28" s="0" t="n">
        <v>202</v>
      </c>
      <c r="G28" s="0" t="n">
        <v>585</v>
      </c>
      <c r="H28" s="0" t="n">
        <v>474</v>
      </c>
      <c r="I28" s="0" t="n">
        <v>20</v>
      </c>
      <c r="J28" s="0" t="n">
        <v>530</v>
      </c>
      <c r="K28" s="0" t="n">
        <v>676</v>
      </c>
      <c r="L28" s="0" t="n">
        <v>856</v>
      </c>
      <c r="M28" s="54" t="n">
        <v>976</v>
      </c>
      <c r="N28" s="51"/>
      <c r="O28" s="0" t="n">
        <v>572</v>
      </c>
      <c r="P28" s="0" t="n">
        <v>560</v>
      </c>
      <c r="Q28" s="0" t="n">
        <v>548</v>
      </c>
      <c r="R28" s="0" t="n">
        <v>530</v>
      </c>
      <c r="S28" s="0" t="n">
        <v>516</v>
      </c>
      <c r="T28" s="0" t="n">
        <v>487</v>
      </c>
      <c r="U28" s="0" t="n">
        <v>474</v>
      </c>
      <c r="V28" s="0" t="n">
        <v>413</v>
      </c>
      <c r="W28" s="0" t="n">
        <v>395</v>
      </c>
      <c r="X28" s="65"/>
      <c r="Y28" s="66" t="n">
        <v>0.95</v>
      </c>
      <c r="AA28" s="5" t="n">
        <v>3</v>
      </c>
      <c r="AB28" s="5" t="n">
        <v>1</v>
      </c>
      <c r="AC28" s="5" t="n">
        <v>1</v>
      </c>
      <c r="AD28" s="5" t="n">
        <v>4</v>
      </c>
      <c r="AE28" s="5" t="n">
        <v>9</v>
      </c>
      <c r="AF28" s="67" t="n">
        <v>2.5</v>
      </c>
    </row>
    <row r="29" customFormat="false" ht="12.75" hidden="false" customHeight="false" outlineLevel="0" collapsed="false">
      <c r="A29" s="5" t="n">
        <v>1031</v>
      </c>
      <c r="B29" s="0" t="n">
        <v>332</v>
      </c>
      <c r="C29" s="0" t="n">
        <v>549</v>
      </c>
      <c r="D29" s="0" t="n">
        <v>710</v>
      </c>
      <c r="E29" s="0" t="n">
        <v>510</v>
      </c>
      <c r="F29" s="0" t="n">
        <v>579</v>
      </c>
      <c r="G29" s="0" t="n">
        <v>351</v>
      </c>
      <c r="H29" s="0" t="n">
        <v>476</v>
      </c>
      <c r="I29" s="0" t="n">
        <v>657</v>
      </c>
      <c r="J29" s="0" t="n">
        <v>537</v>
      </c>
      <c r="K29" s="0" t="n">
        <v>361</v>
      </c>
      <c r="L29" s="0" t="n">
        <v>551</v>
      </c>
      <c r="M29" s="54" t="n">
        <v>381</v>
      </c>
      <c r="N29" s="51"/>
      <c r="O29" s="0" t="n">
        <v>960</v>
      </c>
      <c r="P29" s="0" t="n">
        <v>873</v>
      </c>
      <c r="Q29" s="0" t="n">
        <v>750</v>
      </c>
      <c r="R29" s="0" t="n">
        <v>559</v>
      </c>
      <c r="S29" s="0" t="n">
        <v>442</v>
      </c>
      <c r="T29" s="0" t="n">
        <v>326</v>
      </c>
      <c r="U29" s="0" t="n">
        <v>275</v>
      </c>
      <c r="V29" s="0" t="n">
        <v>181</v>
      </c>
      <c r="W29" s="0" t="n">
        <v>130</v>
      </c>
      <c r="X29" s="65"/>
      <c r="Y29" s="66" t="n">
        <v>0.92</v>
      </c>
      <c r="AA29" s="5" t="n">
        <v>1</v>
      </c>
      <c r="AB29" s="5" t="n">
        <v>2</v>
      </c>
      <c r="AC29" s="5" t="n">
        <v>2</v>
      </c>
      <c r="AD29" s="5" t="n">
        <v>3</v>
      </c>
      <c r="AE29" s="5" t="n">
        <v>4</v>
      </c>
      <c r="AF29" s="67" t="n">
        <v>12</v>
      </c>
    </row>
    <row r="30" customFormat="false" ht="12.75" hidden="false" customHeight="false" outlineLevel="0" collapsed="false">
      <c r="A30" s="5" t="n">
        <v>1032</v>
      </c>
      <c r="B30" s="0" t="n">
        <v>121</v>
      </c>
      <c r="C30" s="0" t="n">
        <v>454</v>
      </c>
      <c r="D30" s="0" t="n">
        <v>727</v>
      </c>
      <c r="E30" s="0" t="n">
        <v>909</v>
      </c>
      <c r="F30" s="0" t="n">
        <v>1000</v>
      </c>
      <c r="G30" s="0" t="n">
        <v>60</v>
      </c>
      <c r="H30" s="0" t="n">
        <v>636</v>
      </c>
      <c r="I30" s="0" t="n">
        <v>818</v>
      </c>
      <c r="J30" s="0" t="n">
        <v>212</v>
      </c>
      <c r="K30" s="0" t="n">
        <v>363</v>
      </c>
      <c r="L30" s="0" t="n">
        <v>151</v>
      </c>
      <c r="M30" s="54" t="n">
        <v>545</v>
      </c>
      <c r="N30" s="51"/>
      <c r="O30" s="0" t="n">
        <v>557</v>
      </c>
      <c r="P30" s="0" t="n">
        <v>546</v>
      </c>
      <c r="Q30" s="0" t="n">
        <v>536</v>
      </c>
      <c r="R30" s="0" t="n">
        <v>526</v>
      </c>
      <c r="S30" s="0" t="n">
        <v>515</v>
      </c>
      <c r="T30" s="0" t="n">
        <v>505</v>
      </c>
      <c r="U30" s="0" t="n">
        <v>447</v>
      </c>
      <c r="V30" s="0" t="n">
        <v>437</v>
      </c>
      <c r="W30" s="0" t="n">
        <v>427</v>
      </c>
      <c r="X30" s="65"/>
      <c r="Y30" s="66" t="n">
        <v>0.98</v>
      </c>
      <c r="AA30" s="5" t="n">
        <v>1</v>
      </c>
      <c r="AB30" s="5" t="n">
        <v>1</v>
      </c>
      <c r="AC30" s="5" t="n">
        <v>2</v>
      </c>
      <c r="AD30" s="5" t="n">
        <v>3</v>
      </c>
      <c r="AE30" s="5" t="n">
        <v>5</v>
      </c>
      <c r="AF30" s="67" t="n">
        <v>2.5</v>
      </c>
    </row>
    <row r="31" customFormat="false" ht="12.75" hidden="false" customHeight="false" outlineLevel="0" collapsed="false">
      <c r="A31" s="5" t="n">
        <v>1033</v>
      </c>
      <c r="B31" s="0" t="n">
        <v>395</v>
      </c>
      <c r="C31" s="0" t="n">
        <v>855</v>
      </c>
      <c r="D31" s="0" t="n">
        <v>45</v>
      </c>
      <c r="E31" s="0" t="n">
        <v>610</v>
      </c>
      <c r="F31" s="0" t="n">
        <v>681</v>
      </c>
      <c r="G31" s="0" t="n">
        <v>435</v>
      </c>
      <c r="H31" s="0" t="n">
        <v>694</v>
      </c>
      <c r="I31" s="0" t="n">
        <v>45</v>
      </c>
      <c r="J31" s="0" t="n">
        <v>447</v>
      </c>
      <c r="K31" s="0" t="n">
        <v>560</v>
      </c>
      <c r="L31" s="0" t="n">
        <v>460</v>
      </c>
      <c r="M31" s="54" t="n">
        <v>768</v>
      </c>
      <c r="N31" s="51"/>
      <c r="O31" s="0" t="n">
        <v>800</v>
      </c>
      <c r="P31" s="0" t="n">
        <v>724</v>
      </c>
      <c r="Q31" s="0" t="n">
        <v>586</v>
      </c>
      <c r="R31" s="0" t="n">
        <v>530</v>
      </c>
      <c r="S31" s="0" t="n">
        <v>474</v>
      </c>
      <c r="T31" s="0" t="n">
        <v>434</v>
      </c>
      <c r="U31" s="0" t="n">
        <v>371</v>
      </c>
      <c r="V31" s="0" t="n">
        <v>312</v>
      </c>
      <c r="W31" s="0" t="n">
        <v>264</v>
      </c>
      <c r="X31" s="65"/>
      <c r="Y31" s="66" t="n">
        <v>0.93</v>
      </c>
      <c r="AA31" s="5" t="n">
        <v>1</v>
      </c>
      <c r="AB31" s="5" t="n">
        <v>1</v>
      </c>
      <c r="AC31" s="5" t="n">
        <v>2</v>
      </c>
      <c r="AD31" s="5" t="n">
        <v>2</v>
      </c>
      <c r="AE31" s="5" t="n">
        <v>7</v>
      </c>
      <c r="AF31" s="67" t="n">
        <v>5</v>
      </c>
    </row>
    <row r="32" customFormat="false" ht="12.75" hidden="false" customHeight="false" outlineLevel="0" collapsed="false">
      <c r="A32" s="5" t="n">
        <v>1034</v>
      </c>
      <c r="B32" s="0" t="n">
        <v>444</v>
      </c>
      <c r="C32" s="0" t="n">
        <v>757</v>
      </c>
      <c r="D32" s="0" t="n">
        <v>303</v>
      </c>
      <c r="E32" s="0" t="n">
        <v>929</v>
      </c>
      <c r="F32" s="0" t="n">
        <v>616</v>
      </c>
      <c r="G32" s="0" t="n">
        <v>443</v>
      </c>
      <c r="H32" s="0" t="n">
        <v>351</v>
      </c>
      <c r="I32" s="0" t="n">
        <v>0</v>
      </c>
      <c r="J32" s="0" t="n">
        <v>317</v>
      </c>
      <c r="K32" s="0" t="n">
        <v>772</v>
      </c>
      <c r="L32" s="0" t="n">
        <v>661</v>
      </c>
      <c r="M32" s="54" t="n">
        <v>426</v>
      </c>
      <c r="N32" s="51"/>
      <c r="O32" s="0" t="n">
        <v>661</v>
      </c>
      <c r="P32" s="0" t="n">
        <v>651</v>
      </c>
      <c r="Q32" s="0" t="n">
        <v>578</v>
      </c>
      <c r="R32" s="0" t="n">
        <v>568</v>
      </c>
      <c r="S32" s="0" t="n">
        <v>552</v>
      </c>
      <c r="T32" s="0" t="n">
        <v>435</v>
      </c>
      <c r="U32" s="0" t="n">
        <v>416</v>
      </c>
      <c r="V32" s="0" t="n">
        <v>388</v>
      </c>
      <c r="W32" s="0" t="n">
        <v>263</v>
      </c>
      <c r="X32" s="65"/>
      <c r="Y32" s="66" t="n">
        <v>0.84</v>
      </c>
      <c r="AA32" s="5" t="n">
        <v>1</v>
      </c>
      <c r="AB32" s="5" t="n">
        <v>1</v>
      </c>
      <c r="AC32" s="5" t="n">
        <v>2</v>
      </c>
      <c r="AD32" s="5" t="n">
        <v>3</v>
      </c>
      <c r="AE32" s="5" t="n">
        <v>9</v>
      </c>
      <c r="AF32" s="67" t="n">
        <v>5</v>
      </c>
    </row>
    <row r="33" customFormat="false" ht="12.75" hidden="false" customHeight="false" outlineLevel="0" collapsed="false">
      <c r="A33" s="5" t="n">
        <v>1035</v>
      </c>
      <c r="B33" s="0" t="n">
        <v>382</v>
      </c>
      <c r="C33" s="0" t="n">
        <v>865</v>
      </c>
      <c r="D33" s="0" t="n">
        <v>821</v>
      </c>
      <c r="E33" s="0" t="n">
        <v>523</v>
      </c>
      <c r="F33" s="0" t="n">
        <v>536</v>
      </c>
      <c r="G33" s="0" t="n">
        <v>381</v>
      </c>
      <c r="H33" s="0" t="n">
        <v>629</v>
      </c>
      <c r="I33" s="0" t="n">
        <v>45</v>
      </c>
      <c r="J33" s="0" t="n">
        <v>45</v>
      </c>
      <c r="K33" s="0" t="n">
        <v>517</v>
      </c>
      <c r="L33" s="0" t="n">
        <v>378</v>
      </c>
      <c r="M33" s="54" t="n">
        <v>873</v>
      </c>
      <c r="N33" s="51"/>
      <c r="O33" s="0" t="n">
        <v>724</v>
      </c>
      <c r="P33" s="0" t="n">
        <v>662</v>
      </c>
      <c r="Q33" s="0" t="n">
        <v>560</v>
      </c>
      <c r="R33" s="0" t="n">
        <v>539</v>
      </c>
      <c r="S33" s="0" t="n">
        <v>499</v>
      </c>
      <c r="T33" s="0" t="n">
        <v>445</v>
      </c>
      <c r="U33" s="0" t="n">
        <v>402</v>
      </c>
      <c r="V33" s="0" t="n">
        <v>361</v>
      </c>
      <c r="W33" s="0" t="n">
        <v>302</v>
      </c>
      <c r="X33" s="65"/>
      <c r="Y33" s="66" t="n">
        <v>0.9</v>
      </c>
      <c r="AA33" s="5" t="n">
        <v>1</v>
      </c>
      <c r="AB33" s="5" t="n">
        <v>1</v>
      </c>
      <c r="AC33" s="5" t="n">
        <v>2</v>
      </c>
      <c r="AD33" s="5" t="n">
        <v>3</v>
      </c>
      <c r="AE33" s="5" t="n">
        <v>7</v>
      </c>
      <c r="AF33" s="67" t="n">
        <v>12</v>
      </c>
    </row>
    <row r="34" customFormat="false" ht="12.75" hidden="false" customHeight="false" outlineLevel="0" collapsed="false">
      <c r="A34" s="5" t="n">
        <v>1036</v>
      </c>
      <c r="B34" s="0" t="n">
        <v>344</v>
      </c>
      <c r="C34" s="0" t="n">
        <v>764</v>
      </c>
      <c r="D34" s="0" t="n">
        <v>0</v>
      </c>
      <c r="E34" s="0" t="n">
        <v>555</v>
      </c>
      <c r="F34" s="0" t="n">
        <v>572</v>
      </c>
      <c r="G34" s="0" t="n">
        <v>299</v>
      </c>
      <c r="H34" s="0" t="n">
        <v>657</v>
      </c>
      <c r="I34" s="0" t="n">
        <v>950</v>
      </c>
      <c r="J34" s="0" t="n">
        <v>361</v>
      </c>
      <c r="K34" s="0" t="n">
        <v>414</v>
      </c>
      <c r="L34" s="0" t="n">
        <v>300</v>
      </c>
      <c r="M34" s="54" t="n">
        <v>778</v>
      </c>
      <c r="N34" s="51"/>
      <c r="O34" s="0" t="n">
        <v>824</v>
      </c>
      <c r="P34" s="0" t="n">
        <v>671</v>
      </c>
      <c r="Q34" s="0" t="n">
        <v>613</v>
      </c>
      <c r="R34" s="0" t="n">
        <v>539</v>
      </c>
      <c r="S34" s="0" t="n">
        <v>478</v>
      </c>
      <c r="T34" s="0" t="n">
        <v>424</v>
      </c>
      <c r="U34" s="0" t="n">
        <v>361</v>
      </c>
      <c r="V34" s="0" t="n">
        <v>313</v>
      </c>
      <c r="W34" s="0" t="n">
        <v>272</v>
      </c>
      <c r="X34" s="65"/>
      <c r="Y34" s="66" t="n">
        <v>0.95</v>
      </c>
      <c r="AA34" s="5" t="n">
        <v>1</v>
      </c>
      <c r="AB34" s="5" t="n">
        <v>1</v>
      </c>
      <c r="AC34" s="5" t="n">
        <v>2</v>
      </c>
      <c r="AD34" s="5" t="n">
        <v>4</v>
      </c>
      <c r="AE34" s="5" t="n">
        <v>4</v>
      </c>
      <c r="AF34" s="67" t="n">
        <v>5</v>
      </c>
    </row>
    <row r="35" customFormat="false" ht="12.75" hidden="false" customHeight="false" outlineLevel="0" collapsed="false">
      <c r="A35" s="5" t="n">
        <v>1037</v>
      </c>
      <c r="B35" s="0" t="n">
        <v>610</v>
      </c>
      <c r="C35" s="0" t="n">
        <v>957</v>
      </c>
      <c r="D35" s="0" t="n">
        <v>252</v>
      </c>
      <c r="E35" s="0" t="n">
        <v>815</v>
      </c>
      <c r="F35" s="0" t="n">
        <v>589</v>
      </c>
      <c r="G35" s="0" t="n">
        <v>784</v>
      </c>
      <c r="H35" s="0" t="n">
        <v>479</v>
      </c>
      <c r="I35" s="0" t="n">
        <v>161</v>
      </c>
      <c r="J35" s="0" t="n">
        <v>53</v>
      </c>
      <c r="K35" s="0" t="n">
        <v>803</v>
      </c>
      <c r="L35" s="0" t="n">
        <v>136</v>
      </c>
      <c r="M35" s="54" t="n">
        <v>354</v>
      </c>
      <c r="N35" s="51"/>
      <c r="O35" s="0" t="n">
        <v>654</v>
      </c>
      <c r="P35" s="0" t="n">
        <v>612</v>
      </c>
      <c r="Q35" s="0" t="n">
        <v>560</v>
      </c>
      <c r="R35" s="0" t="n">
        <v>523</v>
      </c>
      <c r="S35" s="0" t="n">
        <v>496</v>
      </c>
      <c r="T35" s="0" t="n">
        <v>463</v>
      </c>
      <c r="U35" s="0" t="n">
        <v>433</v>
      </c>
      <c r="V35" s="0" t="n">
        <v>411</v>
      </c>
      <c r="W35" s="0" t="n">
        <v>343</v>
      </c>
      <c r="X35" s="65"/>
      <c r="Y35" s="66" t="n">
        <v>0.95</v>
      </c>
      <c r="AA35" s="5" t="n">
        <v>1</v>
      </c>
      <c r="AB35" s="5" t="n">
        <v>2</v>
      </c>
      <c r="AC35" s="5" t="n">
        <v>2</v>
      </c>
      <c r="AD35" s="5" t="n">
        <v>3</v>
      </c>
      <c r="AE35" s="5" t="n">
        <v>3</v>
      </c>
      <c r="AF35" s="67" t="n">
        <v>2.5</v>
      </c>
    </row>
    <row r="36" customFormat="false" ht="12.75" hidden="false" customHeight="false" outlineLevel="0" collapsed="false">
      <c r="A36" s="5" t="n">
        <v>1038</v>
      </c>
      <c r="B36" s="0" t="n">
        <v>313</v>
      </c>
      <c r="C36" s="0" t="n">
        <v>555</v>
      </c>
      <c r="D36" s="0" t="n">
        <v>976</v>
      </c>
      <c r="E36" s="0" t="n">
        <v>0</v>
      </c>
      <c r="F36" s="0" t="n">
        <v>643</v>
      </c>
      <c r="G36" s="0" t="n">
        <v>404</v>
      </c>
      <c r="H36" s="0" t="n">
        <v>702</v>
      </c>
      <c r="I36" s="0" t="n">
        <v>929</v>
      </c>
      <c r="J36" s="0" t="n">
        <v>327</v>
      </c>
      <c r="K36" s="0" t="n">
        <v>90</v>
      </c>
      <c r="L36" s="0" t="n">
        <v>280</v>
      </c>
      <c r="M36" s="54" t="n">
        <v>776</v>
      </c>
      <c r="N36" s="51"/>
      <c r="O36" s="0" t="n">
        <v>616</v>
      </c>
      <c r="P36" s="0" t="n">
        <v>601</v>
      </c>
      <c r="Q36" s="0" t="n">
        <v>559</v>
      </c>
      <c r="R36" s="0" t="n">
        <v>517</v>
      </c>
      <c r="S36" s="0" t="n">
        <v>490</v>
      </c>
      <c r="T36" s="0" t="n">
        <v>470</v>
      </c>
      <c r="U36" s="0" t="n">
        <v>432</v>
      </c>
      <c r="V36" s="0" t="n">
        <v>415</v>
      </c>
      <c r="W36" s="0" t="n">
        <v>396</v>
      </c>
      <c r="X36" s="65"/>
      <c r="Y36" s="66" t="n">
        <v>0.96</v>
      </c>
      <c r="AA36" s="5" t="n">
        <v>1</v>
      </c>
      <c r="AB36" s="5" t="n">
        <v>1</v>
      </c>
      <c r="AC36" s="5" t="n">
        <v>2</v>
      </c>
      <c r="AD36" s="5" t="n">
        <v>2</v>
      </c>
      <c r="AE36" s="5" t="n">
        <v>9</v>
      </c>
      <c r="AF36" s="67" t="n">
        <v>5</v>
      </c>
    </row>
    <row r="37" customFormat="false" ht="12.75" hidden="false" customHeight="false" outlineLevel="0" collapsed="false">
      <c r="A37" s="5" t="n">
        <v>1039</v>
      </c>
      <c r="B37" s="0" t="n">
        <v>888</v>
      </c>
      <c r="C37" s="0" t="n">
        <v>503</v>
      </c>
      <c r="D37" s="0" t="n">
        <v>0</v>
      </c>
      <c r="E37" s="0" t="n">
        <v>181</v>
      </c>
      <c r="F37" s="0" t="n">
        <v>586</v>
      </c>
      <c r="G37" s="0" t="n">
        <v>716</v>
      </c>
      <c r="H37" s="0" t="n">
        <v>606</v>
      </c>
      <c r="I37" s="0" t="n">
        <v>1000</v>
      </c>
      <c r="J37" s="0" t="n">
        <v>789</v>
      </c>
      <c r="K37" s="0" t="n">
        <v>363</v>
      </c>
      <c r="L37" s="0" t="n">
        <v>272</v>
      </c>
      <c r="M37" s="54" t="n">
        <v>90</v>
      </c>
      <c r="N37" s="51"/>
      <c r="O37" s="0" t="n">
        <v>606</v>
      </c>
      <c r="P37" s="0" t="n">
        <v>526</v>
      </c>
      <c r="Q37" s="0" t="n">
        <v>509</v>
      </c>
      <c r="R37" s="0" t="n">
        <v>500</v>
      </c>
      <c r="S37" s="0" t="n">
        <v>490</v>
      </c>
      <c r="T37" s="0" t="n">
        <v>480</v>
      </c>
      <c r="U37" s="0" t="n">
        <v>471</v>
      </c>
      <c r="V37" s="0" t="n">
        <v>461</v>
      </c>
      <c r="W37" s="0" t="n">
        <v>452</v>
      </c>
      <c r="X37" s="65"/>
      <c r="Y37" s="66" t="n">
        <v>0.98</v>
      </c>
      <c r="AA37" s="5" t="n">
        <v>1</v>
      </c>
      <c r="AB37" s="5" t="n">
        <v>1</v>
      </c>
      <c r="AC37" s="5" t="n">
        <v>2</v>
      </c>
      <c r="AD37" s="5" t="n">
        <v>3</v>
      </c>
      <c r="AE37" s="5" t="n">
        <v>1</v>
      </c>
      <c r="AF37" s="67" t="n">
        <v>5</v>
      </c>
    </row>
    <row r="38" customFormat="false" ht="12.75" hidden="false" customHeight="false" outlineLevel="0" collapsed="false">
      <c r="A38" s="5" t="n">
        <v>1040</v>
      </c>
      <c r="B38" s="0" t="n">
        <v>648</v>
      </c>
      <c r="C38" s="0" t="n">
        <v>181</v>
      </c>
      <c r="D38" s="0" t="n">
        <v>181</v>
      </c>
      <c r="E38" s="0" t="n">
        <v>181</v>
      </c>
      <c r="F38" s="0" t="n">
        <v>850</v>
      </c>
      <c r="G38" s="0" t="n">
        <v>667</v>
      </c>
      <c r="H38" s="0" t="n">
        <v>866</v>
      </c>
      <c r="I38" s="0" t="n">
        <v>181</v>
      </c>
      <c r="J38" s="0" t="n">
        <v>454</v>
      </c>
      <c r="K38" s="0" t="n">
        <v>181</v>
      </c>
      <c r="L38" s="0" t="n">
        <v>659</v>
      </c>
      <c r="M38" s="54" t="n">
        <v>942</v>
      </c>
      <c r="N38" s="51"/>
      <c r="O38" s="0" t="n">
        <v>592</v>
      </c>
      <c r="P38" s="0" t="n">
        <v>563</v>
      </c>
      <c r="Q38" s="0" t="n">
        <v>541</v>
      </c>
      <c r="R38" s="0" t="n">
        <v>514</v>
      </c>
      <c r="S38" s="0" t="n">
        <v>496</v>
      </c>
      <c r="T38" s="0" t="n">
        <v>477</v>
      </c>
      <c r="U38" s="0" t="n">
        <v>456</v>
      </c>
      <c r="V38" s="0" t="n">
        <v>437</v>
      </c>
      <c r="W38" s="0" t="n">
        <v>420</v>
      </c>
      <c r="X38" s="65"/>
      <c r="Y38" s="66" t="n">
        <v>0.96</v>
      </c>
      <c r="AA38" s="5" t="n">
        <v>1</v>
      </c>
      <c r="AB38" s="5" t="n">
        <v>1</v>
      </c>
      <c r="AC38" s="5" t="n">
        <v>2</v>
      </c>
      <c r="AD38" s="5" t="n">
        <v>3</v>
      </c>
      <c r="AE38" s="5" t="n">
        <v>2</v>
      </c>
      <c r="AF38" s="67" t="n">
        <v>2.5</v>
      </c>
    </row>
    <row r="39" customFormat="false" ht="12.75" hidden="false" customHeight="false" outlineLevel="0" collapsed="false">
      <c r="A39" s="5" t="n">
        <v>1041</v>
      </c>
      <c r="B39" s="0" t="n">
        <v>230</v>
      </c>
      <c r="C39" s="0" t="n">
        <v>758</v>
      </c>
      <c r="D39" s="0" t="n">
        <v>973</v>
      </c>
      <c r="E39" s="0" t="n">
        <v>325</v>
      </c>
      <c r="F39" s="0" t="n">
        <v>643</v>
      </c>
      <c r="G39" s="0" t="n">
        <v>202</v>
      </c>
      <c r="H39" s="0" t="n">
        <v>484</v>
      </c>
      <c r="I39" s="0" t="n">
        <v>934</v>
      </c>
      <c r="J39" s="0" t="n">
        <v>202</v>
      </c>
      <c r="K39" s="0" t="n">
        <v>297</v>
      </c>
      <c r="L39" s="0" t="n">
        <v>202</v>
      </c>
      <c r="M39" s="54" t="n">
        <v>746</v>
      </c>
      <c r="N39" s="51"/>
      <c r="O39" s="0" t="n">
        <v>611</v>
      </c>
      <c r="P39" s="0" t="n">
        <v>579</v>
      </c>
      <c r="Q39" s="0" t="n">
        <v>533</v>
      </c>
      <c r="R39" s="0" t="n">
        <v>523</v>
      </c>
      <c r="S39" s="0" t="n">
        <v>491</v>
      </c>
      <c r="T39" s="0" t="n">
        <v>482</v>
      </c>
      <c r="U39" s="0" t="n">
        <v>452</v>
      </c>
      <c r="V39" s="0" t="n">
        <v>415</v>
      </c>
      <c r="W39" s="0" t="n">
        <v>408</v>
      </c>
      <c r="X39" s="65"/>
      <c r="Y39" s="66" t="n">
        <v>0.95</v>
      </c>
      <c r="AA39" s="5" t="n">
        <v>1</v>
      </c>
      <c r="AB39" s="5" t="n">
        <v>1</v>
      </c>
      <c r="AC39" s="5" t="n">
        <v>2</v>
      </c>
      <c r="AD39" s="5" t="n">
        <v>3</v>
      </c>
      <c r="AE39" s="5" t="n">
        <v>1</v>
      </c>
      <c r="AF39" s="67" t="n">
        <v>5</v>
      </c>
    </row>
    <row r="40" customFormat="false" ht="12.75" hidden="false" customHeight="false" outlineLevel="0" collapsed="false">
      <c r="A40" s="5" t="n">
        <v>1051</v>
      </c>
      <c r="B40" s="0" t="n">
        <v>439</v>
      </c>
      <c r="C40" s="0" t="n">
        <v>556</v>
      </c>
      <c r="D40" s="0" t="n">
        <v>439</v>
      </c>
      <c r="E40" s="0" t="n">
        <v>500</v>
      </c>
      <c r="F40" s="0" t="n">
        <v>439</v>
      </c>
      <c r="G40" s="0" t="n">
        <v>439</v>
      </c>
      <c r="H40" s="0" t="n">
        <v>439</v>
      </c>
      <c r="I40" s="0" t="n">
        <v>439</v>
      </c>
      <c r="J40" s="0" t="n">
        <v>494</v>
      </c>
      <c r="K40" s="0" t="n">
        <v>439</v>
      </c>
      <c r="L40" s="0" t="n">
        <v>627</v>
      </c>
      <c r="M40" s="54" t="n">
        <v>745</v>
      </c>
      <c r="N40" s="51"/>
      <c r="O40" s="0" t="n">
        <v>676</v>
      </c>
      <c r="P40" s="0" t="n">
        <v>580</v>
      </c>
      <c r="Q40" s="0" t="n">
        <v>530</v>
      </c>
      <c r="R40" s="0" t="n">
        <v>483</v>
      </c>
      <c r="S40" s="0" t="n">
        <v>479</v>
      </c>
      <c r="T40" s="0" t="n">
        <v>437</v>
      </c>
      <c r="U40" s="0" t="n">
        <v>437</v>
      </c>
      <c r="V40" s="0" t="n">
        <v>437</v>
      </c>
      <c r="W40" s="0" t="n">
        <v>437</v>
      </c>
      <c r="X40" s="65"/>
      <c r="Y40" s="66" t="n">
        <v>0.79</v>
      </c>
      <c r="AA40" s="5" t="n">
        <v>4</v>
      </c>
      <c r="AB40" s="5" t="n">
        <v>1</v>
      </c>
      <c r="AC40" s="5" t="n">
        <v>1</v>
      </c>
      <c r="AD40" s="5" t="n">
        <v>5</v>
      </c>
      <c r="AE40" s="5" t="n">
        <v>9</v>
      </c>
      <c r="AF40" s="67" t="n">
        <v>2.5</v>
      </c>
    </row>
    <row r="41" customFormat="false" ht="12.75" hidden="false" customHeight="false" outlineLevel="0" collapsed="false">
      <c r="A41" s="5" t="n">
        <v>1052</v>
      </c>
      <c r="B41" s="0" t="n">
        <v>478</v>
      </c>
      <c r="C41" s="0" t="n">
        <v>227</v>
      </c>
      <c r="D41" s="0" t="n">
        <v>1000</v>
      </c>
      <c r="E41" s="0" t="n">
        <v>566</v>
      </c>
      <c r="F41" s="0" t="n">
        <v>909</v>
      </c>
      <c r="G41" s="0" t="n">
        <v>227</v>
      </c>
      <c r="H41" s="0" t="n">
        <v>432</v>
      </c>
      <c r="I41" s="0" t="n">
        <v>357</v>
      </c>
      <c r="J41" s="0" t="n">
        <v>727</v>
      </c>
      <c r="K41" s="0" t="n">
        <v>227</v>
      </c>
      <c r="L41" s="0" t="n">
        <v>336</v>
      </c>
      <c r="M41" s="54" t="n">
        <v>510</v>
      </c>
      <c r="N41" s="51"/>
      <c r="O41" s="0" t="n">
        <v>628</v>
      </c>
      <c r="P41" s="0" t="n">
        <v>621</v>
      </c>
      <c r="Q41" s="0" t="n">
        <v>613</v>
      </c>
      <c r="R41" s="0" t="n">
        <v>578</v>
      </c>
      <c r="S41" s="0" t="n">
        <v>502</v>
      </c>
      <c r="T41" s="0" t="n">
        <v>418</v>
      </c>
      <c r="U41" s="0" t="n">
        <v>381</v>
      </c>
      <c r="V41" s="0" t="n">
        <v>378</v>
      </c>
      <c r="W41" s="0" t="n">
        <v>376</v>
      </c>
      <c r="X41" s="65"/>
      <c r="Y41" s="66" t="n">
        <v>0.89</v>
      </c>
      <c r="AA41" s="5" t="n">
        <v>6</v>
      </c>
      <c r="AB41" s="5" t="n">
        <v>2</v>
      </c>
      <c r="AC41" s="5" t="n">
        <v>1</v>
      </c>
      <c r="AD41" s="5" t="n">
        <v>3</v>
      </c>
      <c r="AE41" s="5" t="n">
        <v>4</v>
      </c>
      <c r="AF41" s="67" t="n">
        <v>2.5</v>
      </c>
    </row>
    <row r="42" customFormat="false" ht="12.75" hidden="false" customHeight="false" outlineLevel="0" collapsed="false">
      <c r="A42" s="5" t="n">
        <v>1053</v>
      </c>
      <c r="B42" s="0" t="n">
        <v>439</v>
      </c>
      <c r="C42" s="0" t="n">
        <v>439</v>
      </c>
      <c r="D42" s="0" t="n">
        <v>439</v>
      </c>
      <c r="E42" s="0" t="n">
        <v>439</v>
      </c>
      <c r="F42" s="0" t="n">
        <v>679</v>
      </c>
      <c r="G42" s="0" t="n">
        <v>494</v>
      </c>
      <c r="H42" s="0" t="n">
        <v>439</v>
      </c>
      <c r="I42" s="0" t="n">
        <v>439</v>
      </c>
      <c r="J42" s="0" t="n">
        <v>439</v>
      </c>
      <c r="K42" s="0" t="n">
        <v>439</v>
      </c>
      <c r="L42" s="0" t="n">
        <v>439</v>
      </c>
      <c r="M42" s="54" t="n">
        <v>870</v>
      </c>
      <c r="N42" s="51"/>
      <c r="O42" s="0" t="n">
        <v>581</v>
      </c>
      <c r="P42" s="0" t="n">
        <v>535</v>
      </c>
      <c r="Q42" s="0" t="n">
        <v>532</v>
      </c>
      <c r="R42" s="0" t="n">
        <v>529</v>
      </c>
      <c r="S42" s="0" t="n">
        <v>483</v>
      </c>
      <c r="T42" s="0" t="n">
        <v>482</v>
      </c>
      <c r="U42" s="0" t="n">
        <v>479</v>
      </c>
      <c r="V42" s="0" t="n">
        <v>437</v>
      </c>
      <c r="W42" s="0" t="n">
        <v>437</v>
      </c>
      <c r="X42" s="65"/>
      <c r="Y42" s="66" t="n">
        <v>0.83</v>
      </c>
      <c r="AA42" s="5" t="n">
        <v>1</v>
      </c>
      <c r="AB42" s="5" t="n">
        <v>1</v>
      </c>
      <c r="AC42" s="5" t="n">
        <v>2</v>
      </c>
      <c r="AD42" s="5" t="n">
        <v>4</v>
      </c>
      <c r="AE42" s="5" t="n">
        <v>7</v>
      </c>
      <c r="AF42" s="67" t="n">
        <v>5</v>
      </c>
    </row>
    <row r="43" customFormat="false" ht="12.75" hidden="false" customHeight="false" outlineLevel="0" collapsed="false">
      <c r="A43" s="5" t="n">
        <v>1054</v>
      </c>
      <c r="B43" s="0" t="n">
        <v>429</v>
      </c>
      <c r="C43" s="0" t="n">
        <v>429</v>
      </c>
      <c r="D43" s="0" t="n">
        <v>429</v>
      </c>
      <c r="E43" s="0" t="n">
        <v>429</v>
      </c>
      <c r="F43" s="0" t="n">
        <v>429</v>
      </c>
      <c r="G43" s="0" t="n">
        <v>713</v>
      </c>
      <c r="H43" s="0" t="n">
        <v>429</v>
      </c>
      <c r="I43" s="0" t="n">
        <v>429</v>
      </c>
      <c r="J43" s="0" t="n">
        <v>429</v>
      </c>
      <c r="K43" s="0" t="n">
        <v>429</v>
      </c>
      <c r="L43" s="0" t="n">
        <v>429</v>
      </c>
      <c r="M43" s="54" t="n">
        <v>993</v>
      </c>
      <c r="N43" s="51"/>
      <c r="O43" s="0" t="n">
        <v>526</v>
      </c>
      <c r="P43" s="0" t="n">
        <v>525</v>
      </c>
      <c r="Q43" s="0" t="n">
        <v>520</v>
      </c>
      <c r="R43" s="0" t="n">
        <v>519</v>
      </c>
      <c r="S43" s="0" t="n">
        <v>517</v>
      </c>
      <c r="T43" s="0" t="n">
        <v>475</v>
      </c>
      <c r="U43" s="0" t="n">
        <v>472</v>
      </c>
      <c r="V43" s="0" t="n">
        <v>471</v>
      </c>
      <c r="W43" s="0" t="n">
        <v>470</v>
      </c>
      <c r="X43" s="65"/>
      <c r="Y43" s="66" t="n">
        <v>0.93</v>
      </c>
      <c r="AA43" s="5" t="n">
        <v>2</v>
      </c>
      <c r="AB43" s="5" t="n">
        <v>2</v>
      </c>
      <c r="AC43" s="5" t="n">
        <v>2</v>
      </c>
      <c r="AD43" s="5" t="n">
        <v>5</v>
      </c>
      <c r="AE43" s="5" t="n">
        <v>6</v>
      </c>
      <c r="AF43" s="67" t="n">
        <v>2.5</v>
      </c>
    </row>
    <row r="44" customFormat="false" ht="12.75" hidden="false" customHeight="false" outlineLevel="0" collapsed="false">
      <c r="A44" s="5" t="n">
        <v>1055</v>
      </c>
      <c r="B44" s="0" t="n">
        <v>404</v>
      </c>
      <c r="C44" s="0" t="n">
        <v>469</v>
      </c>
      <c r="D44" s="0" t="n">
        <v>986</v>
      </c>
      <c r="E44" s="0" t="n">
        <v>404</v>
      </c>
      <c r="F44" s="0" t="n">
        <v>404</v>
      </c>
      <c r="G44" s="0" t="n">
        <v>404</v>
      </c>
      <c r="H44" s="0" t="n">
        <v>404</v>
      </c>
      <c r="I44" s="0" t="n">
        <v>907</v>
      </c>
      <c r="J44" s="0" t="n">
        <v>404</v>
      </c>
      <c r="K44" s="0" t="n">
        <v>404</v>
      </c>
      <c r="L44" s="0" t="n">
        <v>404</v>
      </c>
      <c r="M44" s="54" t="n">
        <v>404</v>
      </c>
      <c r="N44" s="51"/>
      <c r="O44" s="0" t="n">
        <v>555</v>
      </c>
      <c r="P44" s="0" t="n">
        <v>503</v>
      </c>
      <c r="Q44" s="0" t="n">
        <v>498</v>
      </c>
      <c r="R44" s="0" t="n">
        <v>496</v>
      </c>
      <c r="S44" s="0" t="n">
        <v>494</v>
      </c>
      <c r="T44" s="0" t="n">
        <v>490</v>
      </c>
      <c r="U44" s="0" t="n">
        <v>488</v>
      </c>
      <c r="V44" s="0" t="n">
        <v>486</v>
      </c>
      <c r="W44" s="0" t="n">
        <v>485</v>
      </c>
      <c r="X44" s="65"/>
      <c r="Y44" s="66" t="n">
        <v>0.88</v>
      </c>
      <c r="AA44" s="5" t="n">
        <v>6</v>
      </c>
      <c r="AB44" s="5" t="n">
        <v>2</v>
      </c>
      <c r="AC44" s="5" t="n">
        <v>4</v>
      </c>
      <c r="AD44" s="5" t="n">
        <v>7</v>
      </c>
      <c r="AE44" s="5" t="n">
        <v>2</v>
      </c>
      <c r="AF44" s="67" t="n">
        <v>2.5</v>
      </c>
    </row>
    <row r="45" customFormat="false" ht="12.75" hidden="false" customHeight="false" outlineLevel="0" collapsed="false">
      <c r="A45" s="5" t="n">
        <v>1056</v>
      </c>
      <c r="B45" s="0" t="n">
        <v>585</v>
      </c>
      <c r="C45" s="0" t="n">
        <v>388</v>
      </c>
      <c r="D45" s="0" t="n">
        <v>388</v>
      </c>
      <c r="E45" s="0" t="n">
        <v>388</v>
      </c>
      <c r="F45" s="0" t="n">
        <v>946</v>
      </c>
      <c r="G45" s="0" t="n">
        <v>388</v>
      </c>
      <c r="H45" s="0" t="n">
        <v>781</v>
      </c>
      <c r="I45" s="0" t="n">
        <v>388</v>
      </c>
      <c r="J45" s="0" t="n">
        <v>388</v>
      </c>
      <c r="K45" s="0" t="n">
        <v>388</v>
      </c>
      <c r="L45" s="0" t="n">
        <v>388</v>
      </c>
      <c r="M45" s="54" t="n">
        <v>575</v>
      </c>
      <c r="N45" s="51"/>
      <c r="O45" s="0" t="n">
        <v>588</v>
      </c>
      <c r="P45" s="0" t="n">
        <v>585</v>
      </c>
      <c r="Q45" s="0" t="n">
        <v>581</v>
      </c>
      <c r="R45" s="0" t="n">
        <v>482</v>
      </c>
      <c r="S45" s="0" t="n">
        <v>480</v>
      </c>
      <c r="T45" s="0" t="n">
        <v>468</v>
      </c>
      <c r="U45" s="0" t="n">
        <v>463</v>
      </c>
      <c r="V45" s="0" t="n">
        <v>424</v>
      </c>
      <c r="W45" s="0" t="n">
        <v>424</v>
      </c>
      <c r="X45" s="65"/>
      <c r="Y45" s="66" t="n">
        <v>0.61</v>
      </c>
      <c r="AA45" s="5" t="n">
        <v>6</v>
      </c>
      <c r="AB45" s="5" t="n">
        <v>2</v>
      </c>
      <c r="AC45" s="5" t="n">
        <v>4</v>
      </c>
      <c r="AD45" s="5" t="n">
        <v>4</v>
      </c>
      <c r="AE45" s="5" t="n">
        <v>2</v>
      </c>
      <c r="AF45" s="67" t="n">
        <v>2.5</v>
      </c>
    </row>
    <row r="46" customFormat="false" ht="12.75" hidden="false" customHeight="false" outlineLevel="0" collapsed="false">
      <c r="A46" s="5" t="n">
        <v>1057</v>
      </c>
      <c r="B46" s="0" t="n">
        <v>763</v>
      </c>
      <c r="C46" s="0" t="n">
        <v>318</v>
      </c>
      <c r="D46" s="0" t="n">
        <v>318</v>
      </c>
      <c r="E46" s="0" t="n">
        <v>318</v>
      </c>
      <c r="F46" s="0" t="n">
        <v>782</v>
      </c>
      <c r="G46" s="0" t="n">
        <v>1000</v>
      </c>
      <c r="H46" s="0" t="n">
        <v>909</v>
      </c>
      <c r="I46" s="0" t="n">
        <v>318</v>
      </c>
      <c r="J46" s="0" t="n">
        <v>318</v>
      </c>
      <c r="K46" s="0" t="n">
        <v>318</v>
      </c>
      <c r="L46" s="0" t="n">
        <v>318</v>
      </c>
      <c r="M46" s="54" t="n">
        <v>318</v>
      </c>
      <c r="N46" s="51"/>
      <c r="O46" s="0" t="n">
        <v>519</v>
      </c>
      <c r="P46" s="0" t="n">
        <v>516</v>
      </c>
      <c r="Q46" s="0" t="n">
        <v>509</v>
      </c>
      <c r="R46" s="0" t="n">
        <v>506</v>
      </c>
      <c r="S46" s="0" t="n">
        <v>499</v>
      </c>
      <c r="T46" s="0" t="n">
        <v>495</v>
      </c>
      <c r="U46" s="0" t="n">
        <v>488</v>
      </c>
      <c r="V46" s="0" t="n">
        <v>485</v>
      </c>
      <c r="W46" s="0" t="n">
        <v>479</v>
      </c>
      <c r="X46" s="65"/>
      <c r="Y46" s="66" t="n">
        <v>0.97</v>
      </c>
      <c r="AA46" s="5" t="n">
        <v>4</v>
      </c>
      <c r="AB46" s="5" t="n">
        <v>2</v>
      </c>
      <c r="AC46" s="5" t="n">
        <v>2</v>
      </c>
      <c r="AD46" s="5" t="n">
        <v>5</v>
      </c>
      <c r="AE46" s="5" t="n">
        <v>8</v>
      </c>
      <c r="AF46" s="67" t="n">
        <v>5</v>
      </c>
    </row>
    <row r="47" customFormat="false" ht="12.75" hidden="false" customHeight="false" outlineLevel="0" collapsed="false">
      <c r="A47" s="5" t="n">
        <v>1058</v>
      </c>
      <c r="B47" s="0" t="n">
        <v>350</v>
      </c>
      <c r="C47" s="0" t="n">
        <v>881</v>
      </c>
      <c r="D47" s="0" t="n">
        <v>222</v>
      </c>
      <c r="E47" s="0" t="n">
        <v>222</v>
      </c>
      <c r="F47" s="0" t="n">
        <v>754</v>
      </c>
      <c r="G47" s="0" t="n">
        <v>588</v>
      </c>
      <c r="H47" s="0" t="n">
        <v>222</v>
      </c>
      <c r="I47" s="0" t="n">
        <v>222</v>
      </c>
      <c r="J47" s="0" t="n">
        <v>612</v>
      </c>
      <c r="K47" s="0" t="n">
        <v>496</v>
      </c>
      <c r="L47" s="0" t="n">
        <v>510</v>
      </c>
      <c r="M47" s="54" t="n">
        <v>918</v>
      </c>
      <c r="N47" s="51"/>
      <c r="O47" s="0" t="n">
        <v>647</v>
      </c>
      <c r="P47" s="0" t="n">
        <v>629</v>
      </c>
      <c r="Q47" s="0" t="n">
        <v>611</v>
      </c>
      <c r="R47" s="0" t="n">
        <v>575</v>
      </c>
      <c r="S47" s="0" t="n">
        <v>519</v>
      </c>
      <c r="T47" s="0" t="n">
        <v>461</v>
      </c>
      <c r="U47" s="0" t="n">
        <v>382</v>
      </c>
      <c r="V47" s="0" t="n">
        <v>339</v>
      </c>
      <c r="W47" s="0" t="n">
        <v>332</v>
      </c>
      <c r="X47" s="65"/>
      <c r="Y47" s="66" t="n">
        <v>0.89</v>
      </c>
      <c r="AA47" s="5" t="n">
        <v>1</v>
      </c>
      <c r="AB47" s="5" t="n">
        <v>1</v>
      </c>
      <c r="AC47" s="5" t="n">
        <v>2</v>
      </c>
      <c r="AD47" s="5" t="n">
        <v>5</v>
      </c>
      <c r="AE47" s="5" t="n">
        <v>6</v>
      </c>
      <c r="AF47" s="67" t="n">
        <v>5</v>
      </c>
    </row>
    <row r="48" customFormat="false" ht="12.75" hidden="false" customHeight="false" outlineLevel="0" collapsed="false">
      <c r="A48" s="5" t="n">
        <v>1059</v>
      </c>
      <c r="B48" s="0" t="n">
        <v>429</v>
      </c>
      <c r="C48" s="0" t="n">
        <v>429</v>
      </c>
      <c r="D48" s="0" t="n">
        <v>429</v>
      </c>
      <c r="E48" s="0" t="n">
        <v>429</v>
      </c>
      <c r="F48" s="0" t="n">
        <v>429</v>
      </c>
      <c r="G48" s="0" t="n">
        <v>429</v>
      </c>
      <c r="H48" s="0" t="n">
        <v>429</v>
      </c>
      <c r="I48" s="0" t="n">
        <v>429</v>
      </c>
      <c r="J48" s="0" t="n">
        <v>429</v>
      </c>
      <c r="K48" s="0" t="n">
        <v>429</v>
      </c>
      <c r="L48" s="0" t="n">
        <v>714</v>
      </c>
      <c r="M48" s="54" t="n">
        <v>992</v>
      </c>
      <c r="N48" s="51"/>
      <c r="O48" s="0" t="n">
        <v>527</v>
      </c>
      <c r="P48" s="0" t="n">
        <v>524</v>
      </c>
      <c r="Q48" s="0" t="n">
        <v>521</v>
      </c>
      <c r="R48" s="0" t="n">
        <v>519</v>
      </c>
      <c r="S48" s="0" t="n">
        <v>517</v>
      </c>
      <c r="T48" s="0" t="n">
        <v>474</v>
      </c>
      <c r="U48" s="0" t="n">
        <v>473</v>
      </c>
      <c r="V48" s="0" t="n">
        <v>471</v>
      </c>
      <c r="W48" s="0" t="n">
        <v>470</v>
      </c>
      <c r="X48" s="65"/>
      <c r="Y48" s="66" t="n">
        <v>0.92</v>
      </c>
      <c r="AA48" s="5" t="n">
        <v>3</v>
      </c>
      <c r="AB48" s="5" t="n">
        <v>1</v>
      </c>
      <c r="AC48" s="5" t="n">
        <v>1</v>
      </c>
      <c r="AD48" s="5" t="n">
        <v>3</v>
      </c>
      <c r="AE48" s="5" t="n">
        <v>7</v>
      </c>
      <c r="AF48" s="67" t="n">
        <v>5</v>
      </c>
    </row>
    <row r="49" customFormat="false" ht="12.75" hidden="false" customHeight="false" outlineLevel="0" collapsed="false">
      <c r="A49" s="5" t="n">
        <v>1060</v>
      </c>
      <c r="B49" s="0" t="n">
        <v>575</v>
      </c>
      <c r="C49" s="0" t="n">
        <v>920</v>
      </c>
      <c r="D49" s="0" t="n">
        <v>333</v>
      </c>
      <c r="E49" s="0" t="n">
        <v>333</v>
      </c>
      <c r="F49" s="0" t="n">
        <v>333</v>
      </c>
      <c r="G49" s="0" t="n">
        <v>333</v>
      </c>
      <c r="H49" s="0" t="n">
        <v>333</v>
      </c>
      <c r="I49" s="0" t="n">
        <v>333</v>
      </c>
      <c r="J49" s="0" t="n">
        <v>604</v>
      </c>
      <c r="K49" s="0" t="n">
        <v>333</v>
      </c>
      <c r="L49" s="0" t="n">
        <v>616</v>
      </c>
      <c r="M49" s="54" t="n">
        <v>949</v>
      </c>
      <c r="N49" s="51"/>
      <c r="O49" s="0" t="n">
        <v>598</v>
      </c>
      <c r="P49" s="0" t="n">
        <v>578</v>
      </c>
      <c r="Q49" s="0" t="n">
        <v>563</v>
      </c>
      <c r="R49" s="0" t="n">
        <v>547</v>
      </c>
      <c r="S49" s="0" t="n">
        <v>535</v>
      </c>
      <c r="T49" s="0" t="n">
        <v>427</v>
      </c>
      <c r="U49" s="0" t="n">
        <v>422</v>
      </c>
      <c r="V49" s="0" t="n">
        <v>414</v>
      </c>
      <c r="W49" s="0" t="n">
        <v>411</v>
      </c>
      <c r="X49" s="65"/>
      <c r="Y49" s="66" t="n">
        <v>0.91</v>
      </c>
      <c r="AA49" s="5" t="n">
        <v>2</v>
      </c>
      <c r="AB49" s="5" t="n">
        <v>1</v>
      </c>
      <c r="AC49" s="5" t="n">
        <v>2</v>
      </c>
      <c r="AD49" s="5" t="n">
        <v>5</v>
      </c>
      <c r="AE49" s="5" t="n">
        <v>5</v>
      </c>
      <c r="AF49" s="67" t="n">
        <v>5</v>
      </c>
    </row>
    <row r="50" customFormat="false" ht="12.75" hidden="false" customHeight="false" outlineLevel="0" collapsed="false">
      <c r="A50" s="5" t="n">
        <v>1061</v>
      </c>
      <c r="B50" s="0" t="n">
        <v>419</v>
      </c>
      <c r="C50" s="0" t="n">
        <v>419</v>
      </c>
      <c r="D50" s="0" t="n">
        <v>643</v>
      </c>
      <c r="E50" s="0" t="n">
        <v>419</v>
      </c>
      <c r="F50" s="0" t="n">
        <v>419</v>
      </c>
      <c r="G50" s="0" t="n">
        <v>524</v>
      </c>
      <c r="H50" s="0" t="n">
        <v>547</v>
      </c>
      <c r="I50" s="0" t="n">
        <v>419</v>
      </c>
      <c r="J50" s="0" t="n">
        <v>553</v>
      </c>
      <c r="K50" s="0" t="n">
        <v>419</v>
      </c>
      <c r="L50" s="0" t="n">
        <v>553</v>
      </c>
      <c r="M50" s="54" t="n">
        <v>661</v>
      </c>
      <c r="N50" s="51"/>
      <c r="O50" s="0" t="n">
        <v>706</v>
      </c>
      <c r="P50" s="0" t="n">
        <v>699</v>
      </c>
      <c r="Q50" s="0" t="n">
        <v>506</v>
      </c>
      <c r="R50" s="0" t="n">
        <v>504</v>
      </c>
      <c r="S50" s="0" t="n">
        <v>416</v>
      </c>
      <c r="T50" s="0" t="n">
        <v>416</v>
      </c>
      <c r="U50" s="0" t="n">
        <v>416</v>
      </c>
      <c r="V50" s="0" t="n">
        <v>416</v>
      </c>
      <c r="W50" s="0" t="n">
        <v>416</v>
      </c>
      <c r="X50" s="65"/>
      <c r="Y50" s="66" t="n">
        <v>0.67</v>
      </c>
      <c r="AA50" s="5" t="n">
        <v>1</v>
      </c>
      <c r="AB50" s="5" t="n">
        <v>2</v>
      </c>
      <c r="AC50" s="5" t="n">
        <v>2</v>
      </c>
      <c r="AD50" s="5" t="n">
        <v>4</v>
      </c>
      <c r="AE50" s="5" t="n">
        <v>8</v>
      </c>
      <c r="AF50" s="67" t="n">
        <v>2.5</v>
      </c>
    </row>
    <row r="51" customFormat="false" ht="12.75" hidden="false" customHeight="false" outlineLevel="0" collapsed="false">
      <c r="A51" s="5" t="n">
        <v>1062</v>
      </c>
      <c r="B51" s="0" t="n">
        <v>489</v>
      </c>
      <c r="C51" s="0" t="n">
        <v>489</v>
      </c>
      <c r="D51" s="0" t="n">
        <v>489</v>
      </c>
      <c r="E51" s="0" t="n">
        <v>489</v>
      </c>
      <c r="F51" s="0" t="n">
        <v>489</v>
      </c>
      <c r="G51" s="0" t="n">
        <v>489</v>
      </c>
      <c r="H51" s="0" t="n">
        <v>489</v>
      </c>
      <c r="I51" s="0" t="n">
        <v>489</v>
      </c>
      <c r="J51" s="0" t="n">
        <v>489</v>
      </c>
      <c r="K51" s="0" t="n">
        <v>611</v>
      </c>
      <c r="L51" s="0" t="n">
        <v>489</v>
      </c>
      <c r="M51" s="54" t="n">
        <v>489</v>
      </c>
      <c r="N51" s="51"/>
      <c r="O51" s="0" t="n">
        <v>536</v>
      </c>
      <c r="P51" s="0" t="n">
        <v>536</v>
      </c>
      <c r="Q51" s="0" t="n">
        <v>489</v>
      </c>
      <c r="R51" s="0" t="n">
        <v>489</v>
      </c>
      <c r="S51" s="0" t="n">
        <v>489</v>
      </c>
      <c r="T51" s="0" t="n">
        <v>489</v>
      </c>
      <c r="U51" s="0" t="n">
        <v>489</v>
      </c>
      <c r="V51" s="0" t="n">
        <v>489</v>
      </c>
      <c r="W51" s="0" t="n">
        <v>489</v>
      </c>
      <c r="X51" s="65"/>
      <c r="Y51" s="66" t="n">
        <v>1</v>
      </c>
      <c r="AA51" s="5" t="n">
        <v>6</v>
      </c>
      <c r="AB51" s="5" t="n">
        <v>2</v>
      </c>
      <c r="AC51" s="5" t="n">
        <v>4</v>
      </c>
      <c r="AD51" s="5" t="n">
        <v>1</v>
      </c>
      <c r="AE51" s="5" t="n">
        <v>2</v>
      </c>
      <c r="AF51" s="67" t="n">
        <v>2.5</v>
      </c>
    </row>
    <row r="52" customFormat="false" ht="12.75" hidden="false" customHeight="false" outlineLevel="0" collapsed="false">
      <c r="A52" s="5" t="n">
        <v>1063</v>
      </c>
      <c r="B52" s="0" t="n">
        <v>388</v>
      </c>
      <c r="C52" s="0" t="n">
        <v>614</v>
      </c>
      <c r="D52" s="0" t="n">
        <v>1000</v>
      </c>
      <c r="E52" s="0" t="n">
        <v>437</v>
      </c>
      <c r="F52" s="0" t="n">
        <v>494</v>
      </c>
      <c r="G52" s="0" t="n">
        <v>388</v>
      </c>
      <c r="H52" s="0" t="n">
        <v>501</v>
      </c>
      <c r="I52" s="0" t="n">
        <v>388</v>
      </c>
      <c r="J52" s="0" t="n">
        <v>388</v>
      </c>
      <c r="K52" s="0" t="n">
        <v>388</v>
      </c>
      <c r="L52" s="0" t="n">
        <v>388</v>
      </c>
      <c r="M52" s="54" t="n">
        <v>618</v>
      </c>
      <c r="N52" s="51"/>
      <c r="O52" s="0" t="n">
        <v>660</v>
      </c>
      <c r="P52" s="0" t="n">
        <v>615</v>
      </c>
      <c r="Q52" s="0" t="n">
        <v>526</v>
      </c>
      <c r="R52" s="0" t="n">
        <v>516</v>
      </c>
      <c r="S52" s="0" t="n">
        <v>437</v>
      </c>
      <c r="T52" s="0" t="n">
        <v>437</v>
      </c>
      <c r="U52" s="0" t="n">
        <v>436</v>
      </c>
      <c r="V52" s="0" t="n">
        <v>435</v>
      </c>
      <c r="W52" s="0" t="n">
        <v>434</v>
      </c>
      <c r="X52" s="65"/>
      <c r="Y52" s="66" t="n">
        <v>0.97</v>
      </c>
      <c r="AA52" s="5" t="n">
        <v>3</v>
      </c>
      <c r="AB52" s="5" t="n">
        <v>2</v>
      </c>
      <c r="AC52" s="5" t="n">
        <v>2</v>
      </c>
      <c r="AD52" s="5" t="n">
        <v>5</v>
      </c>
      <c r="AE52" s="5" t="n">
        <v>4</v>
      </c>
      <c r="AF52" s="67" t="n">
        <v>5</v>
      </c>
    </row>
    <row r="53" customFormat="false" ht="12.75" hidden="false" customHeight="false" outlineLevel="0" collapsed="false">
      <c r="A53" s="5" t="n">
        <v>1066</v>
      </c>
      <c r="B53" s="0" t="n">
        <v>534</v>
      </c>
      <c r="C53" s="0" t="n">
        <v>353</v>
      </c>
      <c r="D53" s="0" t="n">
        <v>353</v>
      </c>
      <c r="E53" s="0" t="n">
        <v>398</v>
      </c>
      <c r="F53" s="0" t="n">
        <v>622</v>
      </c>
      <c r="G53" s="0" t="n">
        <v>353</v>
      </c>
      <c r="H53" s="0" t="n">
        <v>353</v>
      </c>
      <c r="I53" s="0" t="n">
        <v>845</v>
      </c>
      <c r="J53" s="0" t="n">
        <v>353</v>
      </c>
      <c r="K53" s="0" t="n">
        <v>487</v>
      </c>
      <c r="L53" s="0" t="n">
        <v>353</v>
      </c>
      <c r="M53" s="54" t="n">
        <v>991</v>
      </c>
      <c r="N53" s="51"/>
      <c r="O53" s="0" t="n">
        <v>644</v>
      </c>
      <c r="P53" s="0" t="n">
        <v>598</v>
      </c>
      <c r="Q53" s="0" t="n">
        <v>527</v>
      </c>
      <c r="R53" s="0" t="n">
        <v>486</v>
      </c>
      <c r="S53" s="0" t="n">
        <v>482</v>
      </c>
      <c r="T53" s="0" t="n">
        <v>444</v>
      </c>
      <c r="U53" s="0" t="n">
        <v>440</v>
      </c>
      <c r="V53" s="0" t="n">
        <v>439</v>
      </c>
      <c r="W53" s="0" t="n">
        <v>436</v>
      </c>
      <c r="X53" s="65"/>
      <c r="Y53" s="66" t="n">
        <v>0.78</v>
      </c>
      <c r="AA53" s="5" t="n">
        <v>1</v>
      </c>
      <c r="AB53" s="5" t="n">
        <v>1</v>
      </c>
      <c r="AC53" s="5" t="n">
        <v>2</v>
      </c>
      <c r="AD53" s="5" t="n">
        <v>4</v>
      </c>
      <c r="AE53" s="5" t="n">
        <v>8</v>
      </c>
      <c r="AF53" s="67" t="n">
        <v>2.5</v>
      </c>
    </row>
    <row r="54" customFormat="false" ht="12.75" hidden="false" customHeight="false" outlineLevel="0" collapsed="false">
      <c r="A54" s="5" t="n">
        <v>1067</v>
      </c>
      <c r="B54" s="0" t="n">
        <v>333</v>
      </c>
      <c r="C54" s="0" t="n">
        <v>657</v>
      </c>
      <c r="D54" s="0" t="n">
        <v>957</v>
      </c>
      <c r="E54" s="0" t="n">
        <v>333</v>
      </c>
      <c r="F54" s="0" t="n">
        <v>432</v>
      </c>
      <c r="G54" s="0" t="n">
        <v>333</v>
      </c>
      <c r="H54" s="0" t="n">
        <v>474</v>
      </c>
      <c r="I54" s="0" t="n">
        <v>947</v>
      </c>
      <c r="J54" s="0" t="n">
        <v>333</v>
      </c>
      <c r="K54" s="0" t="n">
        <v>377</v>
      </c>
      <c r="L54" s="0" t="n">
        <v>333</v>
      </c>
      <c r="M54" s="54" t="n">
        <v>487</v>
      </c>
      <c r="N54" s="51"/>
      <c r="O54" s="0" t="n">
        <v>653</v>
      </c>
      <c r="P54" s="0" t="n">
        <v>602</v>
      </c>
      <c r="Q54" s="0" t="n">
        <v>554</v>
      </c>
      <c r="R54" s="0" t="n">
        <v>480</v>
      </c>
      <c r="S54" s="0" t="n">
        <v>473</v>
      </c>
      <c r="T54" s="0" t="n">
        <v>466</v>
      </c>
      <c r="U54" s="0" t="n">
        <v>427</v>
      </c>
      <c r="V54" s="0" t="n">
        <v>422</v>
      </c>
      <c r="W54" s="0" t="n">
        <v>419</v>
      </c>
      <c r="X54" s="65"/>
      <c r="Y54" s="66" t="n">
        <v>0.96</v>
      </c>
      <c r="AA54" s="5" t="n">
        <v>3</v>
      </c>
      <c r="AB54" s="5" t="n">
        <v>2</v>
      </c>
      <c r="AC54" s="5" t="n">
        <v>2</v>
      </c>
      <c r="AD54" s="5" t="n">
        <v>5</v>
      </c>
      <c r="AE54" s="5" t="n">
        <v>5</v>
      </c>
      <c r="AF54" s="67" t="n">
        <v>12</v>
      </c>
    </row>
    <row r="55" customFormat="false" ht="12.75" hidden="false" customHeight="false" outlineLevel="0" collapsed="false">
      <c r="A55" s="5" t="n">
        <v>1068</v>
      </c>
      <c r="B55" s="0" t="n">
        <v>449</v>
      </c>
      <c r="C55" s="0" t="n">
        <v>859</v>
      </c>
      <c r="D55" s="0" t="n">
        <v>318</v>
      </c>
      <c r="E55" s="0" t="n">
        <v>318</v>
      </c>
      <c r="F55" s="0" t="n">
        <v>618</v>
      </c>
      <c r="G55" s="0" t="n">
        <v>497</v>
      </c>
      <c r="H55" s="0" t="n">
        <v>318</v>
      </c>
      <c r="I55" s="0" t="n">
        <v>318</v>
      </c>
      <c r="J55" s="0" t="n">
        <v>493</v>
      </c>
      <c r="K55" s="0" t="n">
        <v>473</v>
      </c>
      <c r="L55" s="0" t="n">
        <v>397</v>
      </c>
      <c r="M55" s="54" t="n">
        <v>937</v>
      </c>
      <c r="N55" s="51"/>
      <c r="O55" s="0" t="n">
        <v>784</v>
      </c>
      <c r="P55" s="0" t="n">
        <v>605</v>
      </c>
      <c r="Q55" s="0" t="n">
        <v>559</v>
      </c>
      <c r="R55" s="0" t="n">
        <v>447</v>
      </c>
      <c r="S55" s="0" t="n">
        <v>444</v>
      </c>
      <c r="T55" s="0" t="n">
        <v>442</v>
      </c>
      <c r="U55" s="0" t="n">
        <v>407</v>
      </c>
      <c r="V55" s="0" t="n">
        <v>405</v>
      </c>
      <c r="W55" s="0" t="n">
        <v>403</v>
      </c>
      <c r="X55" s="65"/>
      <c r="Y55" s="66" t="n">
        <v>0.78</v>
      </c>
      <c r="AA55" s="5" t="n">
        <v>3</v>
      </c>
      <c r="AB55" s="5" t="n">
        <v>1</v>
      </c>
      <c r="AC55" s="5" t="n">
        <v>1</v>
      </c>
      <c r="AD55" s="5" t="n">
        <v>3</v>
      </c>
      <c r="AE55" s="5" t="n">
        <v>10</v>
      </c>
      <c r="AF55" s="67" t="n">
        <v>5</v>
      </c>
    </row>
    <row r="56" customFormat="false" ht="12.75" hidden="false" customHeight="false" outlineLevel="0" collapsed="false">
      <c r="A56" s="5" t="n">
        <v>1069</v>
      </c>
      <c r="B56" s="0" t="n">
        <v>464</v>
      </c>
      <c r="C56" s="0" t="n">
        <v>464</v>
      </c>
      <c r="D56" s="0" t="n">
        <v>464</v>
      </c>
      <c r="E56" s="0" t="n">
        <v>464</v>
      </c>
      <c r="F56" s="0" t="n">
        <v>464</v>
      </c>
      <c r="G56" s="0" t="n">
        <v>524</v>
      </c>
      <c r="H56" s="0" t="n">
        <v>521</v>
      </c>
      <c r="I56" s="0" t="n">
        <v>464</v>
      </c>
      <c r="J56" s="0" t="n">
        <v>464</v>
      </c>
      <c r="K56" s="0" t="n">
        <v>464</v>
      </c>
      <c r="L56" s="0" t="n">
        <v>464</v>
      </c>
      <c r="M56" s="54" t="n">
        <v>772</v>
      </c>
      <c r="N56" s="51"/>
      <c r="O56" s="0" t="n">
        <v>603</v>
      </c>
      <c r="P56" s="0" t="n">
        <v>512</v>
      </c>
      <c r="Q56" s="0" t="n">
        <v>511</v>
      </c>
      <c r="R56" s="0" t="n">
        <v>510</v>
      </c>
      <c r="S56" s="0" t="n">
        <v>508</v>
      </c>
      <c r="T56" s="0" t="n">
        <v>463</v>
      </c>
      <c r="U56" s="0" t="n">
        <v>463</v>
      </c>
      <c r="V56" s="0" t="n">
        <v>463</v>
      </c>
      <c r="W56" s="0" t="n">
        <v>463</v>
      </c>
      <c r="X56" s="65"/>
      <c r="Y56" s="66" t="n">
        <v>0.95</v>
      </c>
      <c r="AA56" s="5" t="n">
        <v>2</v>
      </c>
      <c r="AB56" s="5" t="n">
        <v>1</v>
      </c>
      <c r="AC56" s="5" t="n">
        <v>2</v>
      </c>
      <c r="AD56" s="5" t="n">
        <v>4</v>
      </c>
      <c r="AE56" s="5" t="n">
        <v>8</v>
      </c>
      <c r="AF56" s="67" t="n">
        <v>5</v>
      </c>
    </row>
    <row r="57" customFormat="false" ht="12.75" hidden="false" customHeight="false" outlineLevel="0" collapsed="false">
      <c r="A57" s="5" t="n">
        <v>1070</v>
      </c>
      <c r="B57" s="0" t="n">
        <v>439</v>
      </c>
      <c r="C57" s="0" t="n">
        <v>439</v>
      </c>
      <c r="D57" s="0" t="n">
        <v>439</v>
      </c>
      <c r="E57" s="0" t="n">
        <v>439</v>
      </c>
      <c r="F57" s="0" t="n">
        <v>439</v>
      </c>
      <c r="G57" s="0" t="n">
        <v>782</v>
      </c>
      <c r="H57" s="0" t="n">
        <v>439</v>
      </c>
      <c r="I57" s="0" t="n">
        <v>439</v>
      </c>
      <c r="J57" s="0" t="n">
        <v>439</v>
      </c>
      <c r="K57" s="0" t="n">
        <v>439</v>
      </c>
      <c r="L57" s="0" t="n">
        <v>439</v>
      </c>
      <c r="M57" s="54" t="n">
        <v>823</v>
      </c>
      <c r="N57" s="51"/>
      <c r="O57" s="0" t="n">
        <v>535</v>
      </c>
      <c r="P57" s="0" t="n">
        <v>533</v>
      </c>
      <c r="Q57" s="0" t="n">
        <v>532</v>
      </c>
      <c r="R57" s="0" t="n">
        <v>530</v>
      </c>
      <c r="S57" s="0" t="n">
        <v>528</v>
      </c>
      <c r="T57" s="0" t="n">
        <v>526</v>
      </c>
      <c r="U57" s="0" t="n">
        <v>437</v>
      </c>
      <c r="V57" s="0" t="n">
        <v>437</v>
      </c>
      <c r="W57" s="0" t="n">
        <v>437</v>
      </c>
      <c r="X57" s="65"/>
      <c r="Y57" s="66" t="n">
        <v>1</v>
      </c>
      <c r="AA57" s="5" t="n">
        <v>2</v>
      </c>
      <c r="AB57" s="5" t="n">
        <v>2</v>
      </c>
      <c r="AC57" s="5" t="n">
        <v>1</v>
      </c>
      <c r="AD57" s="5" t="n">
        <v>5</v>
      </c>
      <c r="AE57" s="5" t="n">
        <v>8</v>
      </c>
      <c r="AF57" s="67" t="n">
        <v>1.5</v>
      </c>
    </row>
    <row r="58" customFormat="false" ht="12.75" hidden="false" customHeight="false" outlineLevel="0" collapsed="false">
      <c r="A58" s="5" t="n">
        <v>1071</v>
      </c>
      <c r="B58" s="0" t="n">
        <v>489</v>
      </c>
      <c r="C58" s="0" t="n">
        <v>489</v>
      </c>
      <c r="D58" s="0" t="n">
        <v>489</v>
      </c>
      <c r="E58" s="0" t="n">
        <v>489</v>
      </c>
      <c r="F58" s="0" t="n">
        <v>611</v>
      </c>
      <c r="G58" s="0" t="n">
        <v>489</v>
      </c>
      <c r="H58" s="0" t="n">
        <v>489</v>
      </c>
      <c r="I58" s="0" t="n">
        <v>489</v>
      </c>
      <c r="J58" s="0" t="n">
        <v>489</v>
      </c>
      <c r="K58" s="0" t="n">
        <v>489</v>
      </c>
      <c r="L58" s="0" t="n">
        <v>489</v>
      </c>
      <c r="M58" s="54" t="n">
        <v>489</v>
      </c>
      <c r="N58" s="51"/>
      <c r="O58" s="0" t="n">
        <v>536</v>
      </c>
      <c r="P58" s="0" t="n">
        <v>536</v>
      </c>
      <c r="Q58" s="0" t="n">
        <v>489</v>
      </c>
      <c r="R58" s="0" t="n">
        <v>489</v>
      </c>
      <c r="S58" s="0" t="n">
        <v>489</v>
      </c>
      <c r="T58" s="0" t="n">
        <v>489</v>
      </c>
      <c r="U58" s="0" t="n">
        <v>489</v>
      </c>
      <c r="V58" s="0" t="n">
        <v>489</v>
      </c>
      <c r="W58" s="0" t="n">
        <v>489</v>
      </c>
      <c r="X58" s="65"/>
      <c r="Y58" s="66" t="n">
        <v>1</v>
      </c>
      <c r="AA58" s="5" t="n">
        <v>6</v>
      </c>
      <c r="AB58" s="5" t="n">
        <v>2</v>
      </c>
      <c r="AC58" s="5" t="n">
        <v>1</v>
      </c>
      <c r="AD58" s="5" t="n">
        <v>5</v>
      </c>
      <c r="AE58" s="5" t="n">
        <v>11</v>
      </c>
      <c r="AF58" s="67" t="n">
        <v>2.5</v>
      </c>
    </row>
    <row r="59" customFormat="false" ht="12.75" hidden="false" customHeight="false" outlineLevel="0" collapsed="false">
      <c r="A59" s="5" t="n">
        <v>1072</v>
      </c>
      <c r="B59" s="0" t="n">
        <v>537</v>
      </c>
      <c r="C59" s="0" t="n">
        <v>757</v>
      </c>
      <c r="D59" s="0" t="n">
        <v>338</v>
      </c>
      <c r="E59" s="0" t="n">
        <v>478</v>
      </c>
      <c r="F59" s="0" t="n">
        <v>338</v>
      </c>
      <c r="G59" s="0" t="n">
        <v>603</v>
      </c>
      <c r="H59" s="0" t="n">
        <v>945</v>
      </c>
      <c r="I59" s="0" t="n">
        <v>338</v>
      </c>
      <c r="J59" s="0" t="n">
        <v>338</v>
      </c>
      <c r="K59" s="0" t="n">
        <v>338</v>
      </c>
      <c r="L59" s="0" t="n">
        <v>338</v>
      </c>
      <c r="M59" s="54" t="n">
        <v>648</v>
      </c>
      <c r="N59" s="51"/>
      <c r="O59" s="0" t="n">
        <v>639</v>
      </c>
      <c r="P59" s="0" t="n">
        <v>630</v>
      </c>
      <c r="Q59" s="0" t="n">
        <v>613</v>
      </c>
      <c r="R59" s="0" t="n">
        <v>524</v>
      </c>
      <c r="S59" s="0" t="n">
        <v>470</v>
      </c>
      <c r="T59" s="0" t="n">
        <v>453</v>
      </c>
      <c r="U59" s="0" t="n">
        <v>414</v>
      </c>
      <c r="V59" s="0" t="n">
        <v>377</v>
      </c>
      <c r="W59" s="0" t="n">
        <v>376</v>
      </c>
      <c r="X59" s="65"/>
      <c r="Y59" s="66" t="n">
        <v>0.79</v>
      </c>
      <c r="AA59" s="5" t="n">
        <v>5</v>
      </c>
      <c r="AB59" s="5" t="n">
        <v>2</v>
      </c>
      <c r="AC59" s="5" t="n">
        <v>2</v>
      </c>
      <c r="AD59" s="5" t="n">
        <v>3</v>
      </c>
      <c r="AE59" s="5" t="n">
        <v>3</v>
      </c>
      <c r="AF59" s="67" t="n">
        <v>5</v>
      </c>
    </row>
    <row r="60" customFormat="false" ht="12.75" hidden="false" customHeight="false" outlineLevel="0" collapsed="false">
      <c r="A60" s="5" t="n">
        <v>1073</v>
      </c>
      <c r="B60" s="0" t="n">
        <v>459</v>
      </c>
      <c r="C60" s="0" t="n">
        <v>459</v>
      </c>
      <c r="D60" s="0" t="n">
        <v>459</v>
      </c>
      <c r="E60" s="0" t="n">
        <v>459</v>
      </c>
      <c r="F60" s="0" t="n">
        <v>459</v>
      </c>
      <c r="G60" s="0" t="n">
        <v>519</v>
      </c>
      <c r="H60" s="0" t="n">
        <v>459</v>
      </c>
      <c r="I60" s="0" t="n">
        <v>459</v>
      </c>
      <c r="J60" s="0" t="n">
        <v>459</v>
      </c>
      <c r="K60" s="0" t="n">
        <v>580</v>
      </c>
      <c r="L60" s="0" t="n">
        <v>459</v>
      </c>
      <c r="M60" s="54" t="n">
        <v>763</v>
      </c>
      <c r="N60" s="51"/>
      <c r="O60" s="0" t="n">
        <v>602</v>
      </c>
      <c r="P60" s="0" t="n">
        <v>552</v>
      </c>
      <c r="Q60" s="0" t="n">
        <v>505</v>
      </c>
      <c r="R60" s="0" t="n">
        <v>503</v>
      </c>
      <c r="S60" s="0" t="n">
        <v>502</v>
      </c>
      <c r="T60" s="0" t="n">
        <v>458</v>
      </c>
      <c r="U60" s="0" t="n">
        <v>458</v>
      </c>
      <c r="V60" s="0" t="n">
        <v>458</v>
      </c>
      <c r="W60" s="0" t="n">
        <v>458</v>
      </c>
      <c r="X60" s="65"/>
      <c r="Y60" s="66" t="n">
        <v>0.71</v>
      </c>
      <c r="AA60" s="5" t="n">
        <v>2</v>
      </c>
      <c r="AB60" s="5" t="n">
        <v>1</v>
      </c>
      <c r="AC60" s="5" t="n">
        <v>1</v>
      </c>
      <c r="AD60" s="5" t="n">
        <v>5</v>
      </c>
      <c r="AE60" s="5" t="n">
        <v>8</v>
      </c>
      <c r="AF60" s="67" t="n">
        <v>5</v>
      </c>
    </row>
    <row r="61" customFormat="false" ht="12.75" hidden="false" customHeight="false" outlineLevel="0" collapsed="false">
      <c r="A61" s="5" t="n">
        <v>1074</v>
      </c>
      <c r="B61" s="0" t="n">
        <v>479</v>
      </c>
      <c r="C61" s="0" t="n">
        <v>479</v>
      </c>
      <c r="D61" s="0" t="n">
        <v>479</v>
      </c>
      <c r="E61" s="0" t="n">
        <v>479</v>
      </c>
      <c r="F61" s="0" t="n">
        <v>598</v>
      </c>
      <c r="G61" s="0" t="n">
        <v>479</v>
      </c>
      <c r="H61" s="0" t="n">
        <v>603</v>
      </c>
      <c r="I61" s="0" t="n">
        <v>479</v>
      </c>
      <c r="J61" s="0" t="n">
        <v>479</v>
      </c>
      <c r="K61" s="0" t="n">
        <v>479</v>
      </c>
      <c r="L61" s="0" t="n">
        <v>479</v>
      </c>
      <c r="M61" s="54" t="n">
        <v>479</v>
      </c>
      <c r="N61" s="51"/>
      <c r="O61" s="0" t="n">
        <v>573</v>
      </c>
      <c r="P61" s="0" t="n">
        <v>572</v>
      </c>
      <c r="Q61" s="0" t="n">
        <v>479</v>
      </c>
      <c r="R61" s="0" t="n">
        <v>479</v>
      </c>
      <c r="S61" s="0" t="n">
        <v>479</v>
      </c>
      <c r="T61" s="0" t="n">
        <v>479</v>
      </c>
      <c r="U61" s="0" t="n">
        <v>479</v>
      </c>
      <c r="V61" s="0" t="n">
        <v>479</v>
      </c>
      <c r="W61" s="0" t="n">
        <v>479</v>
      </c>
      <c r="X61" s="65"/>
      <c r="Y61" s="66" t="n">
        <v>1</v>
      </c>
      <c r="AA61" s="5" t="n">
        <v>1</v>
      </c>
      <c r="AB61" s="5" t="n">
        <v>2</v>
      </c>
      <c r="AC61" s="5" t="n">
        <v>1</v>
      </c>
      <c r="AD61" s="5" t="n">
        <v>5</v>
      </c>
      <c r="AE61" s="5" t="n">
        <v>6</v>
      </c>
      <c r="AF61" s="67" t="n">
        <v>5</v>
      </c>
    </row>
    <row r="62" customFormat="false" ht="12.75" hidden="false" customHeight="false" outlineLevel="0" collapsed="false">
      <c r="A62" s="5" t="n">
        <v>1075</v>
      </c>
      <c r="B62" s="0" t="n">
        <v>454</v>
      </c>
      <c r="C62" s="0" t="n">
        <v>457</v>
      </c>
      <c r="D62" s="0" t="n">
        <v>903</v>
      </c>
      <c r="E62" s="0" t="n">
        <v>388</v>
      </c>
      <c r="F62" s="0" t="n">
        <v>739</v>
      </c>
      <c r="G62" s="0" t="n">
        <v>452</v>
      </c>
      <c r="H62" s="0" t="n">
        <v>456</v>
      </c>
      <c r="I62" s="0" t="n">
        <v>453</v>
      </c>
      <c r="J62" s="0" t="n">
        <v>455</v>
      </c>
      <c r="K62" s="0" t="n">
        <v>388</v>
      </c>
      <c r="L62" s="0" t="n">
        <v>388</v>
      </c>
      <c r="M62" s="54" t="n">
        <v>460</v>
      </c>
      <c r="N62" s="51"/>
      <c r="O62" s="0" t="n">
        <v>858</v>
      </c>
      <c r="P62" s="0" t="n">
        <v>480</v>
      </c>
      <c r="Q62" s="0" t="n">
        <v>477</v>
      </c>
      <c r="R62" s="0" t="n">
        <v>473</v>
      </c>
      <c r="S62" s="0" t="n">
        <v>470</v>
      </c>
      <c r="T62" s="0" t="n">
        <v>464</v>
      </c>
      <c r="U62" s="0" t="n">
        <v>425</v>
      </c>
      <c r="V62" s="0" t="n">
        <v>424</v>
      </c>
      <c r="W62" s="0" t="n">
        <v>424</v>
      </c>
      <c r="X62" s="65"/>
      <c r="Y62" s="66" t="n">
        <v>0.66</v>
      </c>
      <c r="AA62" s="5" t="n">
        <v>3</v>
      </c>
      <c r="AB62" s="5" t="n">
        <v>1</v>
      </c>
      <c r="AC62" s="5" t="n">
        <v>2</v>
      </c>
      <c r="AD62" s="5" t="n">
        <v>5</v>
      </c>
      <c r="AE62" s="5" t="n">
        <v>8</v>
      </c>
      <c r="AF62" s="67" t="n">
        <v>5</v>
      </c>
    </row>
    <row r="63" customFormat="false" ht="12.75" hidden="false" customHeight="false" outlineLevel="0" collapsed="false">
      <c r="A63" s="5" t="n">
        <v>1076</v>
      </c>
      <c r="B63" s="0" t="n">
        <v>587</v>
      </c>
      <c r="C63" s="0" t="n">
        <v>459</v>
      </c>
      <c r="D63" s="0" t="n">
        <v>459</v>
      </c>
      <c r="E63" s="0" t="n">
        <v>459</v>
      </c>
      <c r="F63" s="0" t="n">
        <v>578</v>
      </c>
      <c r="G63" s="0" t="n">
        <v>578</v>
      </c>
      <c r="H63" s="0" t="n">
        <v>459</v>
      </c>
      <c r="I63" s="0" t="n">
        <v>459</v>
      </c>
      <c r="J63" s="0" t="n">
        <v>459</v>
      </c>
      <c r="K63" s="0" t="n">
        <v>459</v>
      </c>
      <c r="L63" s="0" t="n">
        <v>578</v>
      </c>
      <c r="M63" s="54" t="n">
        <v>459</v>
      </c>
      <c r="N63" s="51"/>
      <c r="O63" s="0" t="n">
        <v>650</v>
      </c>
      <c r="P63" s="0" t="n">
        <v>641</v>
      </c>
      <c r="Q63" s="0" t="n">
        <v>458</v>
      </c>
      <c r="R63" s="0" t="n">
        <v>458</v>
      </c>
      <c r="S63" s="0" t="n">
        <v>458</v>
      </c>
      <c r="T63" s="0" t="n">
        <v>458</v>
      </c>
      <c r="U63" s="0" t="n">
        <v>458</v>
      </c>
      <c r="V63" s="0" t="n">
        <v>458</v>
      </c>
      <c r="W63" s="0" t="n">
        <v>458</v>
      </c>
      <c r="X63" s="65"/>
      <c r="Y63" s="66" t="n">
        <v>0.79</v>
      </c>
      <c r="AA63" s="5" t="n">
        <v>4</v>
      </c>
      <c r="AB63" s="5" t="n">
        <v>2</v>
      </c>
      <c r="AC63" s="5" t="n">
        <v>1</v>
      </c>
      <c r="AD63" s="5" t="n">
        <v>4</v>
      </c>
      <c r="AE63" s="5" t="n">
        <v>8</v>
      </c>
      <c r="AF63" s="67" t="n">
        <v>5</v>
      </c>
    </row>
    <row r="64" customFormat="false" ht="12.75" hidden="false" customHeight="false" outlineLevel="0" collapsed="false">
      <c r="A64" s="5" t="n">
        <v>1077</v>
      </c>
      <c r="B64" s="0" t="n">
        <v>439</v>
      </c>
      <c r="C64" s="0" t="n">
        <v>494</v>
      </c>
      <c r="D64" s="0" t="n">
        <v>699</v>
      </c>
      <c r="E64" s="0" t="n">
        <v>439</v>
      </c>
      <c r="F64" s="0" t="n">
        <v>558</v>
      </c>
      <c r="G64" s="0" t="n">
        <v>439</v>
      </c>
      <c r="H64" s="0" t="n">
        <v>493</v>
      </c>
      <c r="I64" s="0" t="n">
        <v>562</v>
      </c>
      <c r="J64" s="0" t="n">
        <v>439</v>
      </c>
      <c r="K64" s="0" t="n">
        <v>553</v>
      </c>
      <c r="L64" s="0" t="n">
        <v>439</v>
      </c>
      <c r="M64" s="54" t="n">
        <v>439</v>
      </c>
      <c r="N64" s="51"/>
      <c r="O64" s="0" t="n">
        <v>713</v>
      </c>
      <c r="P64" s="0" t="n">
        <v>625</v>
      </c>
      <c r="Q64" s="0" t="n">
        <v>487</v>
      </c>
      <c r="R64" s="0" t="n">
        <v>486</v>
      </c>
      <c r="S64" s="0" t="n">
        <v>437</v>
      </c>
      <c r="T64" s="0" t="n">
        <v>437</v>
      </c>
      <c r="U64" s="0" t="n">
        <v>437</v>
      </c>
      <c r="V64" s="0" t="n">
        <v>437</v>
      </c>
      <c r="W64" s="0" t="n">
        <v>437</v>
      </c>
      <c r="X64" s="65"/>
      <c r="Y64" s="66" t="n">
        <v>0.68</v>
      </c>
      <c r="AA64" s="5" t="n">
        <v>3</v>
      </c>
      <c r="AB64" s="5" t="n">
        <v>1</v>
      </c>
      <c r="AC64" s="5" t="n">
        <v>1</v>
      </c>
      <c r="AD64" s="5" t="n">
        <v>6</v>
      </c>
      <c r="AE64" s="5" t="n">
        <v>8</v>
      </c>
      <c r="AF64" s="67" t="n">
        <v>5</v>
      </c>
    </row>
    <row r="65" customFormat="false" ht="12.75" hidden="false" customHeight="false" outlineLevel="0" collapsed="false">
      <c r="A65" s="5" t="n">
        <v>1078</v>
      </c>
      <c r="B65" s="0" t="n">
        <v>768</v>
      </c>
      <c r="C65" s="0" t="n">
        <v>949</v>
      </c>
      <c r="D65" s="0" t="n">
        <v>212</v>
      </c>
      <c r="E65" s="0" t="n">
        <v>646</v>
      </c>
      <c r="F65" s="0" t="n">
        <v>271</v>
      </c>
      <c r="G65" s="0" t="n">
        <v>591</v>
      </c>
      <c r="H65" s="0" t="n">
        <v>212</v>
      </c>
      <c r="I65" s="0" t="n">
        <v>212</v>
      </c>
      <c r="J65" s="0" t="n">
        <v>492</v>
      </c>
      <c r="K65" s="0" t="n">
        <v>723</v>
      </c>
      <c r="L65" s="0" t="n">
        <v>707</v>
      </c>
      <c r="M65" s="54" t="n">
        <v>212</v>
      </c>
      <c r="N65" s="51"/>
      <c r="O65" s="0" t="n">
        <v>657</v>
      </c>
      <c r="P65" s="0" t="n">
        <v>605</v>
      </c>
      <c r="Q65" s="0" t="n">
        <v>554</v>
      </c>
      <c r="R65" s="0" t="n">
        <v>513</v>
      </c>
      <c r="S65" s="0" t="n">
        <v>506</v>
      </c>
      <c r="T65" s="0" t="n">
        <v>460</v>
      </c>
      <c r="U65" s="0" t="n">
        <v>454</v>
      </c>
      <c r="V65" s="0" t="n">
        <v>398</v>
      </c>
      <c r="W65" s="0" t="n">
        <v>348</v>
      </c>
      <c r="X65" s="65"/>
      <c r="Y65" s="66" t="n">
        <v>0.82</v>
      </c>
      <c r="AA65" s="5" t="n">
        <v>5</v>
      </c>
      <c r="AB65" s="5" t="n">
        <v>2</v>
      </c>
      <c r="AC65" s="5" t="n">
        <v>4</v>
      </c>
      <c r="AD65" s="5" t="n">
        <v>7</v>
      </c>
      <c r="AE65" s="5" t="n">
        <v>1</v>
      </c>
      <c r="AF65" s="67" t="n">
        <v>5</v>
      </c>
    </row>
    <row r="66" customFormat="false" ht="12.75" hidden="false" customHeight="false" outlineLevel="0" collapsed="false">
      <c r="A66" s="5" t="n">
        <v>1079</v>
      </c>
      <c r="B66" s="0" t="n">
        <v>383</v>
      </c>
      <c r="C66" s="0" t="n">
        <v>731</v>
      </c>
      <c r="D66" s="0" t="n">
        <v>997</v>
      </c>
      <c r="E66" s="0" t="n">
        <v>488</v>
      </c>
      <c r="F66" s="0" t="n">
        <v>493</v>
      </c>
      <c r="G66" s="0" t="n">
        <v>383</v>
      </c>
      <c r="H66" s="0" t="n">
        <v>383</v>
      </c>
      <c r="I66" s="0" t="n">
        <v>383</v>
      </c>
      <c r="J66" s="0" t="n">
        <v>383</v>
      </c>
      <c r="K66" s="0" t="n">
        <v>434</v>
      </c>
      <c r="L66" s="0" t="n">
        <v>383</v>
      </c>
      <c r="M66" s="54" t="n">
        <v>551</v>
      </c>
      <c r="N66" s="51"/>
      <c r="O66" s="0" t="n">
        <v>658</v>
      </c>
      <c r="P66" s="0" t="n">
        <v>605</v>
      </c>
      <c r="Q66" s="0" t="n">
        <v>521</v>
      </c>
      <c r="R66" s="0" t="n">
        <v>479</v>
      </c>
      <c r="S66" s="0" t="n">
        <v>474</v>
      </c>
      <c r="T66" s="0" t="n">
        <v>469</v>
      </c>
      <c r="U66" s="0" t="n">
        <v>431</v>
      </c>
      <c r="V66" s="0" t="n">
        <v>429</v>
      </c>
      <c r="W66" s="0" t="n">
        <v>428</v>
      </c>
      <c r="X66" s="65"/>
      <c r="Y66" s="66" t="n">
        <v>0.93</v>
      </c>
      <c r="AA66" s="5" t="n">
        <v>2</v>
      </c>
      <c r="AB66" s="5" t="n">
        <v>2</v>
      </c>
      <c r="AC66" s="5" t="n">
        <v>2</v>
      </c>
      <c r="AD66" s="5" t="n">
        <v>4</v>
      </c>
      <c r="AE66" s="5" t="n">
        <v>4</v>
      </c>
      <c r="AF66" s="67" t="n">
        <v>2.5</v>
      </c>
    </row>
    <row r="67" customFormat="false" ht="12.75" hidden="false" customHeight="false" outlineLevel="0" collapsed="false">
      <c r="A67" s="5" t="n">
        <v>1080</v>
      </c>
      <c r="B67" s="0" t="n">
        <v>398</v>
      </c>
      <c r="C67" s="0" t="n">
        <v>730</v>
      </c>
      <c r="D67" s="0" t="n">
        <v>888</v>
      </c>
      <c r="E67" s="0" t="n">
        <v>461</v>
      </c>
      <c r="F67" s="0" t="n">
        <v>398</v>
      </c>
      <c r="G67" s="0" t="n">
        <v>398</v>
      </c>
      <c r="H67" s="0" t="n">
        <v>606</v>
      </c>
      <c r="I67" s="0" t="n">
        <v>398</v>
      </c>
      <c r="J67" s="0" t="n">
        <v>398</v>
      </c>
      <c r="K67" s="0" t="n">
        <v>398</v>
      </c>
      <c r="L67" s="0" t="n">
        <v>398</v>
      </c>
      <c r="M67" s="54" t="n">
        <v>520</v>
      </c>
      <c r="N67" s="51"/>
      <c r="O67" s="0" t="n">
        <v>645</v>
      </c>
      <c r="P67" s="0" t="n">
        <v>593</v>
      </c>
      <c r="Q67" s="0" t="n">
        <v>542</v>
      </c>
      <c r="R67" s="0" t="n">
        <v>488</v>
      </c>
      <c r="S67" s="0" t="n">
        <v>486</v>
      </c>
      <c r="T67" s="0" t="n">
        <v>437</v>
      </c>
      <c r="U67" s="0" t="n">
        <v>436</v>
      </c>
      <c r="V67" s="0" t="n">
        <v>435</v>
      </c>
      <c r="W67" s="0" t="n">
        <v>434</v>
      </c>
      <c r="X67" s="65"/>
      <c r="Y67" s="66" t="n">
        <v>0.45</v>
      </c>
      <c r="AA67" s="5" t="n">
        <v>3</v>
      </c>
      <c r="AB67" s="5" t="n">
        <v>2</v>
      </c>
      <c r="AC67" s="5" t="n">
        <v>3</v>
      </c>
      <c r="AD67" s="5" t="n">
        <v>3</v>
      </c>
      <c r="AE67" s="5" t="n">
        <v>2</v>
      </c>
      <c r="AF67" s="67" t="n">
        <v>5</v>
      </c>
    </row>
    <row r="68" customFormat="false" ht="12.75" hidden="false" customHeight="false" outlineLevel="0" collapsed="false">
      <c r="A68" s="5" t="n">
        <v>1081</v>
      </c>
      <c r="B68" s="0" t="n">
        <v>561</v>
      </c>
      <c r="C68" s="0" t="n">
        <v>181</v>
      </c>
      <c r="D68" s="0" t="n">
        <v>930</v>
      </c>
      <c r="E68" s="0" t="n">
        <v>671</v>
      </c>
      <c r="F68" s="0" t="n">
        <v>181</v>
      </c>
      <c r="G68" s="0" t="n">
        <v>555</v>
      </c>
      <c r="H68" s="0" t="n">
        <v>787</v>
      </c>
      <c r="I68" s="0" t="n">
        <v>950</v>
      </c>
      <c r="J68" s="0" t="n">
        <v>181</v>
      </c>
      <c r="K68" s="0" t="n">
        <v>181</v>
      </c>
      <c r="L68" s="0" t="n">
        <v>634</v>
      </c>
      <c r="M68" s="54" t="n">
        <v>181</v>
      </c>
      <c r="N68" s="51"/>
      <c r="O68" s="0" t="n">
        <v>597</v>
      </c>
      <c r="P68" s="0" t="n">
        <v>558</v>
      </c>
      <c r="Q68" s="0" t="n">
        <v>545</v>
      </c>
      <c r="R68" s="0" t="n">
        <v>522</v>
      </c>
      <c r="S68" s="0" t="n">
        <v>493</v>
      </c>
      <c r="T68" s="0" t="n">
        <v>472</v>
      </c>
      <c r="U68" s="0" t="n">
        <v>452</v>
      </c>
      <c r="V68" s="0" t="n">
        <v>436</v>
      </c>
      <c r="W68" s="0" t="n">
        <v>421</v>
      </c>
      <c r="X68" s="65"/>
      <c r="Y68" s="66" t="n">
        <v>0.94</v>
      </c>
      <c r="AA68" s="5" t="n">
        <v>2</v>
      </c>
      <c r="AB68" s="5" t="n">
        <v>2</v>
      </c>
      <c r="AC68" s="5" t="n">
        <v>3</v>
      </c>
      <c r="AD68" s="5" t="n">
        <v>3</v>
      </c>
      <c r="AE68" s="5" t="n">
        <v>2</v>
      </c>
      <c r="AF68" s="67" t="n">
        <v>5</v>
      </c>
    </row>
    <row r="69" customFormat="false" ht="12.75" hidden="false" customHeight="false" outlineLevel="0" collapsed="false">
      <c r="A69" s="5" t="n">
        <v>1082</v>
      </c>
      <c r="B69" s="0" t="n">
        <v>348</v>
      </c>
      <c r="C69" s="0" t="n">
        <v>649</v>
      </c>
      <c r="D69" s="0" t="n">
        <v>959</v>
      </c>
      <c r="E69" s="0" t="n">
        <v>410</v>
      </c>
      <c r="F69" s="0" t="n">
        <v>469</v>
      </c>
      <c r="G69" s="0" t="n">
        <v>407</v>
      </c>
      <c r="H69" s="0" t="n">
        <v>518</v>
      </c>
      <c r="I69" s="0" t="n">
        <v>508</v>
      </c>
      <c r="J69" s="0" t="n">
        <v>399</v>
      </c>
      <c r="K69" s="0" t="n">
        <v>398</v>
      </c>
      <c r="L69" s="0" t="n">
        <v>397</v>
      </c>
      <c r="M69" s="54" t="n">
        <v>532</v>
      </c>
      <c r="N69" s="51"/>
      <c r="O69" s="0" t="n">
        <v>839</v>
      </c>
      <c r="P69" s="0" t="n">
        <v>625</v>
      </c>
      <c r="Q69" s="0" t="n">
        <v>574</v>
      </c>
      <c r="R69" s="0" t="n">
        <v>488</v>
      </c>
      <c r="S69" s="0" t="n">
        <v>396</v>
      </c>
      <c r="T69" s="0" t="n">
        <v>395</v>
      </c>
      <c r="U69" s="0" t="n">
        <v>394</v>
      </c>
      <c r="V69" s="0" t="n">
        <v>393</v>
      </c>
      <c r="W69" s="0" t="n">
        <v>392</v>
      </c>
      <c r="X69" s="65"/>
      <c r="Y69" s="66" t="n">
        <v>0.74</v>
      </c>
      <c r="AA69" s="5" t="n">
        <v>2</v>
      </c>
      <c r="AB69" s="5" t="n">
        <v>2</v>
      </c>
      <c r="AC69" s="5" t="n">
        <v>1</v>
      </c>
      <c r="AD69" s="5" t="n">
        <v>5</v>
      </c>
      <c r="AE69" s="5" t="n">
        <v>7</v>
      </c>
      <c r="AF69" s="67" t="n">
        <v>2.5</v>
      </c>
    </row>
    <row r="70" customFormat="false" ht="12.75" hidden="false" customHeight="false" outlineLevel="0" collapsed="false">
      <c r="A70" s="5" t="n">
        <v>1083</v>
      </c>
      <c r="B70" s="0" t="n">
        <v>615</v>
      </c>
      <c r="C70" s="0" t="n">
        <v>968</v>
      </c>
      <c r="D70" s="0" t="n">
        <v>323</v>
      </c>
      <c r="E70" s="0" t="n">
        <v>636</v>
      </c>
      <c r="F70" s="0" t="n">
        <v>637</v>
      </c>
      <c r="G70" s="0" t="n">
        <v>323</v>
      </c>
      <c r="H70" s="0" t="n">
        <v>879</v>
      </c>
      <c r="I70" s="0" t="n">
        <v>323</v>
      </c>
      <c r="J70" s="0" t="n">
        <v>323</v>
      </c>
      <c r="K70" s="0" t="n">
        <v>323</v>
      </c>
      <c r="L70" s="0" t="n">
        <v>323</v>
      </c>
      <c r="M70" s="54" t="n">
        <v>323</v>
      </c>
      <c r="N70" s="51"/>
      <c r="O70" s="0" t="n">
        <v>565</v>
      </c>
      <c r="P70" s="0" t="n">
        <v>561</v>
      </c>
      <c r="Q70" s="0" t="n">
        <v>552</v>
      </c>
      <c r="R70" s="0" t="n">
        <v>548</v>
      </c>
      <c r="S70" s="0" t="n">
        <v>541</v>
      </c>
      <c r="T70" s="0" t="n">
        <v>493</v>
      </c>
      <c r="U70" s="0" t="n">
        <v>451</v>
      </c>
      <c r="V70" s="0" t="n">
        <v>417</v>
      </c>
      <c r="W70" s="0" t="n">
        <v>367</v>
      </c>
      <c r="X70" s="65"/>
      <c r="Y70" s="66" t="n">
        <v>0.86</v>
      </c>
      <c r="AA70" s="5" t="n">
        <v>6</v>
      </c>
      <c r="AB70" s="5" t="n">
        <v>2</v>
      </c>
      <c r="AC70" s="5" t="n">
        <v>2</v>
      </c>
      <c r="AD70" s="5" t="n">
        <v>3</v>
      </c>
      <c r="AE70" s="5" t="n">
        <v>3</v>
      </c>
      <c r="AF70" s="67" t="n">
        <v>5</v>
      </c>
    </row>
    <row r="71" customFormat="false" ht="12.75" hidden="false" customHeight="false" outlineLevel="0" collapsed="false">
      <c r="A71" s="5" t="n">
        <v>1084</v>
      </c>
      <c r="B71" s="0" t="n">
        <v>419</v>
      </c>
      <c r="C71" s="0" t="n">
        <v>419</v>
      </c>
      <c r="D71" s="0" t="n">
        <v>1000</v>
      </c>
      <c r="E71" s="0" t="n">
        <v>419</v>
      </c>
      <c r="F71" s="0" t="n">
        <v>535</v>
      </c>
      <c r="G71" s="0" t="n">
        <v>419</v>
      </c>
      <c r="H71" s="0" t="n">
        <v>475</v>
      </c>
      <c r="I71" s="0" t="n">
        <v>419</v>
      </c>
      <c r="J71" s="0" t="n">
        <v>419</v>
      </c>
      <c r="K71" s="0" t="n">
        <v>419</v>
      </c>
      <c r="L71" s="0" t="n">
        <v>419</v>
      </c>
      <c r="M71" s="54" t="n">
        <v>634</v>
      </c>
      <c r="N71" s="51"/>
      <c r="O71" s="0" t="n">
        <v>602</v>
      </c>
      <c r="P71" s="0" t="n">
        <v>555</v>
      </c>
      <c r="Q71" s="0" t="n">
        <v>509</v>
      </c>
      <c r="R71" s="0" t="n">
        <v>507</v>
      </c>
      <c r="S71" s="0" t="n">
        <v>466</v>
      </c>
      <c r="T71" s="0" t="n">
        <v>465</v>
      </c>
      <c r="U71" s="0" t="n">
        <v>464</v>
      </c>
      <c r="V71" s="0" t="n">
        <v>463</v>
      </c>
      <c r="W71" s="0" t="n">
        <v>463</v>
      </c>
      <c r="X71" s="65"/>
      <c r="Y71" s="66" t="n">
        <v>0.9</v>
      </c>
      <c r="AA71" s="5" t="n">
        <v>6</v>
      </c>
      <c r="AB71" s="5" t="n">
        <v>2</v>
      </c>
      <c r="AC71" s="5" t="n">
        <v>1</v>
      </c>
      <c r="AD71" s="5" t="n">
        <v>3</v>
      </c>
      <c r="AE71" s="5" t="n">
        <v>7</v>
      </c>
      <c r="AF71" s="67" t="n">
        <v>2.5</v>
      </c>
    </row>
    <row r="72" customFormat="false" ht="12.75" hidden="false" customHeight="false" outlineLevel="0" collapsed="false">
      <c r="A72" s="5" t="n">
        <v>1085</v>
      </c>
      <c r="B72" s="0" t="n">
        <v>343</v>
      </c>
      <c r="C72" s="0" t="n">
        <v>1000</v>
      </c>
      <c r="D72" s="0" t="n">
        <v>343</v>
      </c>
      <c r="E72" s="0" t="n">
        <v>668</v>
      </c>
      <c r="F72" s="0" t="n">
        <v>343</v>
      </c>
      <c r="G72" s="0" t="n">
        <v>465</v>
      </c>
      <c r="H72" s="0" t="n">
        <v>629</v>
      </c>
      <c r="I72" s="0" t="n">
        <v>343</v>
      </c>
      <c r="J72" s="0" t="n">
        <v>343</v>
      </c>
      <c r="K72" s="0" t="n">
        <v>501</v>
      </c>
      <c r="L72" s="0" t="n">
        <v>393</v>
      </c>
      <c r="M72" s="54" t="n">
        <v>622</v>
      </c>
      <c r="N72" s="51"/>
      <c r="O72" s="0" t="n">
        <v>663</v>
      </c>
      <c r="P72" s="0" t="n">
        <v>618</v>
      </c>
      <c r="Q72" s="0" t="n">
        <v>567</v>
      </c>
      <c r="R72" s="0" t="n">
        <v>524</v>
      </c>
      <c r="S72" s="0" t="n">
        <v>520</v>
      </c>
      <c r="T72" s="0" t="n">
        <v>427</v>
      </c>
      <c r="U72" s="0" t="n">
        <v>393</v>
      </c>
      <c r="V72" s="0" t="n">
        <v>392</v>
      </c>
      <c r="W72" s="0" t="n">
        <v>391</v>
      </c>
      <c r="X72" s="65"/>
      <c r="Y72" s="66" t="n">
        <v>0.85</v>
      </c>
      <c r="AA72" s="5" t="n">
        <v>3</v>
      </c>
      <c r="AB72" s="5" t="n">
        <v>2</v>
      </c>
      <c r="AC72" s="5" t="n">
        <v>1</v>
      </c>
      <c r="AD72" s="5" t="n">
        <v>4</v>
      </c>
      <c r="AE72" s="5" t="n">
        <v>8</v>
      </c>
      <c r="AF72" s="67" t="n">
        <v>2.5</v>
      </c>
    </row>
    <row r="73" customFormat="false" ht="12.75" hidden="false" customHeight="false" outlineLevel="0" collapsed="false">
      <c r="A73" s="5" t="n">
        <v>1086</v>
      </c>
      <c r="B73" s="0" t="n">
        <v>116</v>
      </c>
      <c r="C73" s="0" t="n">
        <v>414</v>
      </c>
      <c r="D73" s="0" t="n">
        <v>116</v>
      </c>
      <c r="E73" s="0" t="n">
        <v>323</v>
      </c>
      <c r="F73" s="0" t="n">
        <v>686</v>
      </c>
      <c r="G73" s="0" t="n">
        <v>595</v>
      </c>
      <c r="H73" s="0" t="n">
        <v>895</v>
      </c>
      <c r="I73" s="0" t="n">
        <v>116</v>
      </c>
      <c r="J73" s="0" t="n">
        <v>536</v>
      </c>
      <c r="K73" s="0" t="n">
        <v>505</v>
      </c>
      <c r="L73" s="0" t="n">
        <v>752</v>
      </c>
      <c r="M73" s="54" t="n">
        <v>941</v>
      </c>
      <c r="N73" s="51"/>
      <c r="O73" s="0" t="n">
        <v>600</v>
      </c>
      <c r="P73" s="0" t="n">
        <v>574</v>
      </c>
      <c r="Q73" s="0" t="n">
        <v>554</v>
      </c>
      <c r="R73" s="0" t="n">
        <v>536</v>
      </c>
      <c r="S73" s="0" t="n">
        <v>519</v>
      </c>
      <c r="T73" s="0" t="n">
        <v>456</v>
      </c>
      <c r="U73" s="0" t="n">
        <v>449</v>
      </c>
      <c r="V73" s="0" t="n">
        <v>436</v>
      </c>
      <c r="W73" s="0" t="n">
        <v>372</v>
      </c>
      <c r="X73" s="65"/>
      <c r="Y73" s="66" t="n">
        <v>0.92</v>
      </c>
      <c r="AA73" s="5" t="n">
        <v>4</v>
      </c>
      <c r="AB73" s="5" t="n">
        <v>2</v>
      </c>
      <c r="AC73" s="5" t="n">
        <v>2</v>
      </c>
      <c r="AD73" s="5" t="n">
        <v>5</v>
      </c>
      <c r="AE73" s="5" t="n">
        <v>4</v>
      </c>
      <c r="AF73" s="67" t="n">
        <v>5</v>
      </c>
    </row>
    <row r="74" customFormat="false" ht="12.75" hidden="false" customHeight="false" outlineLevel="0" collapsed="false">
      <c r="A74" s="5" t="n">
        <v>1087</v>
      </c>
      <c r="B74" s="0" t="n">
        <v>727</v>
      </c>
      <c r="C74" s="0" t="n">
        <v>318</v>
      </c>
      <c r="D74" s="0" t="n">
        <v>1000</v>
      </c>
      <c r="E74" s="0" t="n">
        <v>318</v>
      </c>
      <c r="F74" s="0" t="n">
        <v>318</v>
      </c>
      <c r="G74" s="0" t="n">
        <v>909</v>
      </c>
      <c r="H74" s="0" t="n">
        <v>318</v>
      </c>
      <c r="I74" s="0" t="n">
        <v>318</v>
      </c>
      <c r="J74" s="0" t="n">
        <v>318</v>
      </c>
      <c r="K74" s="0" t="n">
        <v>318</v>
      </c>
      <c r="L74" s="0" t="n">
        <v>318</v>
      </c>
      <c r="M74" s="54" t="n">
        <v>818</v>
      </c>
      <c r="N74" s="51"/>
      <c r="O74" s="0" t="n">
        <v>513</v>
      </c>
      <c r="P74" s="0" t="n">
        <v>510</v>
      </c>
      <c r="Q74" s="0" t="n">
        <v>506</v>
      </c>
      <c r="R74" s="0" t="n">
        <v>503</v>
      </c>
      <c r="S74" s="0" t="n">
        <v>500</v>
      </c>
      <c r="T74" s="0" t="n">
        <v>496</v>
      </c>
      <c r="U74" s="0" t="n">
        <v>493</v>
      </c>
      <c r="V74" s="0" t="n">
        <v>489</v>
      </c>
      <c r="W74" s="0" t="n">
        <v>486</v>
      </c>
      <c r="X74" s="65"/>
      <c r="Y74" s="66" t="n">
        <v>1</v>
      </c>
      <c r="AA74" s="5" t="n">
        <v>4</v>
      </c>
      <c r="AB74" s="5" t="n">
        <v>1</v>
      </c>
      <c r="AC74" s="5" t="n">
        <v>1</v>
      </c>
      <c r="AD74" s="5" t="n">
        <v>4</v>
      </c>
      <c r="AE74" s="5" t="n">
        <v>8</v>
      </c>
      <c r="AF74" s="67" t="n">
        <v>2.5</v>
      </c>
    </row>
    <row r="75" customFormat="false" ht="12.75" hidden="false" customHeight="false" outlineLevel="0" collapsed="false">
      <c r="A75" s="5" t="n">
        <v>1088</v>
      </c>
      <c r="B75" s="0" t="n">
        <v>508</v>
      </c>
      <c r="C75" s="0" t="n">
        <v>849</v>
      </c>
      <c r="D75" s="0" t="n">
        <v>358</v>
      </c>
      <c r="E75" s="0" t="n">
        <v>424</v>
      </c>
      <c r="F75" s="0" t="n">
        <v>486</v>
      </c>
      <c r="G75" s="0" t="n">
        <v>542</v>
      </c>
      <c r="H75" s="0" t="n">
        <v>531</v>
      </c>
      <c r="I75" s="0" t="n">
        <v>358</v>
      </c>
      <c r="J75" s="0" t="n">
        <v>358</v>
      </c>
      <c r="K75" s="0" t="n">
        <v>521</v>
      </c>
      <c r="L75" s="0" t="n">
        <v>511</v>
      </c>
      <c r="M75" s="54" t="n">
        <v>547</v>
      </c>
      <c r="N75" s="51"/>
      <c r="O75" s="0" t="n">
        <v>785</v>
      </c>
      <c r="P75" s="0" t="n">
        <v>727</v>
      </c>
      <c r="Q75" s="0" t="n">
        <v>615</v>
      </c>
      <c r="R75" s="0" t="n">
        <v>443</v>
      </c>
      <c r="S75" s="0" t="n">
        <v>407</v>
      </c>
      <c r="T75" s="0" t="n">
        <v>406</v>
      </c>
      <c r="U75" s="0" t="n">
        <v>405</v>
      </c>
      <c r="V75" s="0" t="n">
        <v>354</v>
      </c>
      <c r="W75" s="0" t="n">
        <v>354</v>
      </c>
      <c r="X75" s="65"/>
      <c r="Y75" s="66" t="n">
        <v>0.66</v>
      </c>
      <c r="AA75" s="5" t="n">
        <v>6</v>
      </c>
      <c r="AB75" s="5" t="n">
        <v>2</v>
      </c>
      <c r="AC75" s="5" t="n">
        <v>4</v>
      </c>
      <c r="AD75" s="5" t="n">
        <v>4</v>
      </c>
      <c r="AE75" s="5" t="n">
        <v>7</v>
      </c>
      <c r="AF75" s="67" t="n">
        <v>5</v>
      </c>
    </row>
    <row r="76" customFormat="false" ht="12.75" hidden="false" customHeight="false" outlineLevel="0" collapsed="false">
      <c r="A76" s="5" t="n">
        <v>1090</v>
      </c>
      <c r="B76" s="0" t="n">
        <v>439</v>
      </c>
      <c r="C76" s="0" t="n">
        <v>500</v>
      </c>
      <c r="D76" s="0" t="n">
        <v>739</v>
      </c>
      <c r="E76" s="0" t="n">
        <v>502</v>
      </c>
      <c r="F76" s="0" t="n">
        <v>439</v>
      </c>
      <c r="G76" s="0" t="n">
        <v>439</v>
      </c>
      <c r="H76" s="0" t="n">
        <v>505</v>
      </c>
      <c r="I76" s="0" t="n">
        <v>613</v>
      </c>
      <c r="J76" s="0" t="n">
        <v>439</v>
      </c>
      <c r="K76" s="0" t="n">
        <v>439</v>
      </c>
      <c r="L76" s="0" t="n">
        <v>439</v>
      </c>
      <c r="M76" s="54" t="n">
        <v>501</v>
      </c>
      <c r="N76" s="51"/>
      <c r="O76" s="0" t="n">
        <v>734</v>
      </c>
      <c r="P76" s="0" t="n">
        <v>526</v>
      </c>
      <c r="Q76" s="0" t="n">
        <v>525</v>
      </c>
      <c r="R76" s="0" t="n">
        <v>482</v>
      </c>
      <c r="S76" s="0" t="n">
        <v>481</v>
      </c>
      <c r="T76" s="0" t="n">
        <v>437</v>
      </c>
      <c r="U76" s="0" t="n">
        <v>437</v>
      </c>
      <c r="V76" s="0" t="n">
        <v>437</v>
      </c>
      <c r="W76" s="0" t="n">
        <v>437</v>
      </c>
      <c r="X76" s="65"/>
      <c r="Y76" s="66" t="n">
        <v>0.86</v>
      </c>
      <c r="AA76" s="5" t="n">
        <v>4</v>
      </c>
      <c r="AB76" s="5" t="n">
        <v>2</v>
      </c>
      <c r="AC76" s="5" t="n">
        <v>1</v>
      </c>
      <c r="AD76" s="5" t="n">
        <v>3</v>
      </c>
      <c r="AE76" s="5" t="n">
        <v>7</v>
      </c>
      <c r="AF76" s="67" t="n">
        <v>5</v>
      </c>
    </row>
    <row r="77" customFormat="false" ht="12.75" hidden="false" customHeight="false" outlineLevel="0" collapsed="false">
      <c r="A77" s="5" t="n">
        <v>1091</v>
      </c>
      <c r="B77" s="0" t="n">
        <v>434</v>
      </c>
      <c r="C77" s="0" t="n">
        <v>434</v>
      </c>
      <c r="D77" s="0" t="n">
        <v>920</v>
      </c>
      <c r="E77" s="0" t="n">
        <v>434</v>
      </c>
      <c r="F77" s="0" t="n">
        <v>434</v>
      </c>
      <c r="G77" s="0" t="n">
        <v>434</v>
      </c>
      <c r="H77" s="0" t="n">
        <v>434</v>
      </c>
      <c r="I77" s="0" t="n">
        <v>602</v>
      </c>
      <c r="J77" s="0" t="n">
        <v>434</v>
      </c>
      <c r="K77" s="0" t="n">
        <v>434</v>
      </c>
      <c r="L77" s="0" t="n">
        <v>434</v>
      </c>
      <c r="M77" s="54" t="n">
        <v>567</v>
      </c>
      <c r="N77" s="51"/>
      <c r="O77" s="0" t="n">
        <v>578</v>
      </c>
      <c r="P77" s="0" t="n">
        <v>576</v>
      </c>
      <c r="Q77" s="0" t="n">
        <v>523</v>
      </c>
      <c r="R77" s="0" t="n">
        <v>480</v>
      </c>
      <c r="S77" s="0" t="n">
        <v>479</v>
      </c>
      <c r="T77" s="0" t="n">
        <v>478</v>
      </c>
      <c r="U77" s="0" t="n">
        <v>477</v>
      </c>
      <c r="V77" s="0" t="n">
        <v>473</v>
      </c>
      <c r="W77" s="0" t="n">
        <v>432</v>
      </c>
      <c r="X77" s="65"/>
      <c r="Y77" s="66" t="n">
        <v>0.71</v>
      </c>
      <c r="AA77" s="5" t="n">
        <v>3</v>
      </c>
      <c r="AB77" s="5" t="n">
        <v>2</v>
      </c>
      <c r="AC77" s="5" t="n">
        <v>1</v>
      </c>
      <c r="AD77" s="5" t="n">
        <v>5</v>
      </c>
      <c r="AE77" s="5" t="n">
        <v>8</v>
      </c>
      <c r="AF77" s="67" t="n">
        <v>2.5</v>
      </c>
    </row>
    <row r="78" customFormat="false" ht="12.75" hidden="false" customHeight="false" outlineLevel="0" collapsed="false">
      <c r="A78" s="5" t="n">
        <v>1093</v>
      </c>
      <c r="B78" s="0" t="n">
        <v>429</v>
      </c>
      <c r="C78" s="0" t="n">
        <v>934</v>
      </c>
      <c r="D78" s="0" t="n">
        <v>429</v>
      </c>
      <c r="E78" s="0" t="n">
        <v>429</v>
      </c>
      <c r="F78" s="0" t="n">
        <v>429</v>
      </c>
      <c r="G78" s="0" t="n">
        <v>606</v>
      </c>
      <c r="H78" s="0" t="n">
        <v>429</v>
      </c>
      <c r="I78" s="0" t="n">
        <v>485</v>
      </c>
      <c r="J78" s="0" t="n">
        <v>429</v>
      </c>
      <c r="K78" s="0" t="n">
        <v>429</v>
      </c>
      <c r="L78" s="0" t="n">
        <v>539</v>
      </c>
      <c r="M78" s="54" t="n">
        <v>429</v>
      </c>
      <c r="N78" s="51"/>
      <c r="O78" s="0" t="n">
        <v>612</v>
      </c>
      <c r="P78" s="0" t="n">
        <v>566</v>
      </c>
      <c r="Q78" s="0" t="n">
        <v>522</v>
      </c>
      <c r="R78" s="0" t="n">
        <v>476</v>
      </c>
      <c r="S78" s="0" t="n">
        <v>476</v>
      </c>
      <c r="T78" s="0" t="n">
        <v>475</v>
      </c>
      <c r="U78" s="0" t="n">
        <v>474</v>
      </c>
      <c r="V78" s="0" t="n">
        <v>468</v>
      </c>
      <c r="W78" s="0" t="n">
        <v>427</v>
      </c>
      <c r="X78" s="65"/>
      <c r="Y78" s="66" t="n">
        <v>0.9</v>
      </c>
      <c r="AA78" s="5" t="n">
        <v>3</v>
      </c>
      <c r="AB78" s="5" t="n">
        <v>2</v>
      </c>
      <c r="AC78" s="5" t="n">
        <v>1</v>
      </c>
      <c r="AD78" s="5" t="n">
        <v>6</v>
      </c>
      <c r="AE78" s="5" t="n">
        <v>11</v>
      </c>
      <c r="AF78" s="67" t="n">
        <v>5</v>
      </c>
    </row>
    <row r="79" customFormat="false" ht="12.75" hidden="false" customHeight="false" outlineLevel="0" collapsed="false">
      <c r="A79" s="5" t="n">
        <v>1094</v>
      </c>
      <c r="B79" s="0" t="n">
        <v>479</v>
      </c>
      <c r="C79" s="0" t="n">
        <v>479</v>
      </c>
      <c r="D79" s="0" t="n">
        <v>603</v>
      </c>
      <c r="E79" s="0" t="n">
        <v>479</v>
      </c>
      <c r="F79" s="0" t="n">
        <v>479</v>
      </c>
      <c r="G79" s="0" t="n">
        <v>479</v>
      </c>
      <c r="H79" s="0" t="n">
        <v>479</v>
      </c>
      <c r="I79" s="0" t="n">
        <v>479</v>
      </c>
      <c r="J79" s="0" t="n">
        <v>479</v>
      </c>
      <c r="K79" s="0" t="n">
        <v>479</v>
      </c>
      <c r="L79" s="0" t="n">
        <v>479</v>
      </c>
      <c r="M79" s="54" t="n">
        <v>598</v>
      </c>
      <c r="N79" s="51"/>
      <c r="O79" s="0" t="n">
        <v>573</v>
      </c>
      <c r="P79" s="0" t="n">
        <v>572</v>
      </c>
      <c r="Q79" s="0" t="n">
        <v>479</v>
      </c>
      <c r="R79" s="0" t="n">
        <v>479</v>
      </c>
      <c r="S79" s="0" t="n">
        <v>479</v>
      </c>
      <c r="T79" s="0" t="n">
        <v>479</v>
      </c>
      <c r="U79" s="0" t="n">
        <v>479</v>
      </c>
      <c r="V79" s="0" t="n">
        <v>479</v>
      </c>
      <c r="W79" s="0" t="n">
        <v>479</v>
      </c>
      <c r="X79" s="65"/>
      <c r="Y79" s="66" t="n">
        <v>1</v>
      </c>
      <c r="AA79" s="5" t="n">
        <v>5</v>
      </c>
      <c r="AB79" s="5" t="n">
        <v>2</v>
      </c>
      <c r="AC79" s="5" t="n">
        <v>1</v>
      </c>
      <c r="AD79" s="5" t="n">
        <v>5</v>
      </c>
      <c r="AE79" s="5" t="n">
        <v>11</v>
      </c>
      <c r="AF79" s="67" t="n">
        <v>2.5</v>
      </c>
    </row>
    <row r="80" customFormat="false" ht="12.75" hidden="false" customHeight="false" outlineLevel="0" collapsed="false">
      <c r="A80" s="5" t="n">
        <v>1095</v>
      </c>
      <c r="B80" s="0" t="n">
        <v>602</v>
      </c>
      <c r="C80" s="0" t="n">
        <v>786</v>
      </c>
      <c r="D80" s="0" t="n">
        <v>388</v>
      </c>
      <c r="E80" s="0" t="n">
        <v>388</v>
      </c>
      <c r="F80" s="0" t="n">
        <v>512</v>
      </c>
      <c r="G80" s="0" t="n">
        <v>388</v>
      </c>
      <c r="H80" s="0" t="n">
        <v>732</v>
      </c>
      <c r="I80" s="0" t="n">
        <v>388</v>
      </c>
      <c r="J80" s="0" t="n">
        <v>388</v>
      </c>
      <c r="K80" s="0" t="n">
        <v>388</v>
      </c>
      <c r="L80" s="0" t="n">
        <v>442</v>
      </c>
      <c r="M80" s="54" t="n">
        <v>590</v>
      </c>
      <c r="N80" s="51"/>
      <c r="O80" s="0" t="n">
        <v>671</v>
      </c>
      <c r="P80" s="0" t="n">
        <v>625</v>
      </c>
      <c r="Q80" s="0" t="n">
        <v>574</v>
      </c>
      <c r="R80" s="0" t="n">
        <v>517</v>
      </c>
      <c r="S80" s="0" t="n">
        <v>478</v>
      </c>
      <c r="T80" s="0" t="n">
        <v>476</v>
      </c>
      <c r="U80" s="0" t="n">
        <v>385</v>
      </c>
      <c r="V80" s="0" t="n">
        <v>385</v>
      </c>
      <c r="W80" s="0" t="n">
        <v>385</v>
      </c>
      <c r="X80" s="65"/>
      <c r="Y80" s="66" t="n">
        <v>0.71</v>
      </c>
      <c r="AA80" s="5" t="n">
        <v>2</v>
      </c>
      <c r="AB80" s="5" t="n">
        <v>2</v>
      </c>
      <c r="AC80" s="5" t="n">
        <v>1</v>
      </c>
      <c r="AD80" s="5" t="n">
        <v>5</v>
      </c>
      <c r="AE80" s="5" t="n">
        <v>9</v>
      </c>
      <c r="AF80" s="67" t="n">
        <v>2.5</v>
      </c>
    </row>
    <row r="81" customFormat="false" ht="12.75" hidden="false" customHeight="false" outlineLevel="0" collapsed="false">
      <c r="A81" s="5" t="n">
        <v>1096</v>
      </c>
      <c r="B81" s="0" t="n">
        <v>444</v>
      </c>
      <c r="C81" s="0" t="n">
        <v>444</v>
      </c>
      <c r="D81" s="0" t="n">
        <v>811</v>
      </c>
      <c r="E81" s="0" t="n">
        <v>444</v>
      </c>
      <c r="F81" s="0" t="n">
        <v>444</v>
      </c>
      <c r="G81" s="0" t="n">
        <v>444</v>
      </c>
      <c r="H81" s="0" t="n">
        <v>562</v>
      </c>
      <c r="I81" s="0" t="n">
        <v>626</v>
      </c>
      <c r="J81" s="0" t="n">
        <v>444</v>
      </c>
      <c r="K81" s="0" t="n">
        <v>444</v>
      </c>
      <c r="L81" s="0" t="n">
        <v>444</v>
      </c>
      <c r="M81" s="54" t="n">
        <v>444</v>
      </c>
      <c r="N81" s="51"/>
      <c r="O81" s="0" t="n">
        <v>590</v>
      </c>
      <c r="P81" s="0" t="n">
        <v>582</v>
      </c>
      <c r="Q81" s="0" t="n">
        <v>538</v>
      </c>
      <c r="R81" s="0" t="n">
        <v>487</v>
      </c>
      <c r="S81" s="0" t="n">
        <v>486</v>
      </c>
      <c r="T81" s="0" t="n">
        <v>486</v>
      </c>
      <c r="U81" s="0" t="n">
        <v>442</v>
      </c>
      <c r="V81" s="0" t="n">
        <v>442</v>
      </c>
      <c r="W81" s="0" t="n">
        <v>442</v>
      </c>
      <c r="X81" s="65"/>
      <c r="Y81" s="66" t="n">
        <v>0.73</v>
      </c>
      <c r="AA81" s="5" t="n">
        <v>4</v>
      </c>
      <c r="AB81" s="5" t="n">
        <v>2</v>
      </c>
      <c r="AC81" s="5" t="n">
        <v>2</v>
      </c>
      <c r="AD81" s="5" t="n">
        <v>3</v>
      </c>
      <c r="AE81" s="5" t="n">
        <v>1</v>
      </c>
      <c r="AF81" s="67" t="n">
        <v>2.5</v>
      </c>
    </row>
    <row r="82" customFormat="false" ht="12.75" hidden="false" customHeight="false" outlineLevel="0" collapsed="false">
      <c r="A82" s="5" t="n">
        <v>1106</v>
      </c>
      <c r="B82" s="0" t="n">
        <v>556</v>
      </c>
      <c r="C82" s="0" t="n">
        <v>383</v>
      </c>
      <c r="D82" s="0" t="n">
        <v>383</v>
      </c>
      <c r="E82" s="0" t="n">
        <v>383</v>
      </c>
      <c r="F82" s="0" t="n">
        <v>964</v>
      </c>
      <c r="G82" s="0" t="n">
        <v>383</v>
      </c>
      <c r="H82" s="0" t="n">
        <v>383</v>
      </c>
      <c r="I82" s="0" t="n">
        <v>383</v>
      </c>
      <c r="J82" s="0" t="n">
        <v>549</v>
      </c>
      <c r="K82" s="0" t="n">
        <v>621</v>
      </c>
      <c r="L82" s="0" t="n">
        <v>620</v>
      </c>
      <c r="M82" s="54" t="n">
        <v>383</v>
      </c>
      <c r="N82" s="51"/>
      <c r="O82" s="0" t="n">
        <v>653</v>
      </c>
      <c r="P82" s="0" t="n">
        <v>599</v>
      </c>
      <c r="Q82" s="0" t="n">
        <v>593</v>
      </c>
      <c r="R82" s="0" t="n">
        <v>513</v>
      </c>
      <c r="S82" s="0" t="n">
        <v>429</v>
      </c>
      <c r="T82" s="0" t="n">
        <v>428</v>
      </c>
      <c r="U82" s="0" t="n">
        <v>427</v>
      </c>
      <c r="V82" s="0" t="n">
        <v>427</v>
      </c>
      <c r="W82" s="0" t="n">
        <v>426</v>
      </c>
      <c r="X82" s="65"/>
      <c r="Y82" s="66" t="n">
        <v>0.8</v>
      </c>
      <c r="AA82" s="5" t="n">
        <v>2</v>
      </c>
      <c r="AB82" s="5" t="n">
        <v>2</v>
      </c>
      <c r="AC82" s="5" t="n">
        <v>2</v>
      </c>
      <c r="AD82" s="5" t="n">
        <v>5</v>
      </c>
      <c r="AE82" s="5" t="n">
        <v>5</v>
      </c>
      <c r="AF82" s="67" t="n">
        <v>2.5</v>
      </c>
    </row>
    <row r="83" customFormat="false" ht="12.75" hidden="false" customHeight="false" outlineLevel="0" collapsed="false">
      <c r="A83" s="5" t="n">
        <v>1107</v>
      </c>
      <c r="B83" s="0" t="n">
        <v>643</v>
      </c>
      <c r="C83" s="0" t="n">
        <v>409</v>
      </c>
      <c r="D83" s="0" t="n">
        <v>409</v>
      </c>
      <c r="E83" s="0" t="n">
        <v>409</v>
      </c>
      <c r="F83" s="0" t="n">
        <v>711</v>
      </c>
      <c r="G83" s="0" t="n">
        <v>460</v>
      </c>
      <c r="H83" s="0" t="n">
        <v>409</v>
      </c>
      <c r="I83" s="0" t="n">
        <v>409</v>
      </c>
      <c r="J83" s="0" t="n">
        <v>462</v>
      </c>
      <c r="K83" s="0" t="n">
        <v>409</v>
      </c>
      <c r="L83" s="0" t="n">
        <v>461</v>
      </c>
      <c r="M83" s="54" t="n">
        <v>806</v>
      </c>
      <c r="N83" s="51"/>
      <c r="O83" s="0" t="n">
        <v>680</v>
      </c>
      <c r="P83" s="0" t="n">
        <v>554</v>
      </c>
      <c r="Q83" s="0" t="n">
        <v>549</v>
      </c>
      <c r="R83" s="0" t="n">
        <v>545</v>
      </c>
      <c r="S83" s="0" t="n">
        <v>500</v>
      </c>
      <c r="T83" s="0" t="n">
        <v>450</v>
      </c>
      <c r="U83" s="0" t="n">
        <v>406</v>
      </c>
      <c r="V83" s="0" t="n">
        <v>406</v>
      </c>
      <c r="W83" s="0" t="n">
        <v>406</v>
      </c>
      <c r="X83" s="65"/>
      <c r="Y83" s="66" t="n">
        <v>0.93</v>
      </c>
      <c r="AA83" s="5" t="n">
        <v>2</v>
      </c>
      <c r="AB83" s="5" t="n">
        <v>1</v>
      </c>
      <c r="AC83" s="5" t="n">
        <v>2</v>
      </c>
      <c r="AD83" s="5" t="n">
        <v>5</v>
      </c>
      <c r="AE83" s="5" t="n">
        <v>8</v>
      </c>
      <c r="AF83" s="67" t="n">
        <v>1.5</v>
      </c>
    </row>
    <row r="84" customFormat="false" ht="12.75" hidden="false" customHeight="false" outlineLevel="0" collapsed="false">
      <c r="A84" s="5" t="n">
        <v>1108</v>
      </c>
      <c r="B84" s="0" t="n">
        <v>589</v>
      </c>
      <c r="C84" s="0" t="n">
        <v>313</v>
      </c>
      <c r="D84" s="0" t="n">
        <v>537</v>
      </c>
      <c r="E84" s="0" t="n">
        <v>594</v>
      </c>
      <c r="F84" s="0" t="n">
        <v>313</v>
      </c>
      <c r="G84" s="0" t="n">
        <v>313</v>
      </c>
      <c r="H84" s="0" t="n">
        <v>649</v>
      </c>
      <c r="I84" s="0" t="n">
        <v>803</v>
      </c>
      <c r="J84" s="0" t="n">
        <v>313</v>
      </c>
      <c r="K84" s="0" t="n">
        <v>313</v>
      </c>
      <c r="L84" s="0" t="n">
        <v>611</v>
      </c>
      <c r="M84" s="54" t="n">
        <v>647</v>
      </c>
      <c r="N84" s="51"/>
      <c r="O84" s="0" t="n">
        <v>714</v>
      </c>
      <c r="P84" s="0" t="n">
        <v>665</v>
      </c>
      <c r="Q84" s="0" t="n">
        <v>618</v>
      </c>
      <c r="R84" s="0" t="n">
        <v>592</v>
      </c>
      <c r="S84" s="0" t="n">
        <v>545</v>
      </c>
      <c r="T84" s="0" t="n">
        <v>393</v>
      </c>
      <c r="U84" s="0" t="n">
        <v>356</v>
      </c>
      <c r="V84" s="0" t="n">
        <v>307</v>
      </c>
      <c r="W84" s="0" t="n">
        <v>307</v>
      </c>
      <c r="X84" s="65"/>
      <c r="Y84" s="66" t="n">
        <v>0.81</v>
      </c>
      <c r="AA84" s="5" t="n">
        <v>5</v>
      </c>
      <c r="AB84" s="5" t="n">
        <v>2</v>
      </c>
      <c r="AC84" s="5" t="n">
        <v>1</v>
      </c>
      <c r="AD84" s="5" t="n">
        <v>3</v>
      </c>
      <c r="AE84" s="5" t="n">
        <v>11</v>
      </c>
      <c r="AF84" s="67" t="n">
        <v>5</v>
      </c>
    </row>
    <row r="85" customFormat="false" ht="12.75" hidden="false" customHeight="false" outlineLevel="0" collapsed="false">
      <c r="A85" s="5" t="n">
        <v>1109</v>
      </c>
      <c r="B85" s="0" t="n">
        <v>491</v>
      </c>
      <c r="C85" s="0" t="n">
        <v>262</v>
      </c>
      <c r="D85" s="0" t="n">
        <v>262</v>
      </c>
      <c r="E85" s="0" t="n">
        <v>262</v>
      </c>
      <c r="F85" s="0" t="n">
        <v>754</v>
      </c>
      <c r="G85" s="0" t="n">
        <v>262</v>
      </c>
      <c r="H85" s="0" t="n">
        <v>828</v>
      </c>
      <c r="I85" s="0" t="n">
        <v>1000</v>
      </c>
      <c r="J85" s="0" t="n">
        <v>262</v>
      </c>
      <c r="K85" s="0" t="n">
        <v>262</v>
      </c>
      <c r="L85" s="0" t="n">
        <v>517</v>
      </c>
      <c r="M85" s="54" t="n">
        <v>832</v>
      </c>
      <c r="N85" s="51"/>
      <c r="O85" s="0" t="n">
        <v>575</v>
      </c>
      <c r="P85" s="0" t="n">
        <v>560</v>
      </c>
      <c r="Q85" s="0" t="n">
        <v>546</v>
      </c>
      <c r="R85" s="0" t="n">
        <v>535</v>
      </c>
      <c r="S85" s="0" t="n">
        <v>519</v>
      </c>
      <c r="T85" s="0" t="n">
        <v>477</v>
      </c>
      <c r="U85" s="0" t="n">
        <v>438</v>
      </c>
      <c r="V85" s="0" t="n">
        <v>427</v>
      </c>
      <c r="W85" s="0" t="n">
        <v>417</v>
      </c>
      <c r="X85" s="65"/>
      <c r="Y85" s="66" t="n">
        <v>0.93</v>
      </c>
      <c r="AA85" s="5" t="n">
        <v>1</v>
      </c>
      <c r="AB85" s="5" t="n">
        <v>2</v>
      </c>
      <c r="AC85" s="5" t="n">
        <v>2</v>
      </c>
      <c r="AD85" s="5" t="n">
        <v>2</v>
      </c>
      <c r="AE85" s="5" t="n">
        <v>11</v>
      </c>
      <c r="AF85" s="67" t="n">
        <v>12</v>
      </c>
    </row>
    <row r="86" customFormat="false" ht="12.75" hidden="false" customHeight="false" outlineLevel="0" collapsed="false">
      <c r="A86" s="5" t="n">
        <v>1110</v>
      </c>
      <c r="B86" s="0" t="n">
        <v>778</v>
      </c>
      <c r="C86" s="0" t="n">
        <v>407</v>
      </c>
      <c r="D86" s="0" t="n">
        <v>323</v>
      </c>
      <c r="E86" s="0" t="n">
        <v>323</v>
      </c>
      <c r="F86" s="0" t="n">
        <v>987</v>
      </c>
      <c r="G86" s="0" t="n">
        <v>523</v>
      </c>
      <c r="H86" s="0" t="n">
        <v>416</v>
      </c>
      <c r="I86" s="0" t="n">
        <v>323</v>
      </c>
      <c r="J86" s="0" t="n">
        <v>323</v>
      </c>
      <c r="K86" s="0" t="n">
        <v>858</v>
      </c>
      <c r="L86" s="0" t="n">
        <v>411</v>
      </c>
      <c r="M86" s="54" t="n">
        <v>323</v>
      </c>
      <c r="N86" s="51"/>
      <c r="O86" s="0" t="n">
        <v>630</v>
      </c>
      <c r="P86" s="0" t="n">
        <v>623</v>
      </c>
      <c r="Q86" s="0" t="n">
        <v>518</v>
      </c>
      <c r="R86" s="0" t="n">
        <v>513</v>
      </c>
      <c r="S86" s="0" t="n">
        <v>472</v>
      </c>
      <c r="T86" s="0" t="n">
        <v>460</v>
      </c>
      <c r="U86" s="0" t="n">
        <v>456</v>
      </c>
      <c r="V86" s="0" t="n">
        <v>414</v>
      </c>
      <c r="W86" s="0" t="n">
        <v>411</v>
      </c>
      <c r="X86" s="65"/>
      <c r="Y86" s="66" t="n">
        <v>0.91</v>
      </c>
      <c r="AA86" s="5" t="n">
        <v>1</v>
      </c>
      <c r="AB86" s="5" t="n">
        <v>1</v>
      </c>
      <c r="AC86" s="5" t="n">
        <v>1</v>
      </c>
      <c r="AD86" s="5" t="n">
        <v>3</v>
      </c>
      <c r="AE86" s="5" t="n">
        <v>7</v>
      </c>
      <c r="AF86" s="67" t="n">
        <v>2.5</v>
      </c>
    </row>
    <row r="87" customFormat="false" ht="12.75" hidden="false" customHeight="false" outlineLevel="0" collapsed="false">
      <c r="A87" s="5" t="n">
        <v>1111</v>
      </c>
      <c r="B87" s="0" t="n">
        <v>573</v>
      </c>
      <c r="C87" s="0" t="n">
        <v>909</v>
      </c>
      <c r="D87" s="0" t="n">
        <v>363</v>
      </c>
      <c r="E87" s="0" t="n">
        <v>784</v>
      </c>
      <c r="F87" s="0" t="n">
        <v>823</v>
      </c>
      <c r="G87" s="0" t="n">
        <v>363</v>
      </c>
      <c r="H87" s="0" t="n">
        <v>363</v>
      </c>
      <c r="I87" s="0" t="n">
        <v>363</v>
      </c>
      <c r="J87" s="0" t="n">
        <v>363</v>
      </c>
      <c r="K87" s="0" t="n">
        <v>363</v>
      </c>
      <c r="L87" s="0" t="n">
        <v>363</v>
      </c>
      <c r="M87" s="54" t="n">
        <v>363</v>
      </c>
      <c r="N87" s="51"/>
      <c r="O87" s="0" t="n">
        <v>572</v>
      </c>
      <c r="P87" s="0" t="n">
        <v>561</v>
      </c>
      <c r="Q87" s="0" t="n">
        <v>552</v>
      </c>
      <c r="R87" s="0" t="n">
        <v>542</v>
      </c>
      <c r="S87" s="0" t="n">
        <v>495</v>
      </c>
      <c r="T87" s="0" t="n">
        <v>491</v>
      </c>
      <c r="U87" s="0" t="n">
        <v>482</v>
      </c>
      <c r="V87" s="0" t="n">
        <v>441</v>
      </c>
      <c r="W87" s="0" t="n">
        <v>359</v>
      </c>
      <c r="X87" s="65"/>
      <c r="Y87" s="66" t="n">
        <v>0.86</v>
      </c>
      <c r="AA87" s="5" t="n">
        <v>1</v>
      </c>
      <c r="AB87" s="5" t="n">
        <v>1</v>
      </c>
      <c r="AC87" s="5" t="n">
        <v>2</v>
      </c>
      <c r="AD87" s="5" t="n">
        <v>5</v>
      </c>
      <c r="AE87" s="5" t="n">
        <v>11</v>
      </c>
      <c r="AF87" s="67" t="n">
        <v>5</v>
      </c>
    </row>
    <row r="88" customFormat="false" ht="12.75" hidden="false" customHeight="false" outlineLevel="0" collapsed="false">
      <c r="A88" s="5" t="n">
        <v>1112</v>
      </c>
      <c r="B88" s="0" t="n">
        <v>456</v>
      </c>
      <c r="C88" s="0" t="n">
        <v>564</v>
      </c>
      <c r="D88" s="0" t="n">
        <v>572</v>
      </c>
      <c r="E88" s="0" t="n">
        <v>574</v>
      </c>
      <c r="F88" s="0" t="n">
        <v>540</v>
      </c>
      <c r="G88" s="0" t="n">
        <v>910</v>
      </c>
      <c r="H88" s="0" t="n">
        <v>891</v>
      </c>
      <c r="I88" s="0" t="n">
        <v>297</v>
      </c>
      <c r="J88" s="0" t="n">
        <v>297</v>
      </c>
      <c r="K88" s="0" t="n">
        <v>297</v>
      </c>
      <c r="L88" s="0" t="n">
        <v>297</v>
      </c>
      <c r="M88" s="54" t="n">
        <v>297</v>
      </c>
      <c r="N88" s="51"/>
      <c r="O88" s="0" t="n">
        <v>670</v>
      </c>
      <c r="P88" s="0" t="n">
        <v>653</v>
      </c>
      <c r="Q88" s="0" t="n">
        <v>620</v>
      </c>
      <c r="R88" s="0" t="n">
        <v>557</v>
      </c>
      <c r="S88" s="0" t="n">
        <v>498</v>
      </c>
      <c r="T88" s="0" t="n">
        <v>401</v>
      </c>
      <c r="U88" s="0" t="n">
        <v>368</v>
      </c>
      <c r="V88" s="0" t="n">
        <v>366</v>
      </c>
      <c r="W88" s="0" t="n">
        <v>364</v>
      </c>
      <c r="X88" s="65"/>
      <c r="Y88" s="66" t="n">
        <v>0.83</v>
      </c>
      <c r="AA88" s="5" t="n">
        <v>6</v>
      </c>
      <c r="AB88" s="5" t="n">
        <v>2</v>
      </c>
      <c r="AC88" s="5" t="n">
        <v>1</v>
      </c>
      <c r="AD88" s="5" t="n">
        <v>3</v>
      </c>
      <c r="AE88" s="5" t="n">
        <v>8</v>
      </c>
      <c r="AF88" s="67" t="n">
        <v>2.5</v>
      </c>
    </row>
    <row r="89" customFormat="false" ht="12.75" hidden="false" customHeight="false" outlineLevel="0" collapsed="false">
      <c r="A89" s="5" t="n">
        <v>1113</v>
      </c>
      <c r="B89" s="0" t="n">
        <v>453</v>
      </c>
      <c r="C89" s="0" t="n">
        <v>398</v>
      </c>
      <c r="D89" s="0" t="n">
        <v>989</v>
      </c>
      <c r="E89" s="0" t="n">
        <v>398</v>
      </c>
      <c r="F89" s="0" t="n">
        <v>569</v>
      </c>
      <c r="G89" s="0" t="n">
        <v>502</v>
      </c>
      <c r="H89" s="0" t="n">
        <v>398</v>
      </c>
      <c r="I89" s="0" t="n">
        <v>398</v>
      </c>
      <c r="J89" s="0" t="n">
        <v>398</v>
      </c>
      <c r="K89" s="0" t="n">
        <v>398</v>
      </c>
      <c r="L89" s="0" t="n">
        <v>502</v>
      </c>
      <c r="M89" s="54" t="n">
        <v>589</v>
      </c>
      <c r="N89" s="51"/>
      <c r="O89" s="0" t="n">
        <v>673</v>
      </c>
      <c r="P89" s="0" t="n">
        <v>617</v>
      </c>
      <c r="Q89" s="0" t="n">
        <v>536</v>
      </c>
      <c r="R89" s="0" t="n">
        <v>447</v>
      </c>
      <c r="S89" s="0" t="n">
        <v>446</v>
      </c>
      <c r="T89" s="0" t="n">
        <v>445</v>
      </c>
      <c r="U89" s="0" t="n">
        <v>444</v>
      </c>
      <c r="V89" s="0" t="n">
        <v>444</v>
      </c>
      <c r="W89" s="0" t="n">
        <v>443</v>
      </c>
      <c r="X89" s="65"/>
      <c r="Y89" s="66" t="n">
        <v>0.87</v>
      </c>
      <c r="AA89" s="5" t="n">
        <v>1</v>
      </c>
      <c r="AB89" s="5" t="n">
        <v>2</v>
      </c>
      <c r="AC89" s="5" t="n">
        <v>2</v>
      </c>
      <c r="AD89" s="5" t="n">
        <v>5</v>
      </c>
      <c r="AE89" s="5" t="n">
        <v>5</v>
      </c>
      <c r="AF89" s="67" t="n">
        <v>5</v>
      </c>
    </row>
    <row r="90" customFormat="false" ht="12.75" hidden="false" customHeight="false" outlineLevel="0" collapsed="false">
      <c r="A90" s="5" t="n">
        <v>1114</v>
      </c>
      <c r="B90" s="0" t="n">
        <v>626</v>
      </c>
      <c r="C90" s="0" t="n">
        <v>398</v>
      </c>
      <c r="D90" s="0" t="n">
        <v>398</v>
      </c>
      <c r="E90" s="0" t="n">
        <v>398</v>
      </c>
      <c r="F90" s="0" t="n">
        <v>398</v>
      </c>
      <c r="G90" s="0" t="n">
        <v>398</v>
      </c>
      <c r="H90" s="0" t="n">
        <v>398</v>
      </c>
      <c r="I90" s="0" t="n">
        <v>398</v>
      </c>
      <c r="J90" s="0" t="n">
        <v>556</v>
      </c>
      <c r="K90" s="0" t="n">
        <v>641</v>
      </c>
      <c r="L90" s="0" t="n">
        <v>398</v>
      </c>
      <c r="M90" s="54" t="n">
        <v>983</v>
      </c>
      <c r="N90" s="51"/>
      <c r="O90" s="0" t="n">
        <v>593</v>
      </c>
      <c r="P90" s="0" t="n">
        <v>583</v>
      </c>
      <c r="Q90" s="0" t="n">
        <v>576</v>
      </c>
      <c r="R90" s="0" t="n">
        <v>530</v>
      </c>
      <c r="S90" s="0" t="n">
        <v>447</v>
      </c>
      <c r="T90" s="0" t="n">
        <v>445</v>
      </c>
      <c r="U90" s="0" t="n">
        <v>443</v>
      </c>
      <c r="V90" s="0" t="n">
        <v>442</v>
      </c>
      <c r="W90" s="0" t="n">
        <v>437</v>
      </c>
      <c r="X90" s="65"/>
      <c r="Y90" s="66" t="n">
        <v>0.91</v>
      </c>
      <c r="AA90" s="5" t="n">
        <v>1</v>
      </c>
      <c r="AB90" s="5" t="n">
        <v>2</v>
      </c>
      <c r="AC90" s="5" t="n">
        <v>2</v>
      </c>
      <c r="AD90" s="5" t="n">
        <v>3</v>
      </c>
      <c r="AE90" s="5" t="n">
        <v>7</v>
      </c>
      <c r="AF90" s="67" t="n">
        <v>5</v>
      </c>
    </row>
    <row r="91" customFormat="false" ht="12.75" hidden="false" customHeight="false" outlineLevel="0" collapsed="false">
      <c r="A91" s="5" t="n">
        <v>1115</v>
      </c>
      <c r="B91" s="0" t="n">
        <v>454</v>
      </c>
      <c r="C91" s="0" t="n">
        <v>454</v>
      </c>
      <c r="D91" s="0" t="n">
        <v>454</v>
      </c>
      <c r="E91" s="0" t="n">
        <v>454</v>
      </c>
      <c r="F91" s="0" t="n">
        <v>454</v>
      </c>
      <c r="G91" s="0" t="n">
        <v>454</v>
      </c>
      <c r="H91" s="0" t="n">
        <v>454</v>
      </c>
      <c r="I91" s="0" t="n">
        <v>1000</v>
      </c>
      <c r="J91" s="0" t="n">
        <v>454</v>
      </c>
      <c r="K91" s="0" t="n">
        <v>454</v>
      </c>
      <c r="L91" s="0" t="n">
        <v>454</v>
      </c>
      <c r="M91" s="54" t="n">
        <v>454</v>
      </c>
      <c r="N91" s="51"/>
      <c r="O91" s="0" t="n">
        <v>503</v>
      </c>
      <c r="P91" s="0" t="n">
        <v>502</v>
      </c>
      <c r="Q91" s="0" t="n">
        <v>501</v>
      </c>
      <c r="R91" s="0" t="n">
        <v>500</v>
      </c>
      <c r="S91" s="0" t="n">
        <v>500</v>
      </c>
      <c r="T91" s="0" t="n">
        <v>499</v>
      </c>
      <c r="U91" s="0" t="n">
        <v>498</v>
      </c>
      <c r="V91" s="0" t="n">
        <v>497</v>
      </c>
      <c r="W91" s="0" t="n">
        <v>496</v>
      </c>
      <c r="X91" s="65"/>
      <c r="Y91" s="66" t="n">
        <v>1</v>
      </c>
      <c r="AA91" s="5" t="n">
        <v>2</v>
      </c>
      <c r="AB91" s="5" t="n">
        <v>1</v>
      </c>
      <c r="AC91" s="5" t="n">
        <v>2</v>
      </c>
      <c r="AD91" s="5" t="n">
        <v>3</v>
      </c>
      <c r="AE91" s="5" t="n">
        <v>4</v>
      </c>
      <c r="AF91" s="67" t="n">
        <v>5</v>
      </c>
    </row>
    <row r="92" customFormat="false" ht="12.75" hidden="false" customHeight="false" outlineLevel="0" collapsed="false">
      <c r="A92" s="5" t="n">
        <v>1117</v>
      </c>
      <c r="B92" s="0" t="n">
        <v>482</v>
      </c>
      <c r="C92" s="0" t="n">
        <v>864</v>
      </c>
      <c r="D92" s="0" t="n">
        <v>429</v>
      </c>
      <c r="E92" s="0" t="n">
        <v>672</v>
      </c>
      <c r="F92" s="0" t="n">
        <v>429</v>
      </c>
      <c r="G92" s="0" t="n">
        <v>546</v>
      </c>
      <c r="H92" s="0" t="n">
        <v>429</v>
      </c>
      <c r="I92" s="0" t="n">
        <v>429</v>
      </c>
      <c r="J92" s="0" t="n">
        <v>429</v>
      </c>
      <c r="K92" s="0" t="n">
        <v>429</v>
      </c>
      <c r="L92" s="0" t="n">
        <v>429</v>
      </c>
      <c r="M92" s="54" t="n">
        <v>429</v>
      </c>
      <c r="N92" s="51"/>
      <c r="O92" s="0" t="n">
        <v>618</v>
      </c>
      <c r="P92" s="0" t="n">
        <v>569</v>
      </c>
      <c r="Q92" s="0" t="n">
        <v>523</v>
      </c>
      <c r="R92" s="0" t="n">
        <v>518</v>
      </c>
      <c r="S92" s="0" t="n">
        <v>475</v>
      </c>
      <c r="T92" s="0" t="n">
        <v>470</v>
      </c>
      <c r="U92" s="0" t="n">
        <v>470</v>
      </c>
      <c r="V92" s="0" t="n">
        <v>427</v>
      </c>
      <c r="W92" s="0" t="n">
        <v>427</v>
      </c>
      <c r="X92" s="65"/>
      <c r="Y92" s="66" t="n">
        <v>0.81</v>
      </c>
      <c r="AA92" s="5" t="n">
        <v>4</v>
      </c>
      <c r="AB92" s="5" t="n">
        <v>1</v>
      </c>
      <c r="AC92" s="5" t="n">
        <v>1</v>
      </c>
      <c r="AD92" s="5" t="n">
        <v>5</v>
      </c>
      <c r="AE92" s="5" t="n">
        <v>9</v>
      </c>
      <c r="AF92" s="67" t="n">
        <v>12</v>
      </c>
    </row>
    <row r="93" customFormat="false" ht="12.75" hidden="false" customHeight="false" outlineLevel="0" collapsed="false">
      <c r="A93" s="5" t="n">
        <v>1118</v>
      </c>
      <c r="B93" s="0" t="n">
        <v>493</v>
      </c>
      <c r="C93" s="0" t="n">
        <v>638</v>
      </c>
      <c r="D93" s="0" t="n">
        <v>393</v>
      </c>
      <c r="E93" s="0" t="n">
        <v>393</v>
      </c>
      <c r="F93" s="0" t="n">
        <v>562</v>
      </c>
      <c r="G93" s="0" t="n">
        <v>718</v>
      </c>
      <c r="H93" s="0" t="n">
        <v>723</v>
      </c>
      <c r="I93" s="0" t="n">
        <v>393</v>
      </c>
      <c r="J93" s="0" t="n">
        <v>393</v>
      </c>
      <c r="K93" s="0" t="n">
        <v>499</v>
      </c>
      <c r="L93" s="0" t="n">
        <v>393</v>
      </c>
      <c r="M93" s="54" t="n">
        <v>393</v>
      </c>
      <c r="N93" s="51"/>
      <c r="O93" s="0" t="n">
        <v>673</v>
      </c>
      <c r="P93" s="0" t="n">
        <v>667</v>
      </c>
      <c r="Q93" s="0" t="n">
        <v>582</v>
      </c>
      <c r="R93" s="0" t="n">
        <v>537</v>
      </c>
      <c r="S93" s="0" t="n">
        <v>476</v>
      </c>
      <c r="T93" s="0" t="n">
        <v>390</v>
      </c>
      <c r="U93" s="0" t="n">
        <v>390</v>
      </c>
      <c r="V93" s="0" t="n">
        <v>390</v>
      </c>
      <c r="W93" s="0" t="n">
        <v>390</v>
      </c>
      <c r="X93" s="65"/>
      <c r="Y93" s="66" t="n">
        <v>0.88</v>
      </c>
      <c r="AA93" s="5" t="n">
        <v>6</v>
      </c>
      <c r="AB93" s="5" t="n">
        <v>1</v>
      </c>
      <c r="AC93" s="5" t="n">
        <v>1</v>
      </c>
      <c r="AD93" s="5" t="n">
        <v>3</v>
      </c>
      <c r="AE93" s="5" t="n">
        <v>8</v>
      </c>
      <c r="AF93" s="67" t="n">
        <v>5</v>
      </c>
    </row>
    <row r="94" customFormat="false" ht="12.75" hidden="false" customHeight="false" outlineLevel="0" collapsed="false">
      <c r="A94" s="5" t="n">
        <v>1119</v>
      </c>
      <c r="B94" s="0" t="n">
        <v>439</v>
      </c>
      <c r="C94" s="0" t="n">
        <v>439</v>
      </c>
      <c r="D94" s="0" t="n">
        <v>439</v>
      </c>
      <c r="E94" s="0" t="n">
        <v>439</v>
      </c>
      <c r="F94" s="0" t="n">
        <v>439</v>
      </c>
      <c r="G94" s="0" t="n">
        <v>620</v>
      </c>
      <c r="H94" s="0" t="n">
        <v>439</v>
      </c>
      <c r="I94" s="0" t="n">
        <v>439</v>
      </c>
      <c r="J94" s="0" t="n">
        <v>439</v>
      </c>
      <c r="K94" s="0" t="n">
        <v>685</v>
      </c>
      <c r="L94" s="0" t="n">
        <v>613</v>
      </c>
      <c r="M94" s="54" t="n">
        <v>565</v>
      </c>
      <c r="N94" s="51"/>
      <c r="O94" s="0" t="n">
        <v>638</v>
      </c>
      <c r="P94" s="0" t="n">
        <v>620</v>
      </c>
      <c r="Q94" s="0" t="n">
        <v>569</v>
      </c>
      <c r="R94" s="0" t="n">
        <v>483</v>
      </c>
      <c r="S94" s="0" t="n">
        <v>437</v>
      </c>
      <c r="T94" s="0" t="n">
        <v>437</v>
      </c>
      <c r="U94" s="0" t="n">
        <v>437</v>
      </c>
      <c r="V94" s="0" t="n">
        <v>437</v>
      </c>
      <c r="W94" s="0" t="n">
        <v>437</v>
      </c>
      <c r="X94" s="65"/>
      <c r="Y94" s="66" t="n">
        <v>0.73</v>
      </c>
      <c r="AA94" s="5" t="n">
        <v>5</v>
      </c>
      <c r="AB94" s="5" t="n">
        <v>2</v>
      </c>
      <c r="AC94" s="5" t="n">
        <v>3</v>
      </c>
      <c r="AD94" s="5" t="n">
        <v>3</v>
      </c>
      <c r="AE94" s="5" t="n">
        <v>4</v>
      </c>
      <c r="AF94" s="67" t="n">
        <v>1.5</v>
      </c>
    </row>
    <row r="95" customFormat="false" ht="12.75" hidden="false" customHeight="false" outlineLevel="0" collapsed="false">
      <c r="A95" s="5" t="n">
        <v>1120</v>
      </c>
      <c r="B95" s="0" t="n">
        <v>600</v>
      </c>
      <c r="C95" s="0" t="n">
        <v>772</v>
      </c>
      <c r="D95" s="0" t="n">
        <v>398</v>
      </c>
      <c r="E95" s="0" t="n">
        <v>647</v>
      </c>
      <c r="F95" s="0" t="n">
        <v>398</v>
      </c>
      <c r="G95" s="0" t="n">
        <v>659</v>
      </c>
      <c r="H95" s="0" t="n">
        <v>398</v>
      </c>
      <c r="I95" s="0" t="n">
        <v>398</v>
      </c>
      <c r="J95" s="0" t="n">
        <v>398</v>
      </c>
      <c r="K95" s="0" t="n">
        <v>398</v>
      </c>
      <c r="L95" s="0" t="n">
        <v>528</v>
      </c>
      <c r="M95" s="54" t="n">
        <v>398</v>
      </c>
      <c r="N95" s="51"/>
      <c r="O95" s="0" t="n">
        <v>654</v>
      </c>
      <c r="P95" s="0" t="n">
        <v>634</v>
      </c>
      <c r="Q95" s="0" t="n">
        <v>582</v>
      </c>
      <c r="R95" s="0" t="n">
        <v>529</v>
      </c>
      <c r="S95" s="0" t="n">
        <v>436</v>
      </c>
      <c r="T95" s="0" t="n">
        <v>435</v>
      </c>
      <c r="U95" s="0" t="n">
        <v>434</v>
      </c>
      <c r="V95" s="0" t="n">
        <v>395</v>
      </c>
      <c r="W95" s="0" t="n">
        <v>395</v>
      </c>
      <c r="X95" s="65"/>
      <c r="Y95" s="66" t="n">
        <v>0.53</v>
      </c>
      <c r="AA95" s="5" t="n">
        <v>4</v>
      </c>
      <c r="AB95" s="5" t="n">
        <v>2</v>
      </c>
      <c r="AC95" s="5" t="n">
        <v>1</v>
      </c>
      <c r="AD95" s="5" t="n">
        <v>5</v>
      </c>
      <c r="AE95" s="5" t="n">
        <v>11</v>
      </c>
      <c r="AF95" s="67" t="n">
        <v>5</v>
      </c>
    </row>
    <row r="96" customFormat="false" ht="12.75" hidden="false" customHeight="false" outlineLevel="0" collapsed="false">
      <c r="A96" s="5" t="n">
        <v>1121</v>
      </c>
      <c r="B96" s="0" t="n">
        <v>337</v>
      </c>
      <c r="C96" s="0" t="n">
        <v>764</v>
      </c>
      <c r="D96" s="0" t="n">
        <v>960</v>
      </c>
      <c r="E96" s="0" t="n">
        <v>45</v>
      </c>
      <c r="F96" s="0" t="n">
        <v>563</v>
      </c>
      <c r="G96" s="0" t="n">
        <v>405</v>
      </c>
      <c r="H96" s="0" t="n">
        <v>529</v>
      </c>
      <c r="I96" s="0" t="n">
        <v>938</v>
      </c>
      <c r="J96" s="0" t="n">
        <v>45</v>
      </c>
      <c r="K96" s="0" t="n">
        <v>459</v>
      </c>
      <c r="L96" s="0" t="n">
        <v>332</v>
      </c>
      <c r="M96" s="54" t="n">
        <v>618</v>
      </c>
      <c r="N96" s="51"/>
      <c r="O96" s="0" t="n">
        <v>691</v>
      </c>
      <c r="P96" s="0" t="n">
        <v>635</v>
      </c>
      <c r="Q96" s="0" t="n">
        <v>585</v>
      </c>
      <c r="R96" s="0" t="n">
        <v>543</v>
      </c>
      <c r="S96" s="0" t="n">
        <v>501</v>
      </c>
      <c r="T96" s="0" t="n">
        <v>443</v>
      </c>
      <c r="U96" s="0" t="n">
        <v>404</v>
      </c>
      <c r="V96" s="0" t="n">
        <v>364</v>
      </c>
      <c r="W96" s="0" t="n">
        <v>328</v>
      </c>
      <c r="X96" s="65"/>
      <c r="Y96" s="66" t="n">
        <v>0.96</v>
      </c>
      <c r="AA96" s="5" t="n">
        <v>2</v>
      </c>
      <c r="AB96" s="5" t="n">
        <v>2</v>
      </c>
      <c r="AC96" s="5" t="n">
        <v>2</v>
      </c>
      <c r="AD96" s="5" t="n">
        <v>6</v>
      </c>
      <c r="AE96" s="5" t="n">
        <v>6</v>
      </c>
      <c r="AF96" s="67" t="n">
        <v>2.5</v>
      </c>
    </row>
    <row r="97" customFormat="false" ht="12.75" hidden="false" customHeight="false" outlineLevel="0" collapsed="false">
      <c r="A97" s="5" t="n">
        <v>1122</v>
      </c>
      <c r="B97" s="0" t="n">
        <v>909</v>
      </c>
      <c r="C97" s="0" t="n">
        <v>409</v>
      </c>
      <c r="D97" s="0" t="n">
        <v>1000</v>
      </c>
      <c r="E97" s="0" t="n">
        <v>409</v>
      </c>
      <c r="F97" s="0" t="n">
        <v>409</v>
      </c>
      <c r="G97" s="0" t="n">
        <v>409</v>
      </c>
      <c r="H97" s="0" t="n">
        <v>409</v>
      </c>
      <c r="I97" s="0" t="n">
        <v>409</v>
      </c>
      <c r="J97" s="0" t="n">
        <v>409</v>
      </c>
      <c r="K97" s="0" t="n">
        <v>409</v>
      </c>
      <c r="L97" s="0" t="n">
        <v>409</v>
      </c>
      <c r="M97" s="54" t="n">
        <v>409</v>
      </c>
      <c r="N97" s="51"/>
      <c r="O97" s="0" t="n">
        <v>506</v>
      </c>
      <c r="P97" s="0" t="n">
        <v>505</v>
      </c>
      <c r="Q97" s="0" t="n">
        <v>503</v>
      </c>
      <c r="R97" s="0" t="n">
        <v>501</v>
      </c>
      <c r="S97" s="0" t="n">
        <v>500</v>
      </c>
      <c r="T97" s="0" t="n">
        <v>498</v>
      </c>
      <c r="U97" s="0" t="n">
        <v>496</v>
      </c>
      <c r="V97" s="0" t="n">
        <v>494</v>
      </c>
      <c r="W97" s="0" t="n">
        <v>493</v>
      </c>
      <c r="X97" s="65"/>
      <c r="Y97" s="66" t="n">
        <v>1</v>
      </c>
      <c r="AA97" s="5" t="n">
        <v>6</v>
      </c>
      <c r="AB97" s="5" t="n">
        <v>1</v>
      </c>
      <c r="AC97" s="5" t="n">
        <v>1</v>
      </c>
      <c r="AD97" s="5" t="n">
        <v>5</v>
      </c>
      <c r="AE97" s="5" t="n">
        <v>7</v>
      </c>
      <c r="AF97" s="67" t="n">
        <v>1</v>
      </c>
    </row>
    <row r="98" customFormat="false" ht="12.75" hidden="false" customHeight="false" outlineLevel="0" collapsed="false">
      <c r="A98" s="5" t="n">
        <v>1123</v>
      </c>
      <c r="B98" s="0" t="n">
        <v>439</v>
      </c>
      <c r="C98" s="0" t="n">
        <v>439</v>
      </c>
      <c r="D98" s="0" t="n">
        <v>498</v>
      </c>
      <c r="E98" s="0" t="n">
        <v>439</v>
      </c>
      <c r="F98" s="0" t="n">
        <v>563</v>
      </c>
      <c r="G98" s="0" t="n">
        <v>439</v>
      </c>
      <c r="H98" s="0" t="n">
        <v>439</v>
      </c>
      <c r="I98" s="0" t="n">
        <v>439</v>
      </c>
      <c r="J98" s="0" t="n">
        <v>439</v>
      </c>
      <c r="K98" s="0" t="n">
        <v>439</v>
      </c>
      <c r="L98" s="0" t="n">
        <v>439</v>
      </c>
      <c r="M98" s="54" t="n">
        <v>983</v>
      </c>
      <c r="N98" s="51"/>
      <c r="O98" s="0" t="n">
        <v>583</v>
      </c>
      <c r="P98" s="0" t="n">
        <v>535</v>
      </c>
      <c r="Q98" s="0" t="n">
        <v>487</v>
      </c>
      <c r="R98" s="0" t="n">
        <v>485</v>
      </c>
      <c r="S98" s="0" t="n">
        <v>483</v>
      </c>
      <c r="T98" s="0" t="n">
        <v>482</v>
      </c>
      <c r="U98" s="0" t="n">
        <v>481</v>
      </c>
      <c r="V98" s="0" t="n">
        <v>480</v>
      </c>
      <c r="W98" s="0" t="n">
        <v>479</v>
      </c>
      <c r="X98" s="65"/>
      <c r="Y98" s="66" t="n">
        <v>0.77</v>
      </c>
      <c r="AA98" s="5" t="n">
        <v>6</v>
      </c>
      <c r="AB98" s="5" t="n">
        <v>2</v>
      </c>
      <c r="AC98" s="5" t="n">
        <v>4</v>
      </c>
      <c r="AD98" s="5" t="n">
        <v>3</v>
      </c>
      <c r="AE98" s="5" t="n">
        <v>11</v>
      </c>
      <c r="AF98" s="67" t="n">
        <v>2.5</v>
      </c>
    </row>
    <row r="99" customFormat="false" ht="12.75" hidden="false" customHeight="false" outlineLevel="0" collapsed="false">
      <c r="A99" s="5" t="n">
        <v>1124</v>
      </c>
      <c r="B99" s="0" t="n">
        <v>494</v>
      </c>
      <c r="C99" s="0" t="n">
        <v>429</v>
      </c>
      <c r="D99" s="0" t="n">
        <v>429</v>
      </c>
      <c r="E99" s="0" t="n">
        <v>429</v>
      </c>
      <c r="F99" s="0" t="n">
        <v>791</v>
      </c>
      <c r="G99" s="0" t="n">
        <v>672</v>
      </c>
      <c r="H99" s="0" t="n">
        <v>429</v>
      </c>
      <c r="I99" s="0" t="n">
        <v>429</v>
      </c>
      <c r="J99" s="0" t="n">
        <v>429</v>
      </c>
      <c r="K99" s="0" t="n">
        <v>429</v>
      </c>
      <c r="L99" s="0" t="n">
        <v>606</v>
      </c>
      <c r="M99" s="54" t="n">
        <v>429</v>
      </c>
      <c r="N99" s="51"/>
      <c r="O99" s="0" t="n">
        <v>631</v>
      </c>
      <c r="P99" s="0" t="n">
        <v>566</v>
      </c>
      <c r="Q99" s="0" t="n">
        <v>563</v>
      </c>
      <c r="R99" s="0" t="n">
        <v>519</v>
      </c>
      <c r="S99" s="0" t="n">
        <v>469</v>
      </c>
      <c r="T99" s="0" t="n">
        <v>468</v>
      </c>
      <c r="U99" s="0" t="n">
        <v>427</v>
      </c>
      <c r="V99" s="0" t="n">
        <v>427</v>
      </c>
      <c r="W99" s="0" t="n">
        <v>427</v>
      </c>
      <c r="X99" s="65"/>
      <c r="Y99" s="66" t="n">
        <v>0.67</v>
      </c>
      <c r="AA99" s="5" t="n">
        <v>1</v>
      </c>
      <c r="AB99" s="5" t="n">
        <v>2</v>
      </c>
      <c r="AC99" s="5" t="n">
        <v>2</v>
      </c>
      <c r="AD99" s="5" t="n">
        <v>4</v>
      </c>
      <c r="AE99" s="5" t="n">
        <v>2</v>
      </c>
      <c r="AF99" s="67" t="n">
        <v>2.5</v>
      </c>
    </row>
    <row r="100" customFormat="false" ht="12.75" hidden="false" customHeight="false" outlineLevel="0" collapsed="false">
      <c r="A100" s="5" t="n">
        <v>1125</v>
      </c>
      <c r="B100" s="0" t="n">
        <v>730</v>
      </c>
      <c r="C100" s="0" t="n">
        <v>419</v>
      </c>
      <c r="D100" s="0" t="n">
        <v>419</v>
      </c>
      <c r="E100" s="0" t="n">
        <v>668</v>
      </c>
      <c r="F100" s="0" t="n">
        <v>419</v>
      </c>
      <c r="G100" s="0" t="n">
        <v>590</v>
      </c>
      <c r="H100" s="0" t="n">
        <v>419</v>
      </c>
      <c r="I100" s="0" t="n">
        <v>419</v>
      </c>
      <c r="J100" s="0" t="n">
        <v>419</v>
      </c>
      <c r="K100" s="0" t="n">
        <v>419</v>
      </c>
      <c r="L100" s="0" t="n">
        <v>657</v>
      </c>
      <c r="M100" s="54" t="n">
        <v>419</v>
      </c>
      <c r="N100" s="51"/>
      <c r="O100" s="0" t="n">
        <v>618</v>
      </c>
      <c r="P100" s="0" t="n">
        <v>613</v>
      </c>
      <c r="Q100" s="0" t="n">
        <v>598</v>
      </c>
      <c r="R100" s="0" t="n">
        <v>544</v>
      </c>
      <c r="S100" s="0" t="n">
        <v>458</v>
      </c>
      <c r="T100" s="0" t="n">
        <v>416</v>
      </c>
      <c r="U100" s="0" t="n">
        <v>416</v>
      </c>
      <c r="V100" s="0" t="n">
        <v>416</v>
      </c>
      <c r="W100" s="0" t="n">
        <v>416</v>
      </c>
      <c r="X100" s="65"/>
      <c r="Y100" s="66" t="n">
        <v>0.88</v>
      </c>
      <c r="AA100" s="5" t="n">
        <v>1</v>
      </c>
      <c r="AB100" s="5" t="n">
        <v>2</v>
      </c>
      <c r="AC100" s="5" t="n">
        <v>2</v>
      </c>
      <c r="AD100" s="5" t="n">
        <v>4</v>
      </c>
      <c r="AE100" s="5" t="n">
        <v>5</v>
      </c>
      <c r="AF100" s="67" t="n">
        <v>5</v>
      </c>
    </row>
    <row r="101" customFormat="false" ht="12.75" hidden="false" customHeight="false" outlineLevel="0" collapsed="false">
      <c r="A101" s="5" t="n">
        <v>1126</v>
      </c>
      <c r="B101" s="0" t="n">
        <v>652</v>
      </c>
      <c r="C101" s="0" t="n">
        <v>409</v>
      </c>
      <c r="D101" s="0" t="n">
        <v>409</v>
      </c>
      <c r="E101" s="0" t="n">
        <v>409</v>
      </c>
      <c r="F101" s="0" t="n">
        <v>778</v>
      </c>
      <c r="G101" s="0" t="n">
        <v>887</v>
      </c>
      <c r="H101" s="0" t="n">
        <v>409</v>
      </c>
      <c r="I101" s="0" t="n">
        <v>409</v>
      </c>
      <c r="J101" s="0" t="n">
        <v>409</v>
      </c>
      <c r="K101" s="0" t="n">
        <v>409</v>
      </c>
      <c r="L101" s="0" t="n">
        <v>409</v>
      </c>
      <c r="M101" s="54" t="n">
        <v>409</v>
      </c>
      <c r="N101" s="51"/>
      <c r="O101" s="0" t="n">
        <v>565</v>
      </c>
      <c r="P101" s="0" t="n">
        <v>557</v>
      </c>
      <c r="Q101" s="0" t="n">
        <v>550</v>
      </c>
      <c r="R101" s="0" t="n">
        <v>542</v>
      </c>
      <c r="S101" s="0" t="n">
        <v>493</v>
      </c>
      <c r="T101" s="0" t="n">
        <v>491</v>
      </c>
      <c r="U101" s="0" t="n">
        <v>446</v>
      </c>
      <c r="V101" s="0" t="n">
        <v>445</v>
      </c>
      <c r="W101" s="0" t="n">
        <v>406</v>
      </c>
      <c r="X101" s="65"/>
      <c r="Y101" s="66" t="n">
        <v>0.65</v>
      </c>
      <c r="AA101" s="5" t="n">
        <v>3</v>
      </c>
      <c r="AB101" s="5" t="n">
        <v>1</v>
      </c>
      <c r="AC101" s="5" t="n">
        <v>1</v>
      </c>
      <c r="AD101" s="5" t="n">
        <v>5</v>
      </c>
      <c r="AE101" s="5" t="n">
        <v>8</v>
      </c>
      <c r="AF101" s="67" t="n">
        <v>2.5</v>
      </c>
    </row>
    <row r="102" customFormat="false" ht="12.75" hidden="false" customHeight="false" outlineLevel="0" collapsed="false">
      <c r="A102" s="5" t="n">
        <v>1128</v>
      </c>
      <c r="B102" s="0" t="n">
        <v>630</v>
      </c>
      <c r="C102" s="0" t="n">
        <v>977</v>
      </c>
      <c r="D102" s="0" t="n">
        <v>323</v>
      </c>
      <c r="E102" s="0" t="n">
        <v>772</v>
      </c>
      <c r="F102" s="0" t="n">
        <v>409</v>
      </c>
      <c r="G102" s="0" t="n">
        <v>595</v>
      </c>
      <c r="H102" s="0" t="n">
        <v>323</v>
      </c>
      <c r="I102" s="0" t="n">
        <v>323</v>
      </c>
      <c r="J102" s="0" t="n">
        <v>323</v>
      </c>
      <c r="K102" s="0" t="n">
        <v>409</v>
      </c>
      <c r="L102" s="0" t="n">
        <v>588</v>
      </c>
      <c r="M102" s="54" t="n">
        <v>323</v>
      </c>
      <c r="N102" s="51"/>
      <c r="O102" s="0" t="n">
        <v>653</v>
      </c>
      <c r="P102" s="0" t="n">
        <v>642</v>
      </c>
      <c r="Q102" s="0" t="n">
        <v>564</v>
      </c>
      <c r="R102" s="0" t="n">
        <v>546</v>
      </c>
      <c r="S102" s="0" t="n">
        <v>534</v>
      </c>
      <c r="T102" s="0" t="n">
        <v>414</v>
      </c>
      <c r="U102" s="0" t="n">
        <v>411</v>
      </c>
      <c r="V102" s="0" t="n">
        <v>368</v>
      </c>
      <c r="W102" s="0" t="n">
        <v>365</v>
      </c>
      <c r="X102" s="65"/>
      <c r="Y102" s="66" t="n">
        <v>0.94</v>
      </c>
      <c r="AA102" s="5" t="n">
        <v>2</v>
      </c>
      <c r="AB102" s="5" t="n">
        <v>2</v>
      </c>
      <c r="AC102" s="5" t="n">
        <v>2</v>
      </c>
      <c r="AD102" s="5" t="n">
        <v>6</v>
      </c>
      <c r="AE102" s="5" t="n">
        <v>11</v>
      </c>
      <c r="AF102" s="67" t="n">
        <v>5</v>
      </c>
    </row>
    <row r="103" customFormat="false" ht="12.75" hidden="false" customHeight="false" outlineLevel="0" collapsed="false">
      <c r="A103" s="5" t="n">
        <v>1129</v>
      </c>
      <c r="B103" s="0" t="n">
        <v>576</v>
      </c>
      <c r="C103" s="0" t="n">
        <v>388</v>
      </c>
      <c r="D103" s="0" t="n">
        <v>388</v>
      </c>
      <c r="E103" s="0" t="n">
        <v>388</v>
      </c>
      <c r="F103" s="0" t="n">
        <v>636</v>
      </c>
      <c r="G103" s="0" t="n">
        <v>748</v>
      </c>
      <c r="H103" s="0" t="n">
        <v>740</v>
      </c>
      <c r="I103" s="0" t="n">
        <v>388</v>
      </c>
      <c r="J103" s="0" t="n">
        <v>388</v>
      </c>
      <c r="K103" s="0" t="n">
        <v>388</v>
      </c>
      <c r="L103" s="0" t="n">
        <v>575</v>
      </c>
      <c r="M103" s="54" t="n">
        <v>388</v>
      </c>
      <c r="N103" s="51"/>
      <c r="O103" s="0" t="n">
        <v>651</v>
      </c>
      <c r="P103" s="0" t="n">
        <v>640</v>
      </c>
      <c r="Q103" s="0" t="n">
        <v>613</v>
      </c>
      <c r="R103" s="0" t="n">
        <v>511</v>
      </c>
      <c r="S103" s="0" t="n">
        <v>465</v>
      </c>
      <c r="T103" s="0" t="n">
        <v>461</v>
      </c>
      <c r="U103" s="0" t="n">
        <v>385</v>
      </c>
      <c r="V103" s="0" t="n">
        <v>385</v>
      </c>
      <c r="W103" s="0" t="n">
        <v>385</v>
      </c>
      <c r="X103" s="65"/>
      <c r="Y103" s="66" t="n">
        <v>0.76</v>
      </c>
      <c r="AA103" s="5" t="n">
        <v>4</v>
      </c>
      <c r="AB103" s="5" t="n">
        <v>2</v>
      </c>
      <c r="AC103" s="5" t="n">
        <v>1</v>
      </c>
      <c r="AD103" s="5" t="n">
        <v>3</v>
      </c>
      <c r="AE103" s="5" t="n">
        <v>7</v>
      </c>
      <c r="AF103" s="67" t="n">
        <v>2.5</v>
      </c>
    </row>
    <row r="104" customFormat="false" ht="12.75" hidden="false" customHeight="false" outlineLevel="0" collapsed="false">
      <c r="A104" s="5" t="n">
        <v>1130</v>
      </c>
      <c r="B104" s="0" t="n">
        <v>814</v>
      </c>
      <c r="C104" s="0" t="n">
        <v>335</v>
      </c>
      <c r="D104" s="0" t="n">
        <v>292</v>
      </c>
      <c r="E104" s="0" t="n">
        <v>332</v>
      </c>
      <c r="F104" s="0" t="n">
        <v>945</v>
      </c>
      <c r="G104" s="0" t="n">
        <v>867</v>
      </c>
      <c r="H104" s="0" t="n">
        <v>292</v>
      </c>
      <c r="I104" s="0" t="n">
        <v>292</v>
      </c>
      <c r="J104" s="0" t="n">
        <v>331</v>
      </c>
      <c r="K104" s="0" t="n">
        <v>333</v>
      </c>
      <c r="L104" s="0" t="n">
        <v>827</v>
      </c>
      <c r="M104" s="54" t="n">
        <v>334</v>
      </c>
      <c r="N104" s="51"/>
      <c r="O104" s="0" t="n">
        <v>686</v>
      </c>
      <c r="P104" s="0" t="n">
        <v>517</v>
      </c>
      <c r="Q104" s="0" t="n">
        <v>511</v>
      </c>
      <c r="R104" s="0" t="n">
        <v>491</v>
      </c>
      <c r="S104" s="0" t="n">
        <v>484</v>
      </c>
      <c r="T104" s="0" t="n">
        <v>469</v>
      </c>
      <c r="U104" s="0" t="n">
        <v>455</v>
      </c>
      <c r="V104" s="0" t="n">
        <v>446</v>
      </c>
      <c r="W104" s="0" t="n">
        <v>437</v>
      </c>
      <c r="X104" s="65"/>
      <c r="Y104" s="66" t="n">
        <v>0.91</v>
      </c>
      <c r="AA104" s="5" t="n">
        <v>3</v>
      </c>
      <c r="AB104" s="5" t="n">
        <v>2</v>
      </c>
      <c r="AC104" s="5" t="n">
        <v>1</v>
      </c>
      <c r="AD104" s="5" t="n">
        <v>5</v>
      </c>
      <c r="AE104" s="5" t="n">
        <v>8</v>
      </c>
      <c r="AF104" s="67" t="n">
        <v>2.5</v>
      </c>
    </row>
    <row r="105" customFormat="false" ht="12.75" hidden="false" customHeight="false" outlineLevel="0" collapsed="false">
      <c r="A105" s="5" t="n">
        <v>1131</v>
      </c>
      <c r="B105" s="0" t="n">
        <v>503</v>
      </c>
      <c r="C105" s="0" t="n">
        <v>675</v>
      </c>
      <c r="D105" s="0" t="n">
        <v>876</v>
      </c>
      <c r="E105" s="0" t="n">
        <v>373</v>
      </c>
      <c r="F105" s="0" t="n">
        <v>373</v>
      </c>
      <c r="G105" s="0" t="n">
        <v>373</v>
      </c>
      <c r="H105" s="0" t="n">
        <v>563</v>
      </c>
      <c r="I105" s="0" t="n">
        <v>373</v>
      </c>
      <c r="J105" s="0" t="n">
        <v>373</v>
      </c>
      <c r="K105" s="0" t="n">
        <v>508</v>
      </c>
      <c r="L105" s="0" t="n">
        <v>373</v>
      </c>
      <c r="M105" s="54" t="n">
        <v>629</v>
      </c>
      <c r="N105" s="51"/>
      <c r="O105" s="0" t="n">
        <v>700</v>
      </c>
      <c r="P105" s="0" t="n">
        <v>669</v>
      </c>
      <c r="Q105" s="0" t="n">
        <v>552</v>
      </c>
      <c r="R105" s="0" t="n">
        <v>497</v>
      </c>
      <c r="S105" s="0" t="n">
        <v>450</v>
      </c>
      <c r="T105" s="0" t="n">
        <v>408</v>
      </c>
      <c r="U105" s="0" t="n">
        <v>407</v>
      </c>
      <c r="V105" s="0" t="n">
        <v>407</v>
      </c>
      <c r="W105" s="0" t="n">
        <v>406</v>
      </c>
      <c r="X105" s="65"/>
      <c r="Y105" s="66" t="n">
        <v>0.62</v>
      </c>
      <c r="AA105" s="5" t="n">
        <v>5</v>
      </c>
      <c r="AB105" s="5" t="n">
        <v>1</v>
      </c>
      <c r="AC105" s="5" t="n">
        <v>1</v>
      </c>
      <c r="AD105" s="5" t="n">
        <v>4</v>
      </c>
      <c r="AE105" s="5" t="n">
        <v>8</v>
      </c>
      <c r="AF105" s="67" t="n">
        <v>5</v>
      </c>
    </row>
    <row r="106" customFormat="false" ht="12.75" hidden="false" customHeight="false" outlineLevel="0" collapsed="false">
      <c r="A106" s="5" t="n">
        <v>1132</v>
      </c>
      <c r="B106" s="0" t="n">
        <v>383</v>
      </c>
      <c r="C106" s="0" t="n">
        <v>666</v>
      </c>
      <c r="D106" s="0" t="n">
        <v>383</v>
      </c>
      <c r="E106" s="0" t="n">
        <v>383</v>
      </c>
      <c r="F106" s="0" t="n">
        <v>841</v>
      </c>
      <c r="G106" s="0" t="n">
        <v>383</v>
      </c>
      <c r="H106" s="0" t="n">
        <v>620</v>
      </c>
      <c r="I106" s="0" t="n">
        <v>383</v>
      </c>
      <c r="J106" s="0" t="n">
        <v>383</v>
      </c>
      <c r="K106" s="0" t="n">
        <v>383</v>
      </c>
      <c r="L106" s="0" t="n">
        <v>383</v>
      </c>
      <c r="M106" s="54" t="n">
        <v>800</v>
      </c>
      <c r="N106" s="51"/>
      <c r="O106" s="0" t="n">
        <v>592</v>
      </c>
      <c r="P106" s="0" t="n">
        <v>585</v>
      </c>
      <c r="Q106" s="0" t="n">
        <v>571</v>
      </c>
      <c r="R106" s="0" t="n">
        <v>552</v>
      </c>
      <c r="S106" s="0" t="n">
        <v>506</v>
      </c>
      <c r="T106" s="0" t="n">
        <v>467</v>
      </c>
      <c r="U106" s="0" t="n">
        <v>465</v>
      </c>
      <c r="V106" s="0" t="n">
        <v>380</v>
      </c>
      <c r="W106" s="0" t="n">
        <v>380</v>
      </c>
      <c r="X106" s="65"/>
      <c r="Y106" s="66" t="n">
        <v>0.79</v>
      </c>
      <c r="AA106" s="5" t="n">
        <v>4</v>
      </c>
      <c r="AB106" s="5" t="n">
        <v>2</v>
      </c>
      <c r="AC106" s="5" t="n">
        <v>1</v>
      </c>
      <c r="AD106" s="5" t="n">
        <v>3</v>
      </c>
      <c r="AE106" s="5" t="n">
        <v>10</v>
      </c>
      <c r="AF106" s="67" t="n">
        <v>2.5</v>
      </c>
    </row>
    <row r="107" customFormat="false" ht="12.75" hidden="false" customHeight="false" outlineLevel="0" collapsed="false">
      <c r="A107" s="5" t="n">
        <v>1133</v>
      </c>
      <c r="B107" s="0" t="n">
        <v>424</v>
      </c>
      <c r="C107" s="0" t="n">
        <v>424</v>
      </c>
      <c r="D107" s="0" t="n">
        <v>424</v>
      </c>
      <c r="E107" s="0" t="n">
        <v>424</v>
      </c>
      <c r="F107" s="0" t="n">
        <v>424</v>
      </c>
      <c r="G107" s="0" t="n">
        <v>905</v>
      </c>
      <c r="H107" s="0" t="n">
        <v>424</v>
      </c>
      <c r="I107" s="0" t="n">
        <v>424</v>
      </c>
      <c r="J107" s="0" t="n">
        <v>424</v>
      </c>
      <c r="K107" s="0" t="n">
        <v>424</v>
      </c>
      <c r="L107" s="0" t="n">
        <v>424</v>
      </c>
      <c r="M107" s="54" t="n">
        <v>851</v>
      </c>
      <c r="N107" s="51"/>
      <c r="O107" s="0" t="n">
        <v>526</v>
      </c>
      <c r="P107" s="0" t="n">
        <v>524</v>
      </c>
      <c r="Q107" s="0" t="n">
        <v>519</v>
      </c>
      <c r="R107" s="0" t="n">
        <v>517</v>
      </c>
      <c r="S107" s="0" t="n">
        <v>513</v>
      </c>
      <c r="T107" s="0" t="n">
        <v>509</v>
      </c>
      <c r="U107" s="0" t="n">
        <v>506</v>
      </c>
      <c r="V107" s="0" t="n">
        <v>462</v>
      </c>
      <c r="W107" s="0" t="n">
        <v>421</v>
      </c>
      <c r="X107" s="65"/>
      <c r="Y107" s="66" t="n">
        <v>0.74</v>
      </c>
      <c r="AA107" s="5" t="n">
        <v>3</v>
      </c>
      <c r="AB107" s="5" t="n">
        <v>2</v>
      </c>
      <c r="AC107" s="5" t="n">
        <v>1</v>
      </c>
      <c r="AD107" s="5" t="n">
        <v>3</v>
      </c>
      <c r="AE107" s="5" t="n">
        <v>11</v>
      </c>
      <c r="AF107" s="67" t="n">
        <v>2.5</v>
      </c>
    </row>
    <row r="108" customFormat="false" ht="12.75" hidden="false" customHeight="false" outlineLevel="0" collapsed="false">
      <c r="A108" s="5" t="n">
        <v>1135</v>
      </c>
      <c r="B108" s="0" t="n">
        <v>523</v>
      </c>
      <c r="C108" s="0" t="n">
        <v>459</v>
      </c>
      <c r="D108" s="0" t="n">
        <v>459</v>
      </c>
      <c r="E108" s="0" t="n">
        <v>459</v>
      </c>
      <c r="F108" s="0" t="n">
        <v>459</v>
      </c>
      <c r="G108" s="0" t="n">
        <v>459</v>
      </c>
      <c r="H108" s="0" t="n">
        <v>459</v>
      </c>
      <c r="I108" s="0" t="n">
        <v>459</v>
      </c>
      <c r="J108" s="0" t="n">
        <v>459</v>
      </c>
      <c r="K108" s="0" t="n">
        <v>764</v>
      </c>
      <c r="L108" s="0" t="n">
        <v>576</v>
      </c>
      <c r="M108" s="54" t="n">
        <v>459</v>
      </c>
      <c r="N108" s="51"/>
      <c r="O108" s="0" t="n">
        <v>602</v>
      </c>
      <c r="P108" s="0" t="n">
        <v>551</v>
      </c>
      <c r="Q108" s="0" t="n">
        <v>505</v>
      </c>
      <c r="R108" s="0" t="n">
        <v>504</v>
      </c>
      <c r="S108" s="0" t="n">
        <v>502</v>
      </c>
      <c r="T108" s="0" t="n">
        <v>458</v>
      </c>
      <c r="U108" s="0" t="n">
        <v>458</v>
      </c>
      <c r="V108" s="0" t="n">
        <v>458</v>
      </c>
      <c r="W108" s="0" t="n">
        <v>458</v>
      </c>
      <c r="X108" s="65"/>
      <c r="Y108" s="66" t="n">
        <v>0.71</v>
      </c>
      <c r="AA108" s="5" t="n">
        <v>5</v>
      </c>
      <c r="AB108" s="5" t="n">
        <v>2</v>
      </c>
      <c r="AC108" s="5" t="n">
        <v>3</v>
      </c>
      <c r="AD108" s="5" t="n">
        <v>4</v>
      </c>
      <c r="AE108" s="5" t="n">
        <v>7</v>
      </c>
      <c r="AF108" s="67" t="n">
        <v>2.5</v>
      </c>
    </row>
    <row r="109" customFormat="false" ht="12.75" hidden="false" customHeight="false" outlineLevel="0" collapsed="false">
      <c r="A109" s="5" t="n">
        <v>1136</v>
      </c>
      <c r="B109" s="0" t="n">
        <v>657</v>
      </c>
      <c r="C109" s="0" t="n">
        <v>424</v>
      </c>
      <c r="D109" s="0" t="n">
        <v>424</v>
      </c>
      <c r="E109" s="0" t="n">
        <v>424</v>
      </c>
      <c r="F109" s="0" t="n">
        <v>753</v>
      </c>
      <c r="G109" s="0" t="n">
        <v>424</v>
      </c>
      <c r="H109" s="0" t="n">
        <v>771</v>
      </c>
      <c r="I109" s="0" t="n">
        <v>424</v>
      </c>
      <c r="J109" s="0" t="n">
        <v>424</v>
      </c>
      <c r="K109" s="0" t="n">
        <v>424</v>
      </c>
      <c r="L109" s="0" t="n">
        <v>424</v>
      </c>
      <c r="M109" s="54" t="n">
        <v>424</v>
      </c>
      <c r="N109" s="51"/>
      <c r="O109" s="0" t="n">
        <v>572</v>
      </c>
      <c r="P109" s="0" t="n">
        <v>567</v>
      </c>
      <c r="Q109" s="0" t="n">
        <v>559</v>
      </c>
      <c r="R109" s="0" t="n">
        <v>556</v>
      </c>
      <c r="S109" s="0" t="n">
        <v>513</v>
      </c>
      <c r="T109" s="0" t="n">
        <v>464</v>
      </c>
      <c r="U109" s="0" t="n">
        <v>421</v>
      </c>
      <c r="V109" s="0" t="n">
        <v>421</v>
      </c>
      <c r="W109" s="0" t="n">
        <v>421</v>
      </c>
      <c r="X109" s="65"/>
      <c r="Y109" s="66" t="n">
        <v>0.67</v>
      </c>
      <c r="AA109" s="5" t="n">
        <v>3</v>
      </c>
      <c r="AB109" s="5" t="n">
        <v>2</v>
      </c>
      <c r="AC109" s="5" t="n">
        <v>1</v>
      </c>
      <c r="AD109" s="5" t="n">
        <v>4</v>
      </c>
      <c r="AE109" s="5" t="n">
        <v>11</v>
      </c>
      <c r="AF109" s="67" t="n">
        <v>5</v>
      </c>
    </row>
    <row r="110" customFormat="false" ht="12.75" hidden="false" customHeight="false" outlineLevel="0" collapsed="false">
      <c r="A110" s="5" t="n">
        <v>1137</v>
      </c>
      <c r="B110" s="0" t="n">
        <v>363</v>
      </c>
      <c r="C110" s="0" t="n">
        <v>363</v>
      </c>
      <c r="D110" s="0" t="n">
        <v>363</v>
      </c>
      <c r="E110" s="0" t="n">
        <v>909</v>
      </c>
      <c r="F110" s="0" t="n">
        <v>363</v>
      </c>
      <c r="G110" s="0" t="n">
        <v>363</v>
      </c>
      <c r="H110" s="0" t="n">
        <v>363</v>
      </c>
      <c r="I110" s="0" t="n">
        <v>363</v>
      </c>
      <c r="J110" s="0" t="n">
        <v>1000</v>
      </c>
      <c r="K110" s="0" t="n">
        <v>363</v>
      </c>
      <c r="L110" s="0" t="n">
        <v>363</v>
      </c>
      <c r="M110" s="54" t="n">
        <v>818</v>
      </c>
      <c r="N110" s="51"/>
      <c r="O110" s="0" t="n">
        <v>510</v>
      </c>
      <c r="P110" s="0" t="n">
        <v>507</v>
      </c>
      <c r="Q110" s="0" t="n">
        <v>505</v>
      </c>
      <c r="R110" s="0" t="n">
        <v>502</v>
      </c>
      <c r="S110" s="0" t="n">
        <v>500</v>
      </c>
      <c r="T110" s="0" t="n">
        <v>497</v>
      </c>
      <c r="U110" s="0" t="n">
        <v>494</v>
      </c>
      <c r="V110" s="0" t="n">
        <v>492</v>
      </c>
      <c r="W110" s="0" t="n">
        <v>489</v>
      </c>
      <c r="X110" s="65"/>
      <c r="Y110" s="66" t="n">
        <v>1</v>
      </c>
      <c r="AA110" s="5" t="n">
        <v>2</v>
      </c>
      <c r="AB110" s="5" t="n">
        <v>2</v>
      </c>
      <c r="AC110" s="5" t="n">
        <v>1</v>
      </c>
      <c r="AD110" s="5" t="n">
        <v>3</v>
      </c>
      <c r="AE110" s="5" t="n">
        <v>8</v>
      </c>
      <c r="AF110" s="67" t="n">
        <v>12</v>
      </c>
    </row>
    <row r="111" customFormat="false" ht="12.75" hidden="false" customHeight="false" outlineLevel="0" collapsed="false">
      <c r="A111" s="5" t="n">
        <v>1141</v>
      </c>
      <c r="B111" s="0" t="n">
        <v>444</v>
      </c>
      <c r="C111" s="0" t="n">
        <v>866</v>
      </c>
      <c r="D111" s="0" t="n">
        <v>444</v>
      </c>
      <c r="E111" s="0" t="n">
        <v>689</v>
      </c>
      <c r="F111" s="0" t="n">
        <v>444</v>
      </c>
      <c r="G111" s="0" t="n">
        <v>444</v>
      </c>
      <c r="H111" s="0" t="n">
        <v>444</v>
      </c>
      <c r="I111" s="0" t="n">
        <v>444</v>
      </c>
      <c r="J111" s="0" t="n">
        <v>444</v>
      </c>
      <c r="K111" s="0" t="n">
        <v>444</v>
      </c>
      <c r="L111" s="0" t="n">
        <v>444</v>
      </c>
      <c r="M111" s="54" t="n">
        <v>444</v>
      </c>
      <c r="N111" s="51"/>
      <c r="O111" s="0" t="n">
        <v>543</v>
      </c>
      <c r="P111" s="0" t="n">
        <v>541</v>
      </c>
      <c r="Q111" s="0" t="n">
        <v>535</v>
      </c>
      <c r="R111" s="0" t="n">
        <v>532</v>
      </c>
      <c r="S111" s="0" t="n">
        <v>488</v>
      </c>
      <c r="T111" s="0" t="n">
        <v>486</v>
      </c>
      <c r="U111" s="0" t="n">
        <v>486</v>
      </c>
      <c r="V111" s="0" t="n">
        <v>442</v>
      </c>
      <c r="W111" s="0" t="n">
        <v>442</v>
      </c>
      <c r="X111" s="65"/>
      <c r="Y111" s="66" t="n">
        <v>0.71</v>
      </c>
      <c r="AA111" s="5" t="n">
        <v>1</v>
      </c>
      <c r="AB111" s="5" t="n">
        <v>2</v>
      </c>
      <c r="AC111" s="5" t="n">
        <v>2</v>
      </c>
      <c r="AD111" s="5" t="n">
        <v>3</v>
      </c>
      <c r="AE111" s="5" t="n">
        <v>4</v>
      </c>
      <c r="AF111" s="67" t="n">
        <v>2.5</v>
      </c>
    </row>
    <row r="112" customFormat="false" ht="12.75" hidden="false" customHeight="false" outlineLevel="0" collapsed="false">
      <c r="A112" s="5" t="n">
        <v>1142</v>
      </c>
      <c r="B112" s="0" t="n">
        <v>479</v>
      </c>
      <c r="C112" s="0" t="n">
        <v>479</v>
      </c>
      <c r="D112" s="0" t="n">
        <v>479</v>
      </c>
      <c r="E112" s="0" t="n">
        <v>479</v>
      </c>
      <c r="F112" s="0" t="n">
        <v>542</v>
      </c>
      <c r="G112" s="0" t="n">
        <v>540</v>
      </c>
      <c r="H112" s="0" t="n">
        <v>539</v>
      </c>
      <c r="I112" s="0" t="n">
        <v>479</v>
      </c>
      <c r="J112" s="0" t="n">
        <v>479</v>
      </c>
      <c r="K112" s="0" t="n">
        <v>479</v>
      </c>
      <c r="L112" s="0" t="n">
        <v>538</v>
      </c>
      <c r="M112" s="54" t="n">
        <v>479</v>
      </c>
      <c r="N112" s="51"/>
      <c r="O112" s="0" t="n">
        <v>666</v>
      </c>
      <c r="P112" s="0" t="n">
        <v>479</v>
      </c>
      <c r="Q112" s="0" t="n">
        <v>479</v>
      </c>
      <c r="R112" s="0" t="n">
        <v>479</v>
      </c>
      <c r="S112" s="0" t="n">
        <v>479</v>
      </c>
      <c r="T112" s="0" t="n">
        <v>479</v>
      </c>
      <c r="U112" s="0" t="n">
        <v>479</v>
      </c>
      <c r="V112" s="0" t="n">
        <v>479</v>
      </c>
      <c r="W112" s="0" t="n">
        <v>479</v>
      </c>
      <c r="X112" s="65"/>
      <c r="Y112" s="66" t="n">
        <v>1</v>
      </c>
      <c r="AA112" s="5" t="n">
        <v>5</v>
      </c>
      <c r="AB112" s="5" t="n">
        <v>2</v>
      </c>
      <c r="AC112" s="5" t="n">
        <v>1</v>
      </c>
      <c r="AD112" s="5" t="n">
        <v>4</v>
      </c>
      <c r="AE112" s="5" t="n">
        <v>8</v>
      </c>
      <c r="AF112" s="67" t="n">
        <v>5</v>
      </c>
    </row>
    <row r="113" customFormat="false" ht="12.75" hidden="false" customHeight="false" outlineLevel="0" collapsed="false">
      <c r="A113" s="5" t="n">
        <v>1143</v>
      </c>
      <c r="B113" s="0" t="n">
        <v>575</v>
      </c>
      <c r="C113" s="0" t="n">
        <v>404</v>
      </c>
      <c r="D113" s="0" t="n">
        <v>404</v>
      </c>
      <c r="E113" s="0" t="n">
        <v>404</v>
      </c>
      <c r="F113" s="0" t="n">
        <v>599</v>
      </c>
      <c r="G113" s="0" t="n">
        <v>404</v>
      </c>
      <c r="H113" s="0" t="n">
        <v>404</v>
      </c>
      <c r="I113" s="0" t="n">
        <v>404</v>
      </c>
      <c r="J113" s="0" t="n">
        <v>404</v>
      </c>
      <c r="K113" s="0" t="n">
        <v>592</v>
      </c>
      <c r="L113" s="0" t="n">
        <v>588</v>
      </c>
      <c r="M113" s="54" t="n">
        <v>815</v>
      </c>
      <c r="N113" s="51"/>
      <c r="O113" s="0" t="n">
        <v>657</v>
      </c>
      <c r="P113" s="0" t="n">
        <v>649</v>
      </c>
      <c r="Q113" s="0" t="n">
        <v>620</v>
      </c>
      <c r="R113" s="0" t="n">
        <v>447</v>
      </c>
      <c r="S113" s="0" t="n">
        <v>441</v>
      </c>
      <c r="T113" s="0" t="n">
        <v>440</v>
      </c>
      <c r="U113" s="0" t="n">
        <v>440</v>
      </c>
      <c r="V113" s="0" t="n">
        <v>401</v>
      </c>
      <c r="W113" s="0" t="n">
        <v>401</v>
      </c>
      <c r="X113" s="65"/>
      <c r="Y113" s="66" t="n">
        <v>0.68</v>
      </c>
      <c r="AA113" s="5" t="n">
        <v>5</v>
      </c>
      <c r="AB113" s="5" t="n">
        <v>1</v>
      </c>
      <c r="AC113" s="5" t="n">
        <v>1</v>
      </c>
      <c r="AD113" s="5" t="n">
        <v>5</v>
      </c>
      <c r="AE113" s="5" t="n">
        <v>4</v>
      </c>
      <c r="AF113" s="67" t="n">
        <v>1.5</v>
      </c>
    </row>
    <row r="114" customFormat="false" ht="12.75" hidden="false" customHeight="false" outlineLevel="0" collapsed="false">
      <c r="A114" s="5" t="n">
        <v>1144</v>
      </c>
      <c r="B114" s="0" t="n">
        <v>419</v>
      </c>
      <c r="C114" s="0" t="n">
        <v>419</v>
      </c>
      <c r="D114" s="0" t="n">
        <v>419</v>
      </c>
      <c r="E114" s="0" t="n">
        <v>419</v>
      </c>
      <c r="F114" s="0" t="n">
        <v>785</v>
      </c>
      <c r="G114" s="0" t="n">
        <v>771</v>
      </c>
      <c r="H114" s="0" t="n">
        <v>419</v>
      </c>
      <c r="I114" s="0" t="n">
        <v>419</v>
      </c>
      <c r="J114" s="0" t="n">
        <v>419</v>
      </c>
      <c r="K114" s="0" t="n">
        <v>419</v>
      </c>
      <c r="L114" s="0" t="n">
        <v>419</v>
      </c>
      <c r="M114" s="54" t="n">
        <v>670</v>
      </c>
      <c r="N114" s="51"/>
      <c r="O114" s="0" t="n">
        <v>571</v>
      </c>
      <c r="P114" s="0" t="n">
        <v>569</v>
      </c>
      <c r="Q114" s="0" t="n">
        <v>558</v>
      </c>
      <c r="R114" s="0" t="n">
        <v>550</v>
      </c>
      <c r="S114" s="0" t="n">
        <v>501</v>
      </c>
      <c r="T114" s="0" t="n">
        <v>498</v>
      </c>
      <c r="U114" s="0" t="n">
        <v>416</v>
      </c>
      <c r="V114" s="0" t="n">
        <v>416</v>
      </c>
      <c r="W114" s="0" t="n">
        <v>416</v>
      </c>
      <c r="X114" s="65"/>
      <c r="Y114" s="66" t="n">
        <v>0.7</v>
      </c>
      <c r="AA114" s="5" t="n">
        <v>4</v>
      </c>
      <c r="AB114" s="5" t="n">
        <v>2</v>
      </c>
      <c r="AC114" s="5" t="n">
        <v>1</v>
      </c>
      <c r="AD114" s="5" t="n">
        <v>4</v>
      </c>
      <c r="AE114" s="5" t="n">
        <v>7</v>
      </c>
      <c r="AF114" s="67" t="n">
        <v>2.5</v>
      </c>
    </row>
    <row r="115" customFormat="false" ht="12.75" hidden="false" customHeight="false" outlineLevel="0" collapsed="false">
      <c r="A115" s="5" t="n">
        <v>1145</v>
      </c>
      <c r="B115" s="0" t="n">
        <v>527</v>
      </c>
      <c r="C115" s="0" t="n">
        <v>469</v>
      </c>
      <c r="D115" s="0" t="n">
        <v>588</v>
      </c>
      <c r="E115" s="0" t="n">
        <v>469</v>
      </c>
      <c r="F115" s="0" t="n">
        <v>469</v>
      </c>
      <c r="G115" s="0" t="n">
        <v>531</v>
      </c>
      <c r="H115" s="0" t="n">
        <v>469</v>
      </c>
      <c r="I115" s="0" t="n">
        <v>530</v>
      </c>
      <c r="J115" s="0" t="n">
        <v>469</v>
      </c>
      <c r="K115" s="0" t="n">
        <v>533</v>
      </c>
      <c r="L115" s="0" t="n">
        <v>469</v>
      </c>
      <c r="M115" s="54" t="n">
        <v>469</v>
      </c>
      <c r="N115" s="51"/>
      <c r="O115" s="0" t="n">
        <v>704</v>
      </c>
      <c r="P115" s="0" t="n">
        <v>514</v>
      </c>
      <c r="Q115" s="0" t="n">
        <v>468</v>
      </c>
      <c r="R115" s="0" t="n">
        <v>468</v>
      </c>
      <c r="S115" s="0" t="n">
        <v>468</v>
      </c>
      <c r="T115" s="0" t="n">
        <v>468</v>
      </c>
      <c r="U115" s="0" t="n">
        <v>468</v>
      </c>
      <c r="V115" s="0" t="n">
        <v>468</v>
      </c>
      <c r="W115" s="0" t="n">
        <v>468</v>
      </c>
      <c r="X115" s="65"/>
      <c r="Y115" s="66" t="n">
        <v>0.73</v>
      </c>
      <c r="AA115" s="5" t="n">
        <v>3</v>
      </c>
      <c r="AB115" s="5" t="n">
        <v>2</v>
      </c>
      <c r="AC115" s="5" t="n">
        <v>1</v>
      </c>
      <c r="AD115" s="5" t="n">
        <v>3</v>
      </c>
      <c r="AE115" s="5" t="n">
        <v>7</v>
      </c>
      <c r="AF115" s="67" t="n">
        <v>2.5</v>
      </c>
    </row>
    <row r="116" customFormat="false" ht="12.75" hidden="false" customHeight="false" outlineLevel="0" collapsed="false">
      <c r="A116" s="5" t="n">
        <v>1146</v>
      </c>
      <c r="B116" s="0" t="n">
        <v>506</v>
      </c>
      <c r="C116" s="0" t="n">
        <v>998</v>
      </c>
      <c r="D116" s="0" t="n">
        <v>449</v>
      </c>
      <c r="E116" s="0" t="n">
        <v>449</v>
      </c>
      <c r="F116" s="0" t="n">
        <v>449</v>
      </c>
      <c r="G116" s="0" t="n">
        <v>449</v>
      </c>
      <c r="H116" s="0" t="n">
        <v>449</v>
      </c>
      <c r="I116" s="0" t="n">
        <v>449</v>
      </c>
      <c r="J116" s="0" t="n">
        <v>449</v>
      </c>
      <c r="K116" s="0" t="n">
        <v>449</v>
      </c>
      <c r="L116" s="0" t="n">
        <v>449</v>
      </c>
      <c r="M116" s="54" t="n">
        <v>449</v>
      </c>
      <c r="N116" s="51"/>
      <c r="O116" s="0" t="n">
        <v>542</v>
      </c>
      <c r="P116" s="0" t="n">
        <v>497</v>
      </c>
      <c r="Q116" s="0" t="n">
        <v>496</v>
      </c>
      <c r="R116" s="0" t="n">
        <v>496</v>
      </c>
      <c r="S116" s="0" t="n">
        <v>495</v>
      </c>
      <c r="T116" s="0" t="n">
        <v>494</v>
      </c>
      <c r="U116" s="0" t="n">
        <v>493</v>
      </c>
      <c r="V116" s="0" t="n">
        <v>492</v>
      </c>
      <c r="W116" s="0" t="n">
        <v>490</v>
      </c>
      <c r="X116" s="65"/>
      <c r="Y116" s="66" t="n">
        <v>0.98</v>
      </c>
      <c r="AA116" s="5" t="n">
        <v>6</v>
      </c>
      <c r="AB116" s="5" t="n">
        <v>2</v>
      </c>
      <c r="AC116" s="5" t="n">
        <v>4</v>
      </c>
      <c r="AD116" s="5" t="n">
        <v>3</v>
      </c>
      <c r="AE116" s="5" t="n">
        <v>2</v>
      </c>
      <c r="AF116" s="67" t="n">
        <v>2.5</v>
      </c>
    </row>
    <row r="117" customFormat="false" ht="12.75" hidden="false" customHeight="false" outlineLevel="0" collapsed="false">
      <c r="A117" s="5" t="n">
        <v>1147</v>
      </c>
      <c r="B117" s="0" t="n">
        <v>469</v>
      </c>
      <c r="C117" s="0" t="n">
        <v>593</v>
      </c>
      <c r="D117" s="0" t="n">
        <v>709</v>
      </c>
      <c r="E117" s="0" t="n">
        <v>469</v>
      </c>
      <c r="F117" s="0" t="n">
        <v>469</v>
      </c>
      <c r="G117" s="0" t="n">
        <v>469</v>
      </c>
      <c r="H117" s="0" t="n">
        <v>469</v>
      </c>
      <c r="I117" s="0" t="n">
        <v>469</v>
      </c>
      <c r="J117" s="0" t="n">
        <v>469</v>
      </c>
      <c r="K117" s="0" t="n">
        <v>469</v>
      </c>
      <c r="L117" s="0" t="n">
        <v>469</v>
      </c>
      <c r="M117" s="54" t="n">
        <v>469</v>
      </c>
      <c r="N117" s="51"/>
      <c r="O117" s="0" t="n">
        <v>565</v>
      </c>
      <c r="P117" s="0" t="n">
        <v>562</v>
      </c>
      <c r="Q117" s="0" t="n">
        <v>514</v>
      </c>
      <c r="R117" s="0" t="n">
        <v>513</v>
      </c>
      <c r="S117" s="0" t="n">
        <v>468</v>
      </c>
      <c r="T117" s="0" t="n">
        <v>468</v>
      </c>
      <c r="U117" s="0" t="n">
        <v>468</v>
      </c>
      <c r="V117" s="0" t="n">
        <v>468</v>
      </c>
      <c r="W117" s="0" t="n">
        <v>468</v>
      </c>
      <c r="X117" s="65"/>
      <c r="Y117" s="66" t="n">
        <v>0.6</v>
      </c>
      <c r="AA117" s="5" t="n">
        <v>6</v>
      </c>
      <c r="AB117" s="5" t="n">
        <v>2</v>
      </c>
      <c r="AC117" s="5" t="n">
        <v>1</v>
      </c>
      <c r="AD117" s="5" t="n">
        <v>3</v>
      </c>
      <c r="AE117" s="5" t="n">
        <v>11</v>
      </c>
      <c r="AF117" s="67" t="n">
        <v>5</v>
      </c>
    </row>
    <row r="118" customFormat="false" ht="12.75" hidden="false" customHeight="false" outlineLevel="0" collapsed="false">
      <c r="A118" s="5" t="n">
        <v>1148</v>
      </c>
      <c r="B118" s="0" t="n">
        <v>644</v>
      </c>
      <c r="C118" s="0" t="n">
        <v>414</v>
      </c>
      <c r="D118" s="0" t="n">
        <v>414</v>
      </c>
      <c r="E118" s="0" t="n">
        <v>414</v>
      </c>
      <c r="F118" s="0" t="n">
        <v>414</v>
      </c>
      <c r="G118" s="0" t="n">
        <v>414</v>
      </c>
      <c r="H118" s="0" t="n">
        <v>414</v>
      </c>
      <c r="I118" s="0" t="n">
        <v>414</v>
      </c>
      <c r="J118" s="0" t="n">
        <v>414</v>
      </c>
      <c r="K118" s="0" t="n">
        <v>414</v>
      </c>
      <c r="L118" s="0" t="n">
        <v>635</v>
      </c>
      <c r="M118" s="54" t="n">
        <v>993</v>
      </c>
      <c r="N118" s="51"/>
      <c r="O118" s="0" t="n">
        <v>559</v>
      </c>
      <c r="P118" s="0" t="n">
        <v>552</v>
      </c>
      <c r="Q118" s="0" t="n">
        <v>547</v>
      </c>
      <c r="R118" s="0" t="n">
        <v>544</v>
      </c>
      <c r="S118" s="0" t="n">
        <v>461</v>
      </c>
      <c r="T118" s="0" t="n">
        <v>460</v>
      </c>
      <c r="U118" s="0" t="n">
        <v>460</v>
      </c>
      <c r="V118" s="0" t="n">
        <v>456</v>
      </c>
      <c r="W118" s="0" t="n">
        <v>455</v>
      </c>
      <c r="X118" s="65"/>
      <c r="Y118" s="66" t="n">
        <v>0.93</v>
      </c>
      <c r="AA118" s="5" t="n">
        <v>3</v>
      </c>
      <c r="AB118" s="5" t="n">
        <v>1</v>
      </c>
      <c r="AC118" s="5" t="n">
        <v>1</v>
      </c>
      <c r="AD118" s="5" t="n">
        <v>5</v>
      </c>
      <c r="AE118" s="5" t="n">
        <v>7</v>
      </c>
      <c r="AF118" s="67" t="n">
        <v>2.5</v>
      </c>
    </row>
    <row r="119" customFormat="false" ht="12.75" hidden="false" customHeight="false" outlineLevel="0" collapsed="false">
      <c r="A119" s="5" t="n">
        <v>1149</v>
      </c>
      <c r="B119" s="0" t="n">
        <v>454</v>
      </c>
      <c r="C119" s="0" t="n">
        <v>454</v>
      </c>
      <c r="D119" s="0" t="n">
        <v>454</v>
      </c>
      <c r="E119" s="0" t="n">
        <v>454</v>
      </c>
      <c r="F119" s="0" t="n">
        <v>454</v>
      </c>
      <c r="G119" s="0" t="n">
        <v>454</v>
      </c>
      <c r="H119" s="0" t="n">
        <v>1000</v>
      </c>
      <c r="I119" s="0" t="n">
        <v>454</v>
      </c>
      <c r="J119" s="0" t="n">
        <v>454</v>
      </c>
      <c r="K119" s="0" t="n">
        <v>454</v>
      </c>
      <c r="L119" s="0" t="n">
        <v>454</v>
      </c>
      <c r="M119" s="54" t="n">
        <v>454</v>
      </c>
      <c r="N119" s="51"/>
      <c r="O119" s="0" t="n">
        <v>503</v>
      </c>
      <c r="P119" s="0" t="n">
        <v>502</v>
      </c>
      <c r="Q119" s="0" t="n">
        <v>501</v>
      </c>
      <c r="R119" s="0" t="n">
        <v>500</v>
      </c>
      <c r="S119" s="0" t="n">
        <v>500</v>
      </c>
      <c r="T119" s="0" t="n">
        <v>499</v>
      </c>
      <c r="U119" s="0" t="n">
        <v>498</v>
      </c>
      <c r="V119" s="0" t="n">
        <v>497</v>
      </c>
      <c r="W119" s="0" t="n">
        <v>496</v>
      </c>
      <c r="X119" s="65"/>
      <c r="Y119" s="66" t="n">
        <v>1</v>
      </c>
      <c r="AA119" s="5" t="n">
        <v>4</v>
      </c>
      <c r="AB119" s="5" t="n">
        <v>1</v>
      </c>
      <c r="AC119" s="5" t="n">
        <v>2</v>
      </c>
      <c r="AD119" s="5" t="n">
        <v>3</v>
      </c>
      <c r="AE119" s="5" t="n">
        <v>5</v>
      </c>
      <c r="AF119" s="67" t="n">
        <v>5</v>
      </c>
    </row>
    <row r="120" customFormat="false" ht="12.75" hidden="false" customHeight="false" outlineLevel="0" collapsed="false">
      <c r="A120" s="5" t="n">
        <v>1150</v>
      </c>
      <c r="B120" s="0" t="n">
        <v>527</v>
      </c>
      <c r="C120" s="0" t="n">
        <v>469</v>
      </c>
      <c r="D120" s="0" t="n">
        <v>469</v>
      </c>
      <c r="E120" s="0" t="n">
        <v>469</v>
      </c>
      <c r="F120" s="0" t="n">
        <v>469</v>
      </c>
      <c r="G120" s="0" t="n">
        <v>469</v>
      </c>
      <c r="H120" s="0" t="n">
        <v>469</v>
      </c>
      <c r="I120" s="0" t="n">
        <v>469</v>
      </c>
      <c r="J120" s="0" t="n">
        <v>469</v>
      </c>
      <c r="K120" s="0" t="n">
        <v>469</v>
      </c>
      <c r="L120" s="0" t="n">
        <v>469</v>
      </c>
      <c r="M120" s="54" t="n">
        <v>775</v>
      </c>
      <c r="N120" s="51"/>
      <c r="O120" s="0" t="n">
        <v>562</v>
      </c>
      <c r="P120" s="0" t="n">
        <v>516</v>
      </c>
      <c r="Q120" s="0" t="n">
        <v>516</v>
      </c>
      <c r="R120" s="0" t="n">
        <v>515</v>
      </c>
      <c r="S120" s="0" t="n">
        <v>514</v>
      </c>
      <c r="T120" s="0" t="n">
        <v>468</v>
      </c>
      <c r="U120" s="0" t="n">
        <v>468</v>
      </c>
      <c r="V120" s="0" t="n">
        <v>468</v>
      </c>
      <c r="W120" s="0" t="n">
        <v>468</v>
      </c>
      <c r="X120" s="65"/>
      <c r="Y120" s="66" t="n">
        <v>1</v>
      </c>
      <c r="AA120" s="5" t="n">
        <v>2</v>
      </c>
      <c r="AB120" s="5" t="n">
        <v>2</v>
      </c>
      <c r="AC120" s="5" t="n">
        <v>1</v>
      </c>
      <c r="AD120" s="5" t="n">
        <v>4</v>
      </c>
      <c r="AE120" s="5" t="n">
        <v>11</v>
      </c>
      <c r="AF120" s="67" t="n">
        <v>5</v>
      </c>
    </row>
    <row r="121" customFormat="false" ht="12.75" hidden="false" customHeight="false" outlineLevel="0" collapsed="false">
      <c r="A121" s="5" t="n">
        <v>1151</v>
      </c>
      <c r="B121" s="0" t="n">
        <v>133</v>
      </c>
      <c r="C121" s="0" t="n">
        <v>602</v>
      </c>
      <c r="D121" s="0" t="n">
        <v>936</v>
      </c>
      <c r="E121" s="0" t="n">
        <v>692</v>
      </c>
      <c r="F121" s="0" t="n">
        <v>622</v>
      </c>
      <c r="G121" s="0" t="n">
        <v>515</v>
      </c>
      <c r="H121" s="0" t="n">
        <v>589</v>
      </c>
      <c r="I121" s="0" t="n">
        <v>414</v>
      </c>
      <c r="J121" s="0" t="n">
        <v>140</v>
      </c>
      <c r="K121" s="0" t="n">
        <v>555</v>
      </c>
      <c r="L121" s="0" t="n">
        <v>234</v>
      </c>
      <c r="M121" s="54" t="n">
        <v>562</v>
      </c>
      <c r="N121" s="51"/>
      <c r="O121" s="0" t="n">
        <v>790</v>
      </c>
      <c r="P121" s="0" t="n">
        <v>750</v>
      </c>
      <c r="Q121" s="0" t="n">
        <v>658</v>
      </c>
      <c r="R121" s="0" t="n">
        <v>588</v>
      </c>
      <c r="S121" s="0" t="n">
        <v>500</v>
      </c>
      <c r="T121" s="0" t="n">
        <v>449</v>
      </c>
      <c r="U121" s="0" t="n">
        <v>308</v>
      </c>
      <c r="V121" s="0" t="n">
        <v>254</v>
      </c>
      <c r="W121" s="0" t="n">
        <v>197</v>
      </c>
      <c r="X121" s="65"/>
      <c r="Y121" s="66" t="n">
        <v>0.92</v>
      </c>
      <c r="AA121" s="5" t="n">
        <v>4</v>
      </c>
      <c r="AB121" s="5" t="n">
        <v>2</v>
      </c>
      <c r="AC121" s="5" t="n">
        <v>4</v>
      </c>
      <c r="AD121" s="5" t="n">
        <v>3</v>
      </c>
      <c r="AE121" s="5" t="n">
        <v>11</v>
      </c>
      <c r="AF121" s="67" t="n">
        <v>5</v>
      </c>
    </row>
    <row r="122" customFormat="false" ht="12.75" hidden="false" customHeight="false" outlineLevel="0" collapsed="false">
      <c r="A122" s="5" t="n">
        <v>1152</v>
      </c>
      <c r="B122" s="0" t="n">
        <v>318</v>
      </c>
      <c r="C122" s="0" t="n">
        <v>388</v>
      </c>
      <c r="D122" s="0" t="n">
        <v>874</v>
      </c>
      <c r="E122" s="0" t="n">
        <v>528</v>
      </c>
      <c r="F122" s="0" t="n">
        <v>453</v>
      </c>
      <c r="G122" s="0" t="n">
        <v>379</v>
      </c>
      <c r="H122" s="0" t="n">
        <v>474</v>
      </c>
      <c r="I122" s="0" t="n">
        <v>836</v>
      </c>
      <c r="J122" s="0" t="n">
        <v>317</v>
      </c>
      <c r="K122" s="0" t="n">
        <v>515</v>
      </c>
      <c r="L122" s="0" t="n">
        <v>387</v>
      </c>
      <c r="M122" s="54" t="n">
        <v>524</v>
      </c>
      <c r="N122" s="51"/>
      <c r="O122" s="0" t="n">
        <v>875</v>
      </c>
      <c r="P122" s="0" t="n">
        <v>764</v>
      </c>
      <c r="Q122" s="0" t="n">
        <v>597</v>
      </c>
      <c r="R122" s="0" t="n">
        <v>504</v>
      </c>
      <c r="S122" s="0" t="n">
        <v>379</v>
      </c>
      <c r="T122" s="0" t="n">
        <v>351</v>
      </c>
      <c r="U122" s="0" t="n">
        <v>349</v>
      </c>
      <c r="V122" s="0" t="n">
        <v>343</v>
      </c>
      <c r="W122" s="0" t="n">
        <v>333</v>
      </c>
      <c r="X122" s="65"/>
      <c r="Y122" s="66" t="n">
        <v>0.79</v>
      </c>
      <c r="AA122" s="5" t="n">
        <v>4</v>
      </c>
      <c r="AB122" s="5" t="n">
        <v>2</v>
      </c>
      <c r="AC122" s="5" t="n">
        <v>4</v>
      </c>
      <c r="AD122" s="5" t="n">
        <v>3</v>
      </c>
      <c r="AE122" s="5" t="n">
        <v>4</v>
      </c>
      <c r="AF122" s="67" t="n">
        <v>1.5</v>
      </c>
    </row>
    <row r="123" customFormat="false" ht="12.75" hidden="false" customHeight="false" outlineLevel="0" collapsed="false">
      <c r="A123" s="5" t="n">
        <v>1153</v>
      </c>
      <c r="B123" s="0" t="n">
        <v>451</v>
      </c>
      <c r="C123" s="0" t="n">
        <v>452</v>
      </c>
      <c r="D123" s="0" t="n">
        <v>450</v>
      </c>
      <c r="E123" s="0" t="n">
        <v>455</v>
      </c>
      <c r="F123" s="0" t="n">
        <v>453</v>
      </c>
      <c r="G123" s="0" t="n">
        <v>456</v>
      </c>
      <c r="H123" s="0" t="n">
        <v>454</v>
      </c>
      <c r="I123" s="0" t="n">
        <v>870</v>
      </c>
      <c r="J123" s="0" t="n">
        <v>576</v>
      </c>
      <c r="K123" s="0" t="n">
        <v>461</v>
      </c>
      <c r="L123" s="0" t="n">
        <v>459</v>
      </c>
      <c r="M123" s="54" t="n">
        <v>457</v>
      </c>
      <c r="N123" s="51"/>
      <c r="O123" s="0" t="n">
        <v>1000</v>
      </c>
      <c r="P123" s="0" t="n">
        <v>474</v>
      </c>
      <c r="Q123" s="0" t="n">
        <v>473</v>
      </c>
      <c r="R123" s="0" t="n">
        <v>427</v>
      </c>
      <c r="S123" s="0" t="n">
        <v>426</v>
      </c>
      <c r="T123" s="0" t="n">
        <v>425</v>
      </c>
      <c r="U123" s="0" t="n">
        <v>424</v>
      </c>
      <c r="V123" s="0" t="n">
        <v>424</v>
      </c>
      <c r="W123" s="0" t="n">
        <v>423</v>
      </c>
      <c r="X123" s="65"/>
      <c r="Y123" s="66" t="n">
        <v>0.88</v>
      </c>
      <c r="AA123" s="5" t="n">
        <v>1</v>
      </c>
      <c r="AB123" s="5" t="n">
        <v>1</v>
      </c>
      <c r="AC123" s="5" t="n">
        <v>2</v>
      </c>
      <c r="AD123" s="5" t="n">
        <v>3</v>
      </c>
      <c r="AE123" s="5" t="n">
        <v>6</v>
      </c>
      <c r="AF123" s="67" t="n">
        <v>5</v>
      </c>
    </row>
    <row r="124" customFormat="false" ht="12.75" hidden="false" customHeight="false" outlineLevel="0" collapsed="false">
      <c r="A124" s="5" t="n">
        <v>1154</v>
      </c>
      <c r="B124" s="0" t="n">
        <v>356</v>
      </c>
      <c r="C124" s="0" t="n">
        <v>328</v>
      </c>
      <c r="D124" s="0" t="n">
        <v>643</v>
      </c>
      <c r="E124" s="0" t="n">
        <v>442</v>
      </c>
      <c r="F124" s="0" t="n">
        <v>502</v>
      </c>
      <c r="G124" s="0" t="n">
        <v>402</v>
      </c>
      <c r="H124" s="0" t="n">
        <v>451</v>
      </c>
      <c r="I124" s="0" t="n">
        <v>659</v>
      </c>
      <c r="J124" s="0" t="n">
        <v>483</v>
      </c>
      <c r="K124" s="0" t="n">
        <v>640</v>
      </c>
      <c r="L124" s="0" t="n">
        <v>439</v>
      </c>
      <c r="M124" s="54" t="n">
        <v>648</v>
      </c>
      <c r="N124" s="51"/>
      <c r="O124" s="0" t="n">
        <v>975</v>
      </c>
      <c r="P124" s="0" t="n">
        <v>730</v>
      </c>
      <c r="Q124" s="0" t="n">
        <v>635</v>
      </c>
      <c r="R124" s="0" t="n">
        <v>491</v>
      </c>
      <c r="S124" s="0" t="n">
        <v>451</v>
      </c>
      <c r="T124" s="0" t="n">
        <v>374</v>
      </c>
      <c r="U124" s="0" t="n">
        <v>299</v>
      </c>
      <c r="V124" s="0" t="n">
        <v>270</v>
      </c>
      <c r="W124" s="0" t="n">
        <v>270</v>
      </c>
      <c r="X124" s="65"/>
      <c r="Y124" s="66" t="n">
        <v>0.81</v>
      </c>
      <c r="AA124" s="5" t="n">
        <v>1</v>
      </c>
      <c r="AB124" s="5" t="n">
        <v>1</v>
      </c>
      <c r="AC124" s="5" t="n">
        <v>2</v>
      </c>
      <c r="AD124" s="5" t="n">
        <v>3</v>
      </c>
      <c r="AE124" s="5" t="n">
        <v>6</v>
      </c>
      <c r="AF124" s="67" t="n">
        <v>5</v>
      </c>
    </row>
    <row r="125" customFormat="false" ht="12.75" hidden="false" customHeight="false" outlineLevel="0" collapsed="false">
      <c r="A125" s="5" t="n">
        <v>1155</v>
      </c>
      <c r="B125" s="0" t="n">
        <v>502</v>
      </c>
      <c r="C125" s="0" t="n">
        <v>497</v>
      </c>
      <c r="D125" s="0" t="n">
        <v>487</v>
      </c>
      <c r="E125" s="0" t="n">
        <v>505</v>
      </c>
      <c r="F125" s="0" t="n">
        <v>494</v>
      </c>
      <c r="G125" s="0" t="n">
        <v>490</v>
      </c>
      <c r="H125" s="0" t="n">
        <v>487</v>
      </c>
      <c r="I125" s="0" t="n">
        <v>482</v>
      </c>
      <c r="J125" s="0" t="n">
        <v>567</v>
      </c>
      <c r="K125" s="0" t="n">
        <v>497</v>
      </c>
      <c r="L125" s="0" t="n">
        <v>499</v>
      </c>
      <c r="M125" s="54" t="n">
        <v>488</v>
      </c>
      <c r="N125" s="51"/>
      <c r="O125" s="0" t="n">
        <v>1000</v>
      </c>
      <c r="P125" s="0" t="n">
        <v>865</v>
      </c>
      <c r="Q125" s="0" t="n">
        <v>415</v>
      </c>
      <c r="R125" s="0" t="n">
        <v>369</v>
      </c>
      <c r="S125" s="0" t="n">
        <v>369</v>
      </c>
      <c r="T125" s="0" t="n">
        <v>369</v>
      </c>
      <c r="U125" s="0" t="n">
        <v>369</v>
      </c>
      <c r="V125" s="0" t="n">
        <v>369</v>
      </c>
      <c r="W125" s="0" t="n">
        <v>369</v>
      </c>
      <c r="X125" s="65"/>
      <c r="Y125" s="66" t="n">
        <v>0.93</v>
      </c>
      <c r="AA125" s="5" t="n">
        <v>1</v>
      </c>
      <c r="AB125" s="5" t="n">
        <v>1</v>
      </c>
      <c r="AC125" s="5" t="n">
        <v>2</v>
      </c>
      <c r="AD125" s="5" t="n">
        <v>3</v>
      </c>
      <c r="AE125" s="5" t="n">
        <v>8</v>
      </c>
      <c r="AF125" s="67" t="n">
        <v>5</v>
      </c>
    </row>
    <row r="126" customFormat="false" ht="12.75" hidden="false" customHeight="false" outlineLevel="0" collapsed="false">
      <c r="A126" s="5" t="n">
        <v>1157</v>
      </c>
      <c r="B126" s="0" t="n">
        <v>454</v>
      </c>
      <c r="C126" s="0" t="n">
        <v>364</v>
      </c>
      <c r="D126" s="0" t="n">
        <v>464</v>
      </c>
      <c r="E126" s="0" t="n">
        <v>424</v>
      </c>
      <c r="F126" s="0" t="n">
        <v>751</v>
      </c>
      <c r="G126" s="0" t="n">
        <v>904</v>
      </c>
      <c r="H126" s="0" t="n">
        <v>919</v>
      </c>
      <c r="I126" s="0" t="n">
        <v>175</v>
      </c>
      <c r="J126" s="0" t="n">
        <v>215</v>
      </c>
      <c r="K126" s="0" t="n">
        <v>218</v>
      </c>
      <c r="L126" s="0" t="n">
        <v>680</v>
      </c>
      <c r="M126" s="54" t="n">
        <v>426</v>
      </c>
      <c r="N126" s="51"/>
      <c r="O126" s="0" t="n">
        <v>638</v>
      </c>
      <c r="P126" s="0" t="n">
        <v>628</v>
      </c>
      <c r="Q126" s="0" t="n">
        <v>618</v>
      </c>
      <c r="R126" s="0" t="n">
        <v>607</v>
      </c>
      <c r="S126" s="0" t="n">
        <v>565</v>
      </c>
      <c r="T126" s="0" t="n">
        <v>454</v>
      </c>
      <c r="U126" s="0" t="n">
        <v>406</v>
      </c>
      <c r="V126" s="0" t="n">
        <v>401</v>
      </c>
      <c r="W126" s="0" t="n">
        <v>179</v>
      </c>
      <c r="X126" s="65"/>
      <c r="Y126" s="66" t="n">
        <v>0.9</v>
      </c>
      <c r="AA126" s="5" t="n">
        <v>4</v>
      </c>
      <c r="AB126" s="5" t="n">
        <v>2</v>
      </c>
      <c r="AC126" s="5" t="n">
        <v>4</v>
      </c>
      <c r="AD126" s="5" t="n">
        <v>3</v>
      </c>
      <c r="AE126" s="5" t="n">
        <v>11</v>
      </c>
      <c r="AF126" s="67" t="n">
        <v>5</v>
      </c>
    </row>
    <row r="127" customFormat="false" ht="12.75" hidden="false" customHeight="false" outlineLevel="0" collapsed="false">
      <c r="A127" s="5" t="n">
        <v>1158</v>
      </c>
      <c r="B127" s="0" t="n">
        <v>433</v>
      </c>
      <c r="C127" s="0" t="n">
        <v>577</v>
      </c>
      <c r="D127" s="0" t="n">
        <v>677</v>
      </c>
      <c r="E127" s="0" t="n">
        <v>423</v>
      </c>
      <c r="F127" s="0" t="n">
        <v>521</v>
      </c>
      <c r="G127" s="0" t="n">
        <v>361</v>
      </c>
      <c r="H127" s="0" t="n">
        <v>548</v>
      </c>
      <c r="I127" s="0" t="n">
        <v>727</v>
      </c>
      <c r="J127" s="0" t="n">
        <v>456</v>
      </c>
      <c r="K127" s="0" t="n">
        <v>372</v>
      </c>
      <c r="L127" s="0" t="n">
        <v>538</v>
      </c>
      <c r="M127" s="54" t="n">
        <v>360</v>
      </c>
      <c r="N127" s="51"/>
      <c r="O127" s="0" t="n">
        <v>906</v>
      </c>
      <c r="P127" s="0" t="n">
        <v>762</v>
      </c>
      <c r="Q127" s="0" t="n">
        <v>610</v>
      </c>
      <c r="R127" s="0" t="n">
        <v>433</v>
      </c>
      <c r="S127" s="0" t="n">
        <v>381</v>
      </c>
      <c r="T127" s="0" t="n">
        <v>368</v>
      </c>
      <c r="U127" s="0" t="n">
        <v>367</v>
      </c>
      <c r="V127" s="0" t="n">
        <v>335</v>
      </c>
      <c r="W127" s="0" t="n">
        <v>334</v>
      </c>
      <c r="X127" s="65"/>
      <c r="Y127" s="66" t="n">
        <v>0.67</v>
      </c>
      <c r="AA127" s="5" t="n">
        <v>1</v>
      </c>
      <c r="AB127" s="5" t="n">
        <v>1</v>
      </c>
      <c r="AC127" s="5" t="n">
        <v>2</v>
      </c>
      <c r="AD127" s="5" t="n">
        <v>3</v>
      </c>
      <c r="AE127" s="5" t="n">
        <v>11</v>
      </c>
      <c r="AF127" s="67" t="n">
        <v>5</v>
      </c>
    </row>
    <row r="128" customFormat="false" ht="12.75" hidden="false" customHeight="false" outlineLevel="0" collapsed="false">
      <c r="A128" s="5" t="n">
        <v>1159</v>
      </c>
      <c r="B128" s="0" t="n">
        <v>493</v>
      </c>
      <c r="C128" s="0" t="n">
        <v>688</v>
      </c>
      <c r="D128" s="0" t="n">
        <v>636</v>
      </c>
      <c r="E128" s="0" t="n">
        <v>464</v>
      </c>
      <c r="F128" s="0" t="n">
        <v>404</v>
      </c>
      <c r="G128" s="0" t="n">
        <v>410</v>
      </c>
      <c r="H128" s="0" t="n">
        <v>324</v>
      </c>
      <c r="I128" s="0" t="n">
        <v>444</v>
      </c>
      <c r="J128" s="0" t="n">
        <v>380</v>
      </c>
      <c r="K128" s="0" t="n">
        <v>824</v>
      </c>
      <c r="L128" s="0" t="n">
        <v>495</v>
      </c>
      <c r="M128" s="54" t="n">
        <v>432</v>
      </c>
      <c r="N128" s="51"/>
      <c r="O128" s="0" t="n">
        <v>773</v>
      </c>
      <c r="P128" s="0" t="n">
        <v>763</v>
      </c>
      <c r="Q128" s="0" t="n">
        <v>752</v>
      </c>
      <c r="R128" s="0" t="n">
        <v>634</v>
      </c>
      <c r="S128" s="0" t="n">
        <v>443</v>
      </c>
      <c r="T128" s="0" t="n">
        <v>391</v>
      </c>
      <c r="U128" s="0" t="n">
        <v>294</v>
      </c>
      <c r="V128" s="0" t="n">
        <v>223</v>
      </c>
      <c r="W128" s="0" t="n">
        <v>222</v>
      </c>
      <c r="X128" s="65"/>
      <c r="Y128" s="66" t="n">
        <v>0.75</v>
      </c>
      <c r="AA128" s="5" t="n">
        <v>2</v>
      </c>
      <c r="AB128" s="5" t="n">
        <v>2</v>
      </c>
      <c r="AC128" s="5" t="n">
        <v>3</v>
      </c>
      <c r="AD128" s="5" t="n">
        <v>3</v>
      </c>
      <c r="AE128" s="5" t="n">
        <v>4</v>
      </c>
      <c r="AF128" s="67" t="n">
        <v>5</v>
      </c>
    </row>
    <row r="129" customFormat="false" ht="12.75" hidden="false" customHeight="false" outlineLevel="0" collapsed="false">
      <c r="A129" s="5" t="n">
        <v>1160</v>
      </c>
      <c r="B129" s="0" t="n">
        <v>344</v>
      </c>
      <c r="C129" s="0" t="n">
        <v>592</v>
      </c>
      <c r="D129" s="0" t="n">
        <v>702</v>
      </c>
      <c r="E129" s="0" t="n">
        <v>451</v>
      </c>
      <c r="F129" s="0" t="n">
        <v>508</v>
      </c>
      <c r="G129" s="0" t="n">
        <v>391</v>
      </c>
      <c r="H129" s="0" t="n">
        <v>531</v>
      </c>
      <c r="I129" s="0" t="n">
        <v>808</v>
      </c>
      <c r="J129" s="0" t="n">
        <v>345</v>
      </c>
      <c r="K129" s="0" t="n">
        <v>350</v>
      </c>
      <c r="L129" s="0" t="n">
        <v>349</v>
      </c>
      <c r="M129" s="54" t="n">
        <v>624</v>
      </c>
      <c r="N129" s="51"/>
      <c r="O129" s="0" t="n">
        <v>840</v>
      </c>
      <c r="P129" s="0" t="n">
        <v>696</v>
      </c>
      <c r="Q129" s="0" t="n">
        <v>656</v>
      </c>
      <c r="R129" s="0" t="n">
        <v>505</v>
      </c>
      <c r="S129" s="0" t="n">
        <v>388</v>
      </c>
      <c r="T129" s="0" t="n">
        <v>370</v>
      </c>
      <c r="U129" s="0" t="n">
        <v>368</v>
      </c>
      <c r="V129" s="0" t="n">
        <v>337</v>
      </c>
      <c r="W129" s="0" t="n">
        <v>336</v>
      </c>
      <c r="X129" s="65"/>
      <c r="Y129" s="66" t="n">
        <v>0.67</v>
      </c>
      <c r="AA129" s="5" t="n">
        <v>2</v>
      </c>
      <c r="AB129" s="5" t="n">
        <v>1</v>
      </c>
      <c r="AC129" s="5" t="n">
        <v>2</v>
      </c>
      <c r="AD129" s="5" t="n">
        <v>4</v>
      </c>
      <c r="AE129" s="5" t="n">
        <v>5</v>
      </c>
      <c r="AF129" s="67" t="n">
        <v>5</v>
      </c>
    </row>
    <row r="130" customFormat="false" ht="12.75" hidden="false" customHeight="false" outlineLevel="0" collapsed="false">
      <c r="A130" s="5" t="n">
        <v>1161</v>
      </c>
      <c r="B130" s="0" t="n">
        <v>462</v>
      </c>
      <c r="C130" s="0" t="n">
        <v>528</v>
      </c>
      <c r="D130" s="0" t="n">
        <v>1000</v>
      </c>
      <c r="E130" s="0" t="n">
        <v>418</v>
      </c>
      <c r="F130" s="0" t="n">
        <v>368</v>
      </c>
      <c r="G130" s="0" t="n">
        <v>368</v>
      </c>
      <c r="H130" s="0" t="n">
        <v>368</v>
      </c>
      <c r="I130" s="0" t="n">
        <v>904</v>
      </c>
      <c r="J130" s="0" t="n">
        <v>368</v>
      </c>
      <c r="K130" s="0" t="n">
        <v>368</v>
      </c>
      <c r="L130" s="0" t="n">
        <v>368</v>
      </c>
      <c r="M130" s="54" t="n">
        <v>473</v>
      </c>
      <c r="N130" s="51"/>
      <c r="O130" s="0" t="n">
        <v>632</v>
      </c>
      <c r="P130" s="0" t="n">
        <v>585</v>
      </c>
      <c r="Q130" s="0" t="n">
        <v>509</v>
      </c>
      <c r="R130" s="0" t="n">
        <v>467</v>
      </c>
      <c r="S130" s="0" t="n">
        <v>465</v>
      </c>
      <c r="T130" s="0" t="n">
        <v>463</v>
      </c>
      <c r="U130" s="0" t="n">
        <v>461</v>
      </c>
      <c r="V130" s="0" t="n">
        <v>460</v>
      </c>
      <c r="W130" s="0" t="n">
        <v>454</v>
      </c>
      <c r="X130" s="65"/>
      <c r="Y130" s="66" t="n">
        <v>0.92</v>
      </c>
      <c r="AA130" s="5" t="n">
        <v>3</v>
      </c>
      <c r="AB130" s="5" t="n">
        <v>1</v>
      </c>
      <c r="AC130" s="5" t="n">
        <v>1</v>
      </c>
      <c r="AD130" s="5" t="n">
        <v>5</v>
      </c>
      <c r="AE130" s="5" t="n">
        <v>6</v>
      </c>
      <c r="AF130" s="67" t="n">
        <v>5</v>
      </c>
    </row>
    <row r="131" customFormat="false" ht="12.75" hidden="false" customHeight="false" outlineLevel="0" collapsed="false">
      <c r="A131" s="5" t="n">
        <v>1162</v>
      </c>
      <c r="B131" s="0" t="n">
        <v>343</v>
      </c>
      <c r="C131" s="0" t="n">
        <v>489</v>
      </c>
      <c r="D131" s="0" t="n">
        <v>1000</v>
      </c>
      <c r="E131" s="0" t="n">
        <v>344</v>
      </c>
      <c r="F131" s="0" t="n">
        <v>454</v>
      </c>
      <c r="G131" s="0" t="n">
        <v>303</v>
      </c>
      <c r="H131" s="0" t="n">
        <v>464</v>
      </c>
      <c r="I131" s="0" t="n">
        <v>909</v>
      </c>
      <c r="J131" s="0" t="n">
        <v>342</v>
      </c>
      <c r="K131" s="0" t="n">
        <v>346</v>
      </c>
      <c r="L131" s="0" t="n">
        <v>345</v>
      </c>
      <c r="M131" s="54" t="n">
        <v>656</v>
      </c>
      <c r="N131" s="51"/>
      <c r="O131" s="0" t="n">
        <v>743</v>
      </c>
      <c r="P131" s="0" t="n">
        <v>578</v>
      </c>
      <c r="Q131" s="0" t="n">
        <v>572</v>
      </c>
      <c r="R131" s="0" t="n">
        <v>490</v>
      </c>
      <c r="S131" s="0" t="n">
        <v>453</v>
      </c>
      <c r="T131" s="0" t="n">
        <v>450</v>
      </c>
      <c r="U131" s="0" t="n">
        <v>405</v>
      </c>
      <c r="V131" s="0" t="n">
        <v>403</v>
      </c>
      <c r="W131" s="0" t="n">
        <v>401</v>
      </c>
      <c r="X131" s="65"/>
      <c r="Y131" s="66" t="n">
        <v>0.89</v>
      </c>
      <c r="AA131" s="5" t="n">
        <v>2</v>
      </c>
      <c r="AB131" s="5" t="n">
        <v>1</v>
      </c>
      <c r="AC131" s="5" t="n">
        <v>2</v>
      </c>
      <c r="AD131" s="5" t="n">
        <v>3</v>
      </c>
      <c r="AE131" s="5" t="n">
        <v>5</v>
      </c>
      <c r="AF131" s="67" t="n">
        <v>12</v>
      </c>
    </row>
    <row r="132" customFormat="false" ht="12.75" hidden="false" customHeight="false" outlineLevel="0" collapsed="false">
      <c r="A132" s="5" t="n">
        <v>1163</v>
      </c>
      <c r="B132" s="0" t="n">
        <v>428</v>
      </c>
      <c r="C132" s="0" t="n">
        <v>387</v>
      </c>
      <c r="D132" s="0" t="n">
        <v>439</v>
      </c>
      <c r="E132" s="0" t="n">
        <v>461</v>
      </c>
      <c r="F132" s="0" t="n">
        <v>420</v>
      </c>
      <c r="G132" s="0" t="n">
        <v>612</v>
      </c>
      <c r="H132" s="0" t="n">
        <v>380</v>
      </c>
      <c r="I132" s="0" t="n">
        <v>484</v>
      </c>
      <c r="J132" s="0" t="n">
        <v>333</v>
      </c>
      <c r="K132" s="0" t="n">
        <v>536</v>
      </c>
      <c r="L132" s="0" t="n">
        <v>594</v>
      </c>
      <c r="M132" s="54" t="n">
        <v>919</v>
      </c>
      <c r="N132" s="51"/>
      <c r="O132" s="0" t="n">
        <v>832</v>
      </c>
      <c r="P132" s="0" t="n">
        <v>783</v>
      </c>
      <c r="Q132" s="0" t="n">
        <v>677</v>
      </c>
      <c r="R132" s="0" t="n">
        <v>531</v>
      </c>
      <c r="S132" s="0" t="n">
        <v>360</v>
      </c>
      <c r="T132" s="0" t="n">
        <v>329</v>
      </c>
      <c r="U132" s="0" t="n">
        <v>328</v>
      </c>
      <c r="V132" s="0" t="n">
        <v>328</v>
      </c>
      <c r="W132" s="0" t="n">
        <v>327</v>
      </c>
      <c r="X132" s="65"/>
      <c r="Y132" s="66" t="n">
        <v>0.75</v>
      </c>
      <c r="AA132" s="5" t="n">
        <v>4</v>
      </c>
      <c r="AB132" s="5" t="n">
        <v>1</v>
      </c>
      <c r="AC132" s="5" t="n">
        <v>1</v>
      </c>
      <c r="AD132" s="5" t="n">
        <v>4</v>
      </c>
      <c r="AE132" s="5" t="n">
        <v>11</v>
      </c>
      <c r="AF132" s="67" t="n">
        <v>5</v>
      </c>
    </row>
    <row r="133" customFormat="false" ht="12.75" hidden="false" customHeight="false" outlineLevel="0" collapsed="false">
      <c r="A133" s="5" t="n">
        <v>1164</v>
      </c>
      <c r="B133" s="0" t="n">
        <v>508</v>
      </c>
      <c r="C133" s="0" t="n">
        <v>767</v>
      </c>
      <c r="D133" s="0" t="n">
        <v>383</v>
      </c>
      <c r="E133" s="0" t="n">
        <v>553</v>
      </c>
      <c r="F133" s="0" t="n">
        <v>379</v>
      </c>
      <c r="G133" s="0" t="n">
        <v>365</v>
      </c>
      <c r="H133" s="0" t="n">
        <v>740</v>
      </c>
      <c r="I133" s="0" t="n">
        <v>525</v>
      </c>
      <c r="J133" s="0" t="n">
        <v>324</v>
      </c>
      <c r="K133" s="0" t="n">
        <v>420</v>
      </c>
      <c r="L133" s="0" t="n">
        <v>437</v>
      </c>
      <c r="M133" s="54" t="n">
        <v>592</v>
      </c>
      <c r="N133" s="51"/>
      <c r="O133" s="0" t="n">
        <v>848</v>
      </c>
      <c r="P133" s="0" t="n">
        <v>799</v>
      </c>
      <c r="Q133" s="0" t="n">
        <v>576</v>
      </c>
      <c r="R133" s="0" t="n">
        <v>533</v>
      </c>
      <c r="S133" s="0" t="n">
        <v>485</v>
      </c>
      <c r="T133" s="0" t="n">
        <v>407</v>
      </c>
      <c r="U133" s="0" t="n">
        <v>317</v>
      </c>
      <c r="V133" s="0" t="n">
        <v>265</v>
      </c>
      <c r="W133" s="0" t="n">
        <v>265</v>
      </c>
      <c r="X133" s="65"/>
      <c r="Y133" s="66" t="n">
        <v>0.72</v>
      </c>
      <c r="AA133" s="5" t="n">
        <v>5</v>
      </c>
      <c r="AB133" s="5" t="n">
        <v>2</v>
      </c>
      <c r="AC133" s="5" t="n">
        <v>4</v>
      </c>
      <c r="AD133" s="5" t="n">
        <v>3</v>
      </c>
      <c r="AE133" s="5" t="n">
        <v>11</v>
      </c>
      <c r="AF133" s="67" t="n">
        <v>1.5</v>
      </c>
    </row>
    <row r="134" customFormat="false" ht="12.75" hidden="false" customHeight="false" outlineLevel="0" collapsed="false">
      <c r="A134" s="5" t="n">
        <v>1165</v>
      </c>
      <c r="B134" s="0" t="n">
        <v>594</v>
      </c>
      <c r="C134" s="0" t="n">
        <v>650</v>
      </c>
      <c r="D134" s="0" t="n">
        <v>596</v>
      </c>
      <c r="E134" s="0" t="n">
        <v>474</v>
      </c>
      <c r="F134" s="0" t="n">
        <v>464</v>
      </c>
      <c r="G134" s="0" t="n">
        <v>441</v>
      </c>
      <c r="H134" s="0" t="n">
        <v>511</v>
      </c>
      <c r="I134" s="0" t="n">
        <v>602</v>
      </c>
      <c r="J134" s="0" t="n">
        <v>376</v>
      </c>
      <c r="K134" s="0" t="n">
        <v>381</v>
      </c>
      <c r="L134" s="0" t="n">
        <v>461</v>
      </c>
      <c r="M134" s="54" t="n">
        <v>443</v>
      </c>
      <c r="N134" s="51"/>
      <c r="O134" s="0" t="n">
        <v>853</v>
      </c>
      <c r="P134" s="0" t="n">
        <v>842</v>
      </c>
      <c r="Q134" s="0" t="n">
        <v>756</v>
      </c>
      <c r="R134" s="0" t="n">
        <v>578</v>
      </c>
      <c r="S134" s="0" t="n">
        <v>384</v>
      </c>
      <c r="T134" s="0" t="n">
        <v>270</v>
      </c>
      <c r="U134" s="0" t="n">
        <v>270</v>
      </c>
      <c r="V134" s="0" t="n">
        <v>270</v>
      </c>
      <c r="W134" s="0" t="n">
        <v>270</v>
      </c>
      <c r="X134" s="65"/>
      <c r="Y134" s="66" t="n">
        <v>0.76</v>
      </c>
      <c r="AA134" s="5" t="n">
        <v>2</v>
      </c>
      <c r="AB134" s="5" t="n">
        <v>1</v>
      </c>
      <c r="AC134" s="5" t="n">
        <v>1</v>
      </c>
      <c r="AD134" s="5" t="n">
        <v>3</v>
      </c>
      <c r="AE134" s="5" t="n">
        <v>4</v>
      </c>
      <c r="AF134" s="67" t="n">
        <v>1</v>
      </c>
    </row>
    <row r="135" customFormat="false" ht="12.75" hidden="false" customHeight="false" outlineLevel="0" collapsed="false">
      <c r="A135" s="5" t="n">
        <v>1166</v>
      </c>
      <c r="B135" s="0" t="n">
        <v>599</v>
      </c>
      <c r="C135" s="0" t="n">
        <v>434</v>
      </c>
      <c r="D135" s="0" t="n">
        <v>434</v>
      </c>
      <c r="E135" s="0" t="n">
        <v>434</v>
      </c>
      <c r="F135" s="0" t="n">
        <v>434</v>
      </c>
      <c r="G135" s="0" t="n">
        <v>794</v>
      </c>
      <c r="H135" s="0" t="n">
        <v>434</v>
      </c>
      <c r="I135" s="0" t="n">
        <v>434</v>
      </c>
      <c r="J135" s="0" t="n">
        <v>434</v>
      </c>
      <c r="K135" s="0" t="n">
        <v>434</v>
      </c>
      <c r="L135" s="0" t="n">
        <v>696</v>
      </c>
      <c r="M135" s="54" t="n">
        <v>434</v>
      </c>
      <c r="N135" s="51"/>
      <c r="O135" s="0" t="n">
        <v>576</v>
      </c>
      <c r="P135" s="0" t="n">
        <v>573</v>
      </c>
      <c r="Q135" s="0" t="n">
        <v>571</v>
      </c>
      <c r="R135" s="0" t="n">
        <v>527</v>
      </c>
      <c r="S135" s="0" t="n">
        <v>477</v>
      </c>
      <c r="T135" s="0" t="n">
        <v>476</v>
      </c>
      <c r="U135" s="0" t="n">
        <v>432</v>
      </c>
      <c r="V135" s="0" t="n">
        <v>432</v>
      </c>
      <c r="W135" s="0" t="n">
        <v>432</v>
      </c>
      <c r="X135" s="65"/>
      <c r="Y135" s="66" t="n">
        <v>0.72</v>
      </c>
      <c r="AA135" s="5" t="n">
        <v>3</v>
      </c>
      <c r="AB135" s="5" t="n">
        <v>1</v>
      </c>
      <c r="AC135" s="5" t="n">
        <v>2</v>
      </c>
      <c r="AD135" s="5" t="n">
        <v>4</v>
      </c>
      <c r="AE135" s="5" t="n">
        <v>11</v>
      </c>
      <c r="AF135" s="67" t="n">
        <v>5</v>
      </c>
    </row>
    <row r="136" customFormat="false" ht="12.75" hidden="false" customHeight="false" outlineLevel="0" collapsed="false">
      <c r="A136" s="5" t="n">
        <v>1167</v>
      </c>
      <c r="B136" s="0" t="n">
        <v>405</v>
      </c>
      <c r="C136" s="0" t="n">
        <v>461</v>
      </c>
      <c r="D136" s="0" t="n">
        <v>855</v>
      </c>
      <c r="E136" s="0" t="n">
        <v>416</v>
      </c>
      <c r="F136" s="0" t="n">
        <v>415</v>
      </c>
      <c r="G136" s="0" t="n">
        <v>406</v>
      </c>
      <c r="H136" s="0" t="n">
        <v>407</v>
      </c>
      <c r="I136" s="0" t="n">
        <v>939</v>
      </c>
      <c r="J136" s="0" t="n">
        <v>404</v>
      </c>
      <c r="K136" s="0" t="n">
        <v>411</v>
      </c>
      <c r="L136" s="0" t="n">
        <v>358</v>
      </c>
      <c r="M136" s="54" t="n">
        <v>518</v>
      </c>
      <c r="N136" s="51"/>
      <c r="O136" s="0" t="n">
        <v>825</v>
      </c>
      <c r="P136" s="0" t="n">
        <v>546</v>
      </c>
      <c r="Q136" s="0" t="n">
        <v>501</v>
      </c>
      <c r="R136" s="0" t="n">
        <v>460</v>
      </c>
      <c r="S136" s="0" t="n">
        <v>459</v>
      </c>
      <c r="T136" s="0" t="n">
        <v>457</v>
      </c>
      <c r="U136" s="0" t="n">
        <v>447</v>
      </c>
      <c r="V136" s="0" t="n">
        <v>401</v>
      </c>
      <c r="W136" s="0" t="n">
        <v>400</v>
      </c>
      <c r="X136" s="65"/>
      <c r="Y136" s="66" t="n">
        <v>0.83</v>
      </c>
      <c r="AA136" s="5" t="n">
        <v>4</v>
      </c>
      <c r="AB136" s="5" t="n">
        <v>1</v>
      </c>
      <c r="AC136" s="5" t="n">
        <v>2</v>
      </c>
      <c r="AD136" s="5" t="n">
        <v>3</v>
      </c>
      <c r="AE136" s="5" t="n">
        <v>11</v>
      </c>
      <c r="AF136" s="67" t="n">
        <v>2.5</v>
      </c>
    </row>
    <row r="137" customFormat="false" ht="12.75" hidden="false" customHeight="false" outlineLevel="0" collapsed="false">
      <c r="A137" s="5" t="n">
        <v>1168</v>
      </c>
      <c r="B137" s="0" t="n">
        <v>359</v>
      </c>
      <c r="C137" s="0" t="n">
        <v>451</v>
      </c>
      <c r="D137" s="0" t="n">
        <v>579</v>
      </c>
      <c r="E137" s="0" t="n">
        <v>607</v>
      </c>
      <c r="F137" s="0" t="n">
        <v>502</v>
      </c>
      <c r="G137" s="0" t="n">
        <v>442</v>
      </c>
      <c r="H137" s="0" t="n">
        <v>469</v>
      </c>
      <c r="I137" s="0" t="n">
        <v>909</v>
      </c>
      <c r="J137" s="0" t="n">
        <v>352</v>
      </c>
      <c r="K137" s="0" t="n">
        <v>360</v>
      </c>
      <c r="L137" s="0" t="n">
        <v>407</v>
      </c>
      <c r="M137" s="54" t="n">
        <v>560</v>
      </c>
      <c r="N137" s="51"/>
      <c r="O137" s="0" t="n">
        <v>870</v>
      </c>
      <c r="P137" s="0" t="n">
        <v>732</v>
      </c>
      <c r="Q137" s="0" t="n">
        <v>625</v>
      </c>
      <c r="R137" s="0" t="n">
        <v>523</v>
      </c>
      <c r="S137" s="0" t="n">
        <v>390</v>
      </c>
      <c r="T137" s="0" t="n">
        <v>354</v>
      </c>
      <c r="U137" s="0" t="n">
        <v>353</v>
      </c>
      <c r="V137" s="0" t="n">
        <v>352</v>
      </c>
      <c r="W137" s="0" t="n">
        <v>296</v>
      </c>
      <c r="X137" s="65"/>
      <c r="Y137" s="66" t="n">
        <v>0.79</v>
      </c>
      <c r="AA137" s="5" t="n">
        <v>6</v>
      </c>
      <c r="AB137" s="5" t="n">
        <v>1</v>
      </c>
      <c r="AC137" s="5" t="n">
        <v>1</v>
      </c>
      <c r="AD137" s="5" t="n">
        <v>3</v>
      </c>
      <c r="AE137" s="5" t="n">
        <v>4</v>
      </c>
      <c r="AF137" s="67" t="n">
        <v>5</v>
      </c>
    </row>
    <row r="138" customFormat="false" ht="12.75" hidden="false" customHeight="false" outlineLevel="0" collapsed="false">
      <c r="A138" s="5" t="n">
        <v>1169</v>
      </c>
      <c r="B138" s="0" t="n">
        <v>457</v>
      </c>
      <c r="C138" s="0" t="n">
        <v>584</v>
      </c>
      <c r="D138" s="0" t="n">
        <v>929</v>
      </c>
      <c r="E138" s="0" t="n">
        <v>449</v>
      </c>
      <c r="F138" s="0" t="n">
        <v>462</v>
      </c>
      <c r="G138" s="0" t="n">
        <v>328</v>
      </c>
      <c r="H138" s="0" t="n">
        <v>424</v>
      </c>
      <c r="I138" s="0" t="n">
        <v>818</v>
      </c>
      <c r="J138" s="0" t="n">
        <v>328</v>
      </c>
      <c r="K138" s="0" t="n">
        <v>467</v>
      </c>
      <c r="L138" s="0" t="n">
        <v>328</v>
      </c>
      <c r="M138" s="54" t="n">
        <v>420</v>
      </c>
      <c r="N138" s="51"/>
      <c r="O138" s="0" t="n">
        <v>742</v>
      </c>
      <c r="P138" s="0" t="n">
        <v>734</v>
      </c>
      <c r="Q138" s="0" t="n">
        <v>507</v>
      </c>
      <c r="R138" s="0" t="n">
        <v>472</v>
      </c>
      <c r="S138" s="0" t="n">
        <v>422</v>
      </c>
      <c r="T138" s="0" t="n">
        <v>421</v>
      </c>
      <c r="U138" s="0" t="n">
        <v>419</v>
      </c>
      <c r="V138" s="0" t="n">
        <v>417</v>
      </c>
      <c r="W138" s="0" t="n">
        <v>361</v>
      </c>
      <c r="X138" s="65"/>
      <c r="Y138" s="66" t="n">
        <v>0.78</v>
      </c>
      <c r="AA138" s="5" t="n">
        <v>2</v>
      </c>
      <c r="AB138" s="5" t="n">
        <v>2</v>
      </c>
      <c r="AC138" s="5" t="n">
        <v>2</v>
      </c>
      <c r="AD138" s="5" t="n">
        <v>3</v>
      </c>
      <c r="AE138" s="5" t="n">
        <v>11</v>
      </c>
      <c r="AF138" s="67" t="n">
        <v>12</v>
      </c>
    </row>
    <row r="139" customFormat="false" ht="12.75" hidden="false" customHeight="false" outlineLevel="0" collapsed="false">
      <c r="A139" s="5" t="n">
        <v>1170</v>
      </c>
      <c r="B139" s="0" t="n">
        <v>344</v>
      </c>
      <c r="C139" s="0" t="n">
        <v>607</v>
      </c>
      <c r="D139" s="0" t="n">
        <v>838</v>
      </c>
      <c r="E139" s="0" t="n">
        <v>436</v>
      </c>
      <c r="F139" s="0" t="n">
        <v>538</v>
      </c>
      <c r="G139" s="0" t="n">
        <v>320</v>
      </c>
      <c r="H139" s="0" t="n">
        <v>410</v>
      </c>
      <c r="I139" s="0" t="n">
        <v>699</v>
      </c>
      <c r="J139" s="0" t="n">
        <v>319</v>
      </c>
      <c r="K139" s="0" t="n">
        <v>462</v>
      </c>
      <c r="L139" s="0" t="n">
        <v>436</v>
      </c>
      <c r="M139" s="54" t="n">
        <v>584</v>
      </c>
      <c r="N139" s="51"/>
      <c r="O139" s="0" t="n">
        <v>905</v>
      </c>
      <c r="P139" s="0" t="n">
        <v>698</v>
      </c>
      <c r="Q139" s="0" t="n">
        <v>608</v>
      </c>
      <c r="R139" s="0" t="n">
        <v>537</v>
      </c>
      <c r="S139" s="0" t="n">
        <v>384</v>
      </c>
      <c r="T139" s="0" t="n">
        <v>353</v>
      </c>
      <c r="U139" s="0" t="n">
        <v>351</v>
      </c>
      <c r="V139" s="0" t="n">
        <v>349</v>
      </c>
      <c r="W139" s="0" t="n">
        <v>310</v>
      </c>
      <c r="X139" s="65"/>
      <c r="Y139" s="66" t="n">
        <v>0.73</v>
      </c>
      <c r="AA139" s="5" t="n">
        <v>2</v>
      </c>
      <c r="AB139" s="5" t="n">
        <v>2</v>
      </c>
      <c r="AC139" s="5" t="n">
        <v>2</v>
      </c>
      <c r="AD139" s="5" t="n">
        <v>4</v>
      </c>
      <c r="AE139" s="5" t="n">
        <v>1</v>
      </c>
      <c r="AF139" s="67" t="n">
        <v>5</v>
      </c>
    </row>
    <row r="140" customFormat="false" ht="12.75" hidden="false" customHeight="false" outlineLevel="0" collapsed="false">
      <c r="A140" s="5" t="n">
        <v>1171</v>
      </c>
      <c r="B140" s="0" t="n">
        <v>442</v>
      </c>
      <c r="C140" s="0" t="n">
        <v>673</v>
      </c>
      <c r="D140" s="0" t="n">
        <v>470</v>
      </c>
      <c r="E140" s="0" t="n">
        <v>515</v>
      </c>
      <c r="F140" s="0" t="n">
        <v>424</v>
      </c>
      <c r="G140" s="0" t="n">
        <v>458</v>
      </c>
      <c r="H140" s="0" t="n">
        <v>474</v>
      </c>
      <c r="I140" s="0" t="n">
        <v>328</v>
      </c>
      <c r="J140" s="0" t="n">
        <v>680</v>
      </c>
      <c r="K140" s="0" t="n">
        <v>498</v>
      </c>
      <c r="L140" s="0" t="n">
        <v>548</v>
      </c>
      <c r="M140" s="54" t="n">
        <v>484</v>
      </c>
      <c r="N140" s="51"/>
      <c r="O140" s="0" t="n">
        <v>851</v>
      </c>
      <c r="P140" s="0" t="n">
        <v>825</v>
      </c>
      <c r="Q140" s="0" t="n">
        <v>690</v>
      </c>
      <c r="R140" s="0" t="n">
        <v>434</v>
      </c>
      <c r="S140" s="0" t="n">
        <v>407</v>
      </c>
      <c r="T140" s="0" t="n">
        <v>322</v>
      </c>
      <c r="U140" s="0" t="n">
        <v>322</v>
      </c>
      <c r="V140" s="0" t="n">
        <v>322</v>
      </c>
      <c r="W140" s="0" t="n">
        <v>322</v>
      </c>
      <c r="X140" s="65"/>
      <c r="Y140" s="66" t="n">
        <v>0.7</v>
      </c>
      <c r="AA140" s="5" t="n">
        <v>4</v>
      </c>
      <c r="AB140" s="5" t="n">
        <v>2</v>
      </c>
      <c r="AC140" s="5" t="n">
        <v>4</v>
      </c>
      <c r="AD140" s="5" t="n">
        <v>3</v>
      </c>
      <c r="AE140" s="5" t="n">
        <v>11</v>
      </c>
      <c r="AF140" s="67" t="n">
        <v>5</v>
      </c>
    </row>
    <row r="141" customFormat="false" ht="12.75" hidden="false" customHeight="false" outlineLevel="0" collapsed="false">
      <c r="A141" s="5" t="n">
        <v>1172</v>
      </c>
      <c r="B141" s="0" t="n">
        <v>434</v>
      </c>
      <c r="C141" s="0" t="n">
        <v>740</v>
      </c>
      <c r="D141" s="0" t="n">
        <v>318</v>
      </c>
      <c r="E141" s="0" t="n">
        <v>318</v>
      </c>
      <c r="F141" s="0" t="n">
        <v>755</v>
      </c>
      <c r="G141" s="0" t="n">
        <v>587</v>
      </c>
      <c r="H141" s="0" t="n">
        <v>318</v>
      </c>
      <c r="I141" s="0" t="n">
        <v>318</v>
      </c>
      <c r="J141" s="0" t="n">
        <v>359</v>
      </c>
      <c r="K141" s="0" t="n">
        <v>629</v>
      </c>
      <c r="L141" s="0" t="n">
        <v>632</v>
      </c>
      <c r="M141" s="54" t="n">
        <v>587</v>
      </c>
      <c r="N141" s="51"/>
      <c r="O141" s="0" t="n">
        <v>694</v>
      </c>
      <c r="P141" s="0" t="n">
        <v>656</v>
      </c>
      <c r="Q141" s="0" t="n">
        <v>606</v>
      </c>
      <c r="R141" s="0" t="n">
        <v>601</v>
      </c>
      <c r="S141" s="0" t="n">
        <v>487</v>
      </c>
      <c r="T141" s="0" t="n">
        <v>438</v>
      </c>
      <c r="U141" s="0" t="n">
        <v>351</v>
      </c>
      <c r="V141" s="0" t="n">
        <v>350</v>
      </c>
      <c r="W141" s="0" t="n">
        <v>312</v>
      </c>
      <c r="X141" s="65"/>
      <c r="Y141" s="66" t="n">
        <v>0.71</v>
      </c>
      <c r="AA141" s="5" t="n">
        <v>5</v>
      </c>
      <c r="AB141" s="5" t="n">
        <v>2</v>
      </c>
      <c r="AC141" s="5" t="n">
        <v>1</v>
      </c>
      <c r="AD141" s="5" t="n">
        <v>3</v>
      </c>
      <c r="AE141" s="5" t="n">
        <v>10</v>
      </c>
      <c r="AF141" s="67" t="n">
        <v>5</v>
      </c>
    </row>
    <row r="142" customFormat="false" ht="12.75" hidden="false" customHeight="false" outlineLevel="0" collapsed="false">
      <c r="A142" s="5" t="n">
        <v>1173</v>
      </c>
      <c r="B142" s="0" t="n">
        <v>332</v>
      </c>
      <c r="C142" s="0" t="n">
        <v>533</v>
      </c>
      <c r="D142" s="0" t="n">
        <v>701</v>
      </c>
      <c r="E142" s="0" t="n">
        <v>487</v>
      </c>
      <c r="F142" s="0" t="n">
        <v>555</v>
      </c>
      <c r="G142" s="0" t="n">
        <v>507</v>
      </c>
      <c r="H142" s="0" t="n">
        <v>637</v>
      </c>
      <c r="I142" s="0" t="n">
        <v>569</v>
      </c>
      <c r="J142" s="0" t="n">
        <v>277</v>
      </c>
      <c r="K142" s="0" t="n">
        <v>464</v>
      </c>
      <c r="L142" s="0" t="n">
        <v>343</v>
      </c>
      <c r="M142" s="54" t="n">
        <v>588</v>
      </c>
      <c r="N142" s="51"/>
      <c r="O142" s="0" t="n">
        <v>883</v>
      </c>
      <c r="P142" s="0" t="n">
        <v>745</v>
      </c>
      <c r="Q142" s="0" t="n">
        <v>668</v>
      </c>
      <c r="R142" s="0" t="n">
        <v>588</v>
      </c>
      <c r="S142" s="0" t="n">
        <v>427</v>
      </c>
      <c r="T142" s="0" t="n">
        <v>339</v>
      </c>
      <c r="U142" s="0" t="n">
        <v>305</v>
      </c>
      <c r="V142" s="0" t="n">
        <v>270</v>
      </c>
      <c r="W142" s="0" t="n">
        <v>270</v>
      </c>
      <c r="X142" s="65"/>
      <c r="Y142" s="66" t="n">
        <v>0.8</v>
      </c>
      <c r="AA142" s="5" t="n">
        <v>2</v>
      </c>
      <c r="AB142" s="5" t="n">
        <v>2</v>
      </c>
      <c r="AC142" s="5" t="n">
        <v>1</v>
      </c>
      <c r="AD142" s="5" t="n">
        <v>4</v>
      </c>
      <c r="AE142" s="5" t="n">
        <v>4</v>
      </c>
      <c r="AF142" s="67" t="n">
        <v>5</v>
      </c>
    </row>
    <row r="143" customFormat="false" ht="12.75" hidden="false" customHeight="false" outlineLevel="0" collapsed="false">
      <c r="A143" s="5" t="n">
        <v>1174</v>
      </c>
      <c r="B143" s="0" t="n">
        <v>373</v>
      </c>
      <c r="C143" s="0" t="n">
        <v>373</v>
      </c>
      <c r="D143" s="0" t="n">
        <v>420</v>
      </c>
      <c r="E143" s="0" t="n">
        <v>373</v>
      </c>
      <c r="F143" s="0" t="n">
        <v>432</v>
      </c>
      <c r="G143" s="0" t="n">
        <v>507</v>
      </c>
      <c r="H143" s="0" t="n">
        <v>766</v>
      </c>
      <c r="I143" s="0" t="n">
        <v>373</v>
      </c>
      <c r="J143" s="0" t="n">
        <v>471</v>
      </c>
      <c r="K143" s="0" t="n">
        <v>484</v>
      </c>
      <c r="L143" s="0" t="n">
        <v>540</v>
      </c>
      <c r="M143" s="54" t="n">
        <v>881</v>
      </c>
      <c r="N143" s="51"/>
      <c r="O143" s="0" t="n">
        <v>749</v>
      </c>
      <c r="P143" s="0" t="n">
        <v>647</v>
      </c>
      <c r="Q143" s="0" t="n">
        <v>513</v>
      </c>
      <c r="R143" s="0" t="n">
        <v>471</v>
      </c>
      <c r="S143" s="0" t="n">
        <v>468</v>
      </c>
      <c r="T143" s="0" t="n">
        <v>460</v>
      </c>
      <c r="U143" s="0" t="n">
        <v>410</v>
      </c>
      <c r="V143" s="0" t="n">
        <v>409</v>
      </c>
      <c r="W143" s="0" t="n">
        <v>369</v>
      </c>
      <c r="X143" s="65"/>
      <c r="Y143" s="66" t="n">
        <v>0.8</v>
      </c>
      <c r="AA143" s="5" t="n">
        <v>4</v>
      </c>
      <c r="AB143" s="5" t="n">
        <v>2</v>
      </c>
      <c r="AC143" s="5" t="n">
        <v>1</v>
      </c>
      <c r="AD143" s="5" t="n">
        <v>7</v>
      </c>
      <c r="AE143" s="5" t="n">
        <v>9</v>
      </c>
      <c r="AF143" s="67" t="n">
        <v>5</v>
      </c>
    </row>
    <row r="144" customFormat="false" ht="12.75" hidden="false" customHeight="false" outlineLevel="0" collapsed="false">
      <c r="A144" s="5" t="n">
        <v>1175</v>
      </c>
      <c r="B144" s="0" t="n">
        <v>356</v>
      </c>
      <c r="C144" s="0" t="n">
        <v>884</v>
      </c>
      <c r="D144" s="0" t="n">
        <v>503</v>
      </c>
      <c r="E144" s="0" t="n">
        <v>671</v>
      </c>
      <c r="F144" s="0" t="n">
        <v>654</v>
      </c>
      <c r="G144" s="0" t="n">
        <v>474</v>
      </c>
      <c r="H144" s="0" t="n">
        <v>657</v>
      </c>
      <c r="I144" s="0" t="n">
        <v>44</v>
      </c>
      <c r="J144" s="0" t="n">
        <v>156</v>
      </c>
      <c r="K144" s="0" t="n">
        <v>540</v>
      </c>
      <c r="L144" s="0" t="n">
        <v>346</v>
      </c>
      <c r="M144" s="54" t="n">
        <v>708</v>
      </c>
      <c r="N144" s="51"/>
      <c r="O144" s="0" t="n">
        <v>838</v>
      </c>
      <c r="P144" s="0" t="n">
        <v>743</v>
      </c>
      <c r="Q144" s="0" t="n">
        <v>672</v>
      </c>
      <c r="R144" s="0" t="n">
        <v>535</v>
      </c>
      <c r="S144" s="0" t="n">
        <v>472</v>
      </c>
      <c r="T144" s="0" t="n">
        <v>391</v>
      </c>
      <c r="U144" s="0" t="n">
        <v>337</v>
      </c>
      <c r="V144" s="0" t="n">
        <v>273</v>
      </c>
      <c r="W144" s="0" t="n">
        <v>235</v>
      </c>
      <c r="X144" s="65"/>
      <c r="Y144" s="66" t="n">
        <v>0.94</v>
      </c>
      <c r="AA144" s="5" t="n">
        <v>3</v>
      </c>
      <c r="AB144" s="5" t="n">
        <v>2</v>
      </c>
      <c r="AC144" s="5" t="n">
        <v>1</v>
      </c>
      <c r="AD144" s="5" t="n">
        <v>3</v>
      </c>
      <c r="AE144" s="5" t="n">
        <v>11</v>
      </c>
      <c r="AF144" s="67" t="n">
        <v>5</v>
      </c>
    </row>
    <row r="145" customFormat="false" ht="12.75" hidden="false" customHeight="false" outlineLevel="0" collapsed="false">
      <c r="A145" s="5" t="n">
        <v>1176</v>
      </c>
      <c r="B145" s="0" t="n">
        <v>435</v>
      </c>
      <c r="C145" s="0" t="n">
        <v>904</v>
      </c>
      <c r="D145" s="0" t="n">
        <v>434</v>
      </c>
      <c r="E145" s="0" t="n">
        <v>433</v>
      </c>
      <c r="F145" s="0" t="n">
        <v>838</v>
      </c>
      <c r="G145" s="0" t="n">
        <v>432</v>
      </c>
      <c r="H145" s="0" t="n">
        <v>430</v>
      </c>
      <c r="I145" s="0" t="n">
        <v>378</v>
      </c>
      <c r="J145" s="0" t="n">
        <v>429</v>
      </c>
      <c r="K145" s="0" t="n">
        <v>428</v>
      </c>
      <c r="L145" s="0" t="n">
        <v>427</v>
      </c>
      <c r="M145" s="54" t="n">
        <v>426</v>
      </c>
      <c r="N145" s="51"/>
      <c r="O145" s="0" t="n">
        <v>849</v>
      </c>
      <c r="P145" s="0" t="n">
        <v>484</v>
      </c>
      <c r="Q145" s="0" t="n">
        <v>482</v>
      </c>
      <c r="R145" s="0" t="n">
        <v>475</v>
      </c>
      <c r="S145" s="0" t="n">
        <v>473</v>
      </c>
      <c r="T145" s="0" t="n">
        <v>471</v>
      </c>
      <c r="U145" s="0" t="n">
        <v>467</v>
      </c>
      <c r="V145" s="0" t="n">
        <v>420</v>
      </c>
      <c r="W145" s="0" t="n">
        <v>375</v>
      </c>
      <c r="X145" s="65"/>
      <c r="Y145" s="66" t="n">
        <v>0.92</v>
      </c>
      <c r="AA145" s="5" t="n">
        <v>3</v>
      </c>
      <c r="AB145" s="5" t="n">
        <v>2</v>
      </c>
      <c r="AC145" s="5" t="n">
        <v>2</v>
      </c>
      <c r="AD145" s="5" t="n">
        <v>3</v>
      </c>
      <c r="AE145" s="5" t="n">
        <v>2</v>
      </c>
      <c r="AF145" s="67" t="n">
        <v>5</v>
      </c>
    </row>
    <row r="146" customFormat="false" ht="12.75" hidden="false" customHeight="false" outlineLevel="0" collapsed="false">
      <c r="A146" s="5" t="n">
        <v>1177</v>
      </c>
      <c r="B146" s="0" t="n">
        <v>260</v>
      </c>
      <c r="C146" s="0" t="n">
        <v>397</v>
      </c>
      <c r="D146" s="0" t="n">
        <v>932</v>
      </c>
      <c r="E146" s="0" t="n">
        <v>529</v>
      </c>
      <c r="F146" s="0" t="n">
        <v>530</v>
      </c>
      <c r="G146" s="0" t="n">
        <v>456</v>
      </c>
      <c r="H146" s="0" t="n">
        <v>625</v>
      </c>
      <c r="I146" s="0" t="n">
        <v>517</v>
      </c>
      <c r="J146" s="0" t="n">
        <v>261</v>
      </c>
      <c r="K146" s="0" t="n">
        <v>696</v>
      </c>
      <c r="L146" s="0" t="n">
        <v>264</v>
      </c>
      <c r="M146" s="54" t="n">
        <v>525</v>
      </c>
      <c r="N146" s="51"/>
      <c r="O146" s="0" t="n">
        <v>856</v>
      </c>
      <c r="P146" s="0" t="n">
        <v>689</v>
      </c>
      <c r="Q146" s="0" t="n">
        <v>634</v>
      </c>
      <c r="R146" s="0" t="n">
        <v>564</v>
      </c>
      <c r="S146" s="0" t="n">
        <v>500</v>
      </c>
      <c r="T146" s="0" t="n">
        <v>376</v>
      </c>
      <c r="U146" s="0" t="n">
        <v>332</v>
      </c>
      <c r="V146" s="0" t="n">
        <v>284</v>
      </c>
      <c r="W146" s="0" t="n">
        <v>260</v>
      </c>
      <c r="X146" s="65"/>
      <c r="Y146" s="66" t="n">
        <v>0.86</v>
      </c>
      <c r="AA146" s="5" t="n">
        <v>3</v>
      </c>
      <c r="AB146" s="5" t="n">
        <v>2</v>
      </c>
      <c r="AC146" s="5" t="n">
        <v>3</v>
      </c>
      <c r="AD146" s="5" t="n">
        <v>3</v>
      </c>
      <c r="AE146" s="5" t="n">
        <v>4</v>
      </c>
      <c r="AF146" s="67" t="n">
        <v>5</v>
      </c>
    </row>
    <row r="147" customFormat="false" ht="12.75" hidden="false" customHeight="false" outlineLevel="0" collapsed="false">
      <c r="A147" s="5" t="n">
        <v>1178</v>
      </c>
      <c r="B147" s="0" t="n">
        <v>262</v>
      </c>
      <c r="C147" s="0" t="n">
        <v>881</v>
      </c>
      <c r="D147" s="0" t="n">
        <v>616</v>
      </c>
      <c r="E147" s="0" t="n">
        <v>672</v>
      </c>
      <c r="F147" s="0" t="n">
        <v>525</v>
      </c>
      <c r="G147" s="0" t="n">
        <v>287</v>
      </c>
      <c r="H147" s="0" t="n">
        <v>501</v>
      </c>
      <c r="I147" s="0" t="n">
        <v>409</v>
      </c>
      <c r="J147" s="0" t="n">
        <v>216</v>
      </c>
      <c r="K147" s="0" t="n">
        <v>510</v>
      </c>
      <c r="L147" s="0" t="n">
        <v>437</v>
      </c>
      <c r="M147" s="54" t="n">
        <v>679</v>
      </c>
      <c r="N147" s="51"/>
      <c r="O147" s="0" t="n">
        <v>794</v>
      </c>
      <c r="P147" s="0" t="n">
        <v>764</v>
      </c>
      <c r="Q147" s="0" t="n">
        <v>640</v>
      </c>
      <c r="R147" s="0" t="n">
        <v>513</v>
      </c>
      <c r="S147" s="0" t="n">
        <v>486</v>
      </c>
      <c r="T147" s="0" t="n">
        <v>442</v>
      </c>
      <c r="U147" s="0" t="n">
        <v>347</v>
      </c>
      <c r="V147" s="0" t="n">
        <v>267</v>
      </c>
      <c r="W147" s="0" t="n">
        <v>242</v>
      </c>
      <c r="X147" s="65"/>
      <c r="Y147" s="66" t="n">
        <v>0.79</v>
      </c>
      <c r="AA147" s="5" t="n">
        <v>1</v>
      </c>
      <c r="AB147" s="5" t="n">
        <v>2</v>
      </c>
      <c r="AC147" s="5" t="n">
        <v>2</v>
      </c>
      <c r="AD147" s="5" t="n">
        <v>3</v>
      </c>
      <c r="AE147" s="5" t="n">
        <v>10</v>
      </c>
      <c r="AF147" s="67" t="n">
        <v>2.5</v>
      </c>
    </row>
    <row r="148" customFormat="false" ht="12.75" hidden="false" customHeight="false" outlineLevel="0" collapsed="false">
      <c r="A148" s="5" t="n">
        <v>1179</v>
      </c>
      <c r="B148" s="0" t="n">
        <v>408</v>
      </c>
      <c r="C148" s="0" t="n">
        <v>343</v>
      </c>
      <c r="D148" s="0" t="n">
        <v>759</v>
      </c>
      <c r="E148" s="0" t="n">
        <v>476</v>
      </c>
      <c r="F148" s="0" t="n">
        <v>481</v>
      </c>
      <c r="G148" s="0" t="n">
        <v>443</v>
      </c>
      <c r="H148" s="0" t="n">
        <v>511</v>
      </c>
      <c r="I148" s="0" t="n">
        <v>529</v>
      </c>
      <c r="J148" s="0" t="n">
        <v>343</v>
      </c>
      <c r="K148" s="0" t="n">
        <v>468</v>
      </c>
      <c r="L148" s="0" t="n">
        <v>343</v>
      </c>
      <c r="M148" s="54" t="n">
        <v>890</v>
      </c>
      <c r="N148" s="51"/>
      <c r="O148" s="0" t="n">
        <v>782</v>
      </c>
      <c r="P148" s="0" t="n">
        <v>724</v>
      </c>
      <c r="Q148" s="0" t="n">
        <v>528</v>
      </c>
      <c r="R148" s="0" t="n">
        <v>477</v>
      </c>
      <c r="S148" s="0" t="n">
        <v>430</v>
      </c>
      <c r="T148" s="0" t="n">
        <v>426</v>
      </c>
      <c r="U148" s="0" t="n">
        <v>379</v>
      </c>
      <c r="V148" s="0" t="n">
        <v>378</v>
      </c>
      <c r="W148" s="0" t="n">
        <v>372</v>
      </c>
      <c r="X148" s="65"/>
      <c r="Y148" s="66" t="n">
        <v>0.7</v>
      </c>
      <c r="AA148" s="5" t="n">
        <v>3</v>
      </c>
      <c r="AB148" s="5" t="n">
        <v>2</v>
      </c>
      <c r="AC148" s="5" t="n">
        <v>1</v>
      </c>
      <c r="AD148" s="5" t="n">
        <v>4</v>
      </c>
      <c r="AE148" s="5" t="n">
        <v>10</v>
      </c>
      <c r="AF148" s="67" t="n">
        <v>5</v>
      </c>
    </row>
    <row r="149" customFormat="false" ht="12.75" hidden="false" customHeight="false" outlineLevel="0" collapsed="false">
      <c r="A149" s="5" t="n">
        <v>1180</v>
      </c>
      <c r="B149" s="0" t="n">
        <v>536</v>
      </c>
      <c r="C149" s="0" t="n">
        <v>665</v>
      </c>
      <c r="D149" s="0" t="n">
        <v>636</v>
      </c>
      <c r="E149" s="0" t="n">
        <v>486</v>
      </c>
      <c r="F149" s="0" t="n">
        <v>661</v>
      </c>
      <c r="G149" s="0" t="n">
        <v>506</v>
      </c>
      <c r="H149" s="0" t="n">
        <v>230</v>
      </c>
      <c r="I149" s="0" t="n">
        <v>545</v>
      </c>
      <c r="J149" s="0" t="n">
        <v>266</v>
      </c>
      <c r="K149" s="0" t="n">
        <v>621</v>
      </c>
      <c r="L149" s="0" t="n">
        <v>469</v>
      </c>
      <c r="M149" s="54" t="n">
        <v>373</v>
      </c>
      <c r="N149" s="51"/>
      <c r="O149" s="0" t="n">
        <v>737</v>
      </c>
      <c r="P149" s="0" t="n">
        <v>727</v>
      </c>
      <c r="Q149" s="0" t="n">
        <v>717</v>
      </c>
      <c r="R149" s="0" t="n">
        <v>706</v>
      </c>
      <c r="S149" s="0" t="n">
        <v>552</v>
      </c>
      <c r="T149" s="0" t="n">
        <v>361</v>
      </c>
      <c r="U149" s="0" t="n">
        <v>289</v>
      </c>
      <c r="V149" s="0" t="n">
        <v>225</v>
      </c>
      <c r="W149" s="0" t="n">
        <v>181</v>
      </c>
      <c r="X149" s="65"/>
      <c r="Y149" s="66" t="n">
        <v>0.77</v>
      </c>
      <c r="AA149" s="5" t="n">
        <v>2</v>
      </c>
      <c r="AB149" s="5" t="n">
        <v>2</v>
      </c>
      <c r="AC149" s="5" t="n">
        <v>2</v>
      </c>
      <c r="AD149" s="5" t="n">
        <v>3</v>
      </c>
      <c r="AE149" s="5" t="n">
        <v>3</v>
      </c>
      <c r="AF149" s="67" t="n">
        <v>5</v>
      </c>
    </row>
    <row r="150" customFormat="false" ht="12.75" hidden="false" customHeight="false" outlineLevel="0" collapsed="false">
      <c r="A150" s="5" t="n">
        <v>1181</v>
      </c>
      <c r="B150" s="0" t="n">
        <v>447</v>
      </c>
      <c r="C150" s="0" t="n">
        <v>328</v>
      </c>
      <c r="D150" s="0" t="n">
        <v>741</v>
      </c>
      <c r="E150" s="0" t="n">
        <v>328</v>
      </c>
      <c r="F150" s="0" t="n">
        <v>328</v>
      </c>
      <c r="G150" s="0" t="n">
        <v>739</v>
      </c>
      <c r="H150" s="0" t="n">
        <v>725</v>
      </c>
      <c r="I150" s="0" t="n">
        <v>328</v>
      </c>
      <c r="J150" s="0" t="n">
        <v>328</v>
      </c>
      <c r="K150" s="0" t="n">
        <v>676</v>
      </c>
      <c r="L150" s="0" t="n">
        <v>478</v>
      </c>
      <c r="M150" s="54" t="n">
        <v>549</v>
      </c>
      <c r="N150" s="51"/>
      <c r="O150" s="0" t="n">
        <v>678</v>
      </c>
      <c r="P150" s="0" t="n">
        <v>672</v>
      </c>
      <c r="Q150" s="0" t="n">
        <v>564</v>
      </c>
      <c r="R150" s="0" t="n">
        <v>549</v>
      </c>
      <c r="S150" s="0" t="n">
        <v>536</v>
      </c>
      <c r="T150" s="0" t="n">
        <v>454</v>
      </c>
      <c r="U150" s="0" t="n">
        <v>360</v>
      </c>
      <c r="V150" s="0" t="n">
        <v>359</v>
      </c>
      <c r="W150" s="0" t="n">
        <v>322</v>
      </c>
      <c r="X150" s="65"/>
      <c r="Y150" s="66" t="n">
        <v>0.69</v>
      </c>
      <c r="AA150" s="5" t="n">
        <v>3</v>
      </c>
      <c r="AB150" s="5" t="n">
        <v>2</v>
      </c>
      <c r="AC150" s="5" t="n">
        <v>1</v>
      </c>
      <c r="AD150" s="5" t="n">
        <v>3</v>
      </c>
      <c r="AE150" s="5" t="n">
        <v>3</v>
      </c>
      <c r="AF150" s="67" t="n">
        <v>2.5</v>
      </c>
    </row>
    <row r="151" customFormat="false" ht="12.75" hidden="false" customHeight="false" outlineLevel="0" collapsed="false">
      <c r="A151" s="5" t="n">
        <v>1182</v>
      </c>
      <c r="B151" s="0" t="n">
        <v>327</v>
      </c>
      <c r="C151" s="0" t="n">
        <v>959</v>
      </c>
      <c r="D151" s="0" t="n">
        <v>656</v>
      </c>
      <c r="E151" s="0" t="n">
        <v>680</v>
      </c>
      <c r="F151" s="0" t="n">
        <v>639</v>
      </c>
      <c r="G151" s="0" t="n">
        <v>386</v>
      </c>
      <c r="H151" s="0" t="n">
        <v>579</v>
      </c>
      <c r="I151" s="0" t="n">
        <v>272</v>
      </c>
      <c r="J151" s="0" t="n">
        <v>272</v>
      </c>
      <c r="K151" s="0" t="n">
        <v>607</v>
      </c>
      <c r="L151" s="0" t="n">
        <v>345</v>
      </c>
      <c r="M151" s="54" t="n">
        <v>272</v>
      </c>
      <c r="N151" s="51"/>
      <c r="O151" s="0" t="n">
        <v>691</v>
      </c>
      <c r="P151" s="0" t="n">
        <v>642</v>
      </c>
      <c r="Q151" s="0" t="n">
        <v>565</v>
      </c>
      <c r="R151" s="0" t="n">
        <v>560</v>
      </c>
      <c r="S151" s="0" t="n">
        <v>493</v>
      </c>
      <c r="T151" s="0" t="n">
        <v>488</v>
      </c>
      <c r="U151" s="0" t="n">
        <v>354</v>
      </c>
      <c r="V151" s="0" t="n">
        <v>352</v>
      </c>
      <c r="W151" s="0" t="n">
        <v>350</v>
      </c>
      <c r="X151" s="65"/>
      <c r="Y151" s="66" t="n">
        <v>0.77</v>
      </c>
      <c r="AA151" s="5" t="n">
        <v>1</v>
      </c>
      <c r="AB151" s="5" t="n">
        <v>2</v>
      </c>
      <c r="AC151" s="5" t="n">
        <v>2</v>
      </c>
      <c r="AD151" s="5" t="n">
        <v>3</v>
      </c>
      <c r="AE151" s="5" t="n">
        <v>10</v>
      </c>
      <c r="AF151" s="67" t="n">
        <v>5</v>
      </c>
    </row>
    <row r="152" customFormat="false" ht="12.75" hidden="false" customHeight="false" outlineLevel="0" collapsed="false">
      <c r="A152" s="5" t="n">
        <v>1183</v>
      </c>
      <c r="B152" s="0" t="n">
        <v>397</v>
      </c>
      <c r="C152" s="0" t="n">
        <v>618</v>
      </c>
      <c r="D152" s="0" t="n">
        <v>693</v>
      </c>
      <c r="E152" s="0" t="n">
        <v>354</v>
      </c>
      <c r="F152" s="0" t="n">
        <v>582</v>
      </c>
      <c r="G152" s="0" t="n">
        <v>292</v>
      </c>
      <c r="H152" s="0" t="n">
        <v>600</v>
      </c>
      <c r="I152" s="0" t="n">
        <v>707</v>
      </c>
      <c r="J152" s="0" t="n">
        <v>292</v>
      </c>
      <c r="K152" s="0" t="n">
        <v>292</v>
      </c>
      <c r="L152" s="0" t="n">
        <v>410</v>
      </c>
      <c r="M152" s="54" t="n">
        <v>756</v>
      </c>
      <c r="N152" s="51"/>
      <c r="O152" s="0" t="n">
        <v>728</v>
      </c>
      <c r="P152" s="0" t="n">
        <v>673</v>
      </c>
      <c r="Q152" s="0" t="n">
        <v>627</v>
      </c>
      <c r="R152" s="0" t="n">
        <v>592</v>
      </c>
      <c r="S152" s="0" t="n">
        <v>415</v>
      </c>
      <c r="T152" s="0" t="n">
        <v>413</v>
      </c>
      <c r="U152" s="0" t="n">
        <v>410</v>
      </c>
      <c r="V152" s="0" t="n">
        <v>319</v>
      </c>
      <c r="W152" s="0" t="n">
        <v>318</v>
      </c>
      <c r="X152" s="65"/>
      <c r="Y152" s="66" t="n">
        <v>0.68</v>
      </c>
      <c r="AA152" s="5" t="n">
        <v>1</v>
      </c>
      <c r="AB152" s="5" t="n">
        <v>2</v>
      </c>
      <c r="AC152" s="5" t="n">
        <v>2</v>
      </c>
      <c r="AD152" s="5" t="n">
        <v>3</v>
      </c>
      <c r="AE152" s="5" t="n">
        <v>10</v>
      </c>
      <c r="AF152" s="67" t="n">
        <v>2.5</v>
      </c>
    </row>
    <row r="153" customFormat="false" ht="12.75" hidden="false" customHeight="false" outlineLevel="0" collapsed="false">
      <c r="A153" s="5" t="n">
        <v>1184</v>
      </c>
      <c r="B153" s="0" t="n">
        <v>387</v>
      </c>
      <c r="C153" s="0" t="n">
        <v>595</v>
      </c>
      <c r="D153" s="0" t="n">
        <v>749</v>
      </c>
      <c r="E153" s="0" t="n">
        <v>388</v>
      </c>
      <c r="F153" s="0" t="n">
        <v>686</v>
      </c>
      <c r="G153" s="0" t="n">
        <v>595</v>
      </c>
      <c r="H153" s="0" t="n">
        <v>876</v>
      </c>
      <c r="I153" s="0" t="n">
        <v>333</v>
      </c>
      <c r="J153" s="0" t="n">
        <v>386</v>
      </c>
      <c r="K153" s="0" t="n">
        <v>333</v>
      </c>
      <c r="L153" s="0" t="n">
        <v>333</v>
      </c>
      <c r="M153" s="54" t="n">
        <v>333</v>
      </c>
      <c r="N153" s="51"/>
      <c r="O153" s="0" t="n">
        <v>728</v>
      </c>
      <c r="P153" s="0" t="n">
        <v>581</v>
      </c>
      <c r="Q153" s="0" t="n">
        <v>577</v>
      </c>
      <c r="R153" s="0" t="n">
        <v>571</v>
      </c>
      <c r="S153" s="0" t="n">
        <v>499</v>
      </c>
      <c r="T153" s="0" t="n">
        <v>409</v>
      </c>
      <c r="U153" s="0" t="n">
        <v>407</v>
      </c>
      <c r="V153" s="0" t="n">
        <v>362</v>
      </c>
      <c r="W153" s="0" t="n">
        <v>361</v>
      </c>
      <c r="X153" s="65"/>
      <c r="Y153" s="66" t="n">
        <v>0.73</v>
      </c>
      <c r="AA153" s="5" t="n">
        <v>2</v>
      </c>
      <c r="AB153" s="5" t="n">
        <v>2</v>
      </c>
      <c r="AC153" s="5" t="n">
        <v>2</v>
      </c>
      <c r="AD153" s="5" t="n">
        <v>4</v>
      </c>
      <c r="AE153" s="5" t="n">
        <v>3</v>
      </c>
      <c r="AF153" s="67" t="n">
        <v>12</v>
      </c>
    </row>
    <row r="154" customFormat="false" ht="12.75" hidden="false" customHeight="false" outlineLevel="0" collapsed="false">
      <c r="A154" s="5" t="n">
        <v>1185</v>
      </c>
      <c r="B154" s="0" t="n">
        <v>360</v>
      </c>
      <c r="C154" s="0" t="n">
        <v>790</v>
      </c>
      <c r="D154" s="0" t="n">
        <v>505</v>
      </c>
      <c r="E154" s="0" t="n">
        <v>478</v>
      </c>
      <c r="F154" s="0" t="n">
        <v>639</v>
      </c>
      <c r="G154" s="0" t="n">
        <v>364</v>
      </c>
      <c r="H154" s="0" t="n">
        <v>482</v>
      </c>
      <c r="I154" s="0" t="n">
        <v>777</v>
      </c>
      <c r="J154" s="0" t="n">
        <v>369</v>
      </c>
      <c r="K154" s="0" t="n">
        <v>323</v>
      </c>
      <c r="L154" s="0" t="n">
        <v>288</v>
      </c>
      <c r="M154" s="54" t="n">
        <v>620</v>
      </c>
      <c r="N154" s="51"/>
      <c r="O154" s="0" t="n">
        <v>818</v>
      </c>
      <c r="P154" s="0" t="n">
        <v>808</v>
      </c>
      <c r="Q154" s="0" t="n">
        <v>580</v>
      </c>
      <c r="R154" s="0" t="n">
        <v>474</v>
      </c>
      <c r="S154" s="0" t="n">
        <v>469</v>
      </c>
      <c r="T154" s="0" t="n">
        <v>358</v>
      </c>
      <c r="U154" s="0" t="n">
        <v>355</v>
      </c>
      <c r="V154" s="0" t="n">
        <v>351</v>
      </c>
      <c r="W154" s="0" t="n">
        <v>282</v>
      </c>
      <c r="X154" s="65"/>
      <c r="Y154" s="66" t="n">
        <v>0.71</v>
      </c>
      <c r="AA154" s="5" t="n">
        <v>1</v>
      </c>
      <c r="AB154" s="5" t="n">
        <v>2</v>
      </c>
      <c r="AC154" s="5" t="n">
        <v>2</v>
      </c>
      <c r="AD154" s="5" t="n">
        <v>3</v>
      </c>
      <c r="AE154" s="5" t="n">
        <v>10</v>
      </c>
      <c r="AF154" s="67" t="n">
        <v>5</v>
      </c>
    </row>
    <row r="155" customFormat="false" ht="12.75" hidden="false" customHeight="false" outlineLevel="0" collapsed="false">
      <c r="A155" s="5" t="n">
        <v>1186</v>
      </c>
      <c r="B155" s="0" t="n">
        <v>554</v>
      </c>
      <c r="C155" s="0" t="n">
        <v>650</v>
      </c>
      <c r="D155" s="0" t="n">
        <v>803</v>
      </c>
      <c r="E155" s="0" t="n">
        <v>398</v>
      </c>
      <c r="F155" s="0" t="n">
        <v>398</v>
      </c>
      <c r="G155" s="0" t="n">
        <v>398</v>
      </c>
      <c r="H155" s="0" t="n">
        <v>736</v>
      </c>
      <c r="I155" s="0" t="n">
        <v>398</v>
      </c>
      <c r="J155" s="0" t="n">
        <v>398</v>
      </c>
      <c r="K155" s="0" t="n">
        <v>398</v>
      </c>
      <c r="L155" s="0" t="n">
        <v>398</v>
      </c>
      <c r="M155" s="54" t="n">
        <v>462</v>
      </c>
      <c r="N155" s="51"/>
      <c r="O155" s="0" t="n">
        <v>640</v>
      </c>
      <c r="P155" s="0" t="n">
        <v>585</v>
      </c>
      <c r="Q155" s="0" t="n">
        <v>578</v>
      </c>
      <c r="R155" s="0" t="n">
        <v>537</v>
      </c>
      <c r="S155" s="0" t="n">
        <v>489</v>
      </c>
      <c r="T155" s="0" t="n">
        <v>480</v>
      </c>
      <c r="U155" s="0" t="n">
        <v>395</v>
      </c>
      <c r="V155" s="0" t="n">
        <v>395</v>
      </c>
      <c r="W155" s="0" t="n">
        <v>395</v>
      </c>
      <c r="X155" s="65"/>
      <c r="Y155" s="66" t="n">
        <v>0.79</v>
      </c>
      <c r="AA155" s="5" t="n">
        <v>4</v>
      </c>
      <c r="AB155" s="5" t="n">
        <v>2</v>
      </c>
      <c r="AC155" s="5" t="n">
        <v>2</v>
      </c>
      <c r="AD155" s="5" t="n">
        <v>4</v>
      </c>
      <c r="AE155" s="5" t="n">
        <v>7</v>
      </c>
      <c r="AF155" s="67" t="n">
        <v>2.5</v>
      </c>
    </row>
    <row r="156" customFormat="false" ht="12.75" hidden="false" customHeight="false" outlineLevel="0" collapsed="false">
      <c r="A156" s="5" t="n">
        <v>1187</v>
      </c>
      <c r="B156" s="0" t="n">
        <v>178</v>
      </c>
      <c r="C156" s="0" t="n">
        <v>562</v>
      </c>
      <c r="D156" s="0" t="n">
        <v>737</v>
      </c>
      <c r="E156" s="0" t="n">
        <v>557</v>
      </c>
      <c r="F156" s="0" t="n">
        <v>741</v>
      </c>
      <c r="G156" s="0" t="n">
        <v>406</v>
      </c>
      <c r="H156" s="0" t="n">
        <v>683</v>
      </c>
      <c r="I156" s="0" t="n">
        <v>646</v>
      </c>
      <c r="J156" s="0" t="n">
        <v>179</v>
      </c>
      <c r="K156" s="0" t="n">
        <v>505</v>
      </c>
      <c r="L156" s="0" t="n">
        <v>177</v>
      </c>
      <c r="M156" s="54" t="n">
        <v>624</v>
      </c>
      <c r="N156" s="51"/>
      <c r="O156" s="0" t="n">
        <v>776</v>
      </c>
      <c r="P156" s="0" t="n">
        <v>658</v>
      </c>
      <c r="Q156" s="0" t="n">
        <v>651</v>
      </c>
      <c r="R156" s="0" t="n">
        <v>612</v>
      </c>
      <c r="S156" s="0" t="n">
        <v>539</v>
      </c>
      <c r="T156" s="0" t="n">
        <v>376</v>
      </c>
      <c r="U156" s="0" t="n">
        <v>366</v>
      </c>
      <c r="V156" s="0" t="n">
        <v>309</v>
      </c>
      <c r="W156" s="0" t="n">
        <v>209</v>
      </c>
      <c r="X156" s="65"/>
      <c r="Y156" s="66" t="n">
        <v>0.81</v>
      </c>
      <c r="AA156" s="5" t="n">
        <v>2</v>
      </c>
      <c r="AB156" s="5" t="n">
        <v>2</v>
      </c>
      <c r="AC156" s="5" t="n">
        <v>2</v>
      </c>
      <c r="AD156" s="5" t="n">
        <v>3</v>
      </c>
      <c r="AE156" s="5" t="n">
        <v>2</v>
      </c>
      <c r="AF156" s="67" t="n">
        <v>5</v>
      </c>
    </row>
    <row r="157" customFormat="false" ht="12.75" hidden="false" customHeight="false" outlineLevel="0" collapsed="false">
      <c r="A157" s="5" t="n">
        <v>1189</v>
      </c>
      <c r="B157" s="0" t="n">
        <v>290</v>
      </c>
      <c r="C157" s="0" t="n">
        <v>401</v>
      </c>
      <c r="D157" s="0" t="n">
        <v>1000</v>
      </c>
      <c r="E157" s="0" t="n">
        <v>539</v>
      </c>
      <c r="F157" s="0" t="n">
        <v>674</v>
      </c>
      <c r="G157" s="0" t="n">
        <v>438</v>
      </c>
      <c r="H157" s="0" t="n">
        <v>689</v>
      </c>
      <c r="I157" s="0" t="n">
        <v>441</v>
      </c>
      <c r="J157" s="0" t="n">
        <v>289</v>
      </c>
      <c r="K157" s="0" t="n">
        <v>426</v>
      </c>
      <c r="L157" s="0" t="n">
        <v>301</v>
      </c>
      <c r="M157" s="54" t="n">
        <v>506</v>
      </c>
      <c r="N157" s="51"/>
      <c r="O157" s="0" t="n">
        <v>786</v>
      </c>
      <c r="P157" s="0" t="n">
        <v>755</v>
      </c>
      <c r="Q157" s="0" t="n">
        <v>639</v>
      </c>
      <c r="R157" s="0" t="n">
        <v>570</v>
      </c>
      <c r="S157" s="0" t="n">
        <v>475</v>
      </c>
      <c r="T157" s="0" t="n">
        <v>445</v>
      </c>
      <c r="U157" s="0" t="n">
        <v>310</v>
      </c>
      <c r="V157" s="0" t="n">
        <v>258</v>
      </c>
      <c r="W157" s="0" t="n">
        <v>257</v>
      </c>
      <c r="X157" s="65"/>
      <c r="Y157" s="66" t="n">
        <v>0.85</v>
      </c>
      <c r="AA157" s="5" t="n">
        <v>5</v>
      </c>
      <c r="AB157" s="5" t="n">
        <v>2</v>
      </c>
      <c r="AC157" s="5" t="n">
        <v>1</v>
      </c>
      <c r="AD157" s="5" t="n">
        <v>5</v>
      </c>
      <c r="AE157" s="5" t="n">
        <v>11</v>
      </c>
      <c r="AF157" s="67" t="n">
        <v>5</v>
      </c>
    </row>
    <row r="158" customFormat="false" ht="12.75" hidden="false" customHeight="false" outlineLevel="0" collapsed="false">
      <c r="A158" s="5" t="n">
        <v>1190</v>
      </c>
      <c r="B158" s="0" t="n">
        <v>206</v>
      </c>
      <c r="C158" s="0" t="n">
        <v>333</v>
      </c>
      <c r="D158" s="0" t="n">
        <v>716</v>
      </c>
      <c r="E158" s="0" t="n">
        <v>600</v>
      </c>
      <c r="F158" s="0" t="n">
        <v>462</v>
      </c>
      <c r="G158" s="0" t="n">
        <v>476</v>
      </c>
      <c r="H158" s="0" t="n">
        <v>713</v>
      </c>
      <c r="I158" s="0" t="n">
        <v>585</v>
      </c>
      <c r="J158" s="0" t="n">
        <v>356</v>
      </c>
      <c r="K158" s="0" t="n">
        <v>567</v>
      </c>
      <c r="L158" s="0" t="n">
        <v>322</v>
      </c>
      <c r="M158" s="54" t="n">
        <v>657</v>
      </c>
      <c r="N158" s="51"/>
      <c r="O158" s="0" t="n">
        <v>878</v>
      </c>
      <c r="P158" s="0" t="n">
        <v>766</v>
      </c>
      <c r="Q158" s="0" t="n">
        <v>694</v>
      </c>
      <c r="R158" s="0" t="n">
        <v>538</v>
      </c>
      <c r="S158" s="0" t="n">
        <v>450</v>
      </c>
      <c r="T158" s="0" t="n">
        <v>399</v>
      </c>
      <c r="U158" s="0" t="n">
        <v>335</v>
      </c>
      <c r="V158" s="0" t="n">
        <v>224</v>
      </c>
      <c r="W158" s="0" t="n">
        <v>212</v>
      </c>
      <c r="X158" s="65"/>
      <c r="Y158" s="66" t="n">
        <v>0.8</v>
      </c>
      <c r="AA158" s="5" t="n">
        <v>2</v>
      </c>
      <c r="AB158" s="5" t="n">
        <v>2</v>
      </c>
      <c r="AC158" s="5" t="n">
        <v>3</v>
      </c>
      <c r="AD158" s="5" t="n">
        <v>5</v>
      </c>
      <c r="AE158" s="5" t="n">
        <v>3</v>
      </c>
      <c r="AF158" s="67" t="n">
        <v>2.5</v>
      </c>
    </row>
    <row r="159" customFormat="false" ht="12.75" hidden="false" customHeight="false" outlineLevel="0" collapsed="false">
      <c r="A159" s="5" t="n">
        <v>1191</v>
      </c>
      <c r="B159" s="0" t="n">
        <v>579</v>
      </c>
      <c r="C159" s="0" t="n">
        <v>484</v>
      </c>
      <c r="D159" s="0" t="n">
        <v>631</v>
      </c>
      <c r="E159" s="0" t="n">
        <v>444</v>
      </c>
      <c r="F159" s="0" t="n">
        <v>487</v>
      </c>
      <c r="G159" s="0" t="n">
        <v>474</v>
      </c>
      <c r="H159" s="0" t="n">
        <v>925</v>
      </c>
      <c r="I159" s="0" t="n">
        <v>287</v>
      </c>
      <c r="J159" s="0" t="n">
        <v>494</v>
      </c>
      <c r="K159" s="0" t="n">
        <v>515</v>
      </c>
      <c r="L159" s="0" t="n">
        <v>386</v>
      </c>
      <c r="M159" s="54" t="n">
        <v>287</v>
      </c>
      <c r="N159" s="51"/>
      <c r="O159" s="0" t="n">
        <v>754</v>
      </c>
      <c r="P159" s="0" t="n">
        <v>745</v>
      </c>
      <c r="Q159" s="0" t="n">
        <v>700</v>
      </c>
      <c r="R159" s="0" t="n">
        <v>506</v>
      </c>
      <c r="S159" s="0" t="n">
        <v>447</v>
      </c>
      <c r="T159" s="0" t="n">
        <v>383</v>
      </c>
      <c r="U159" s="0" t="n">
        <v>340</v>
      </c>
      <c r="V159" s="0" t="n">
        <v>339</v>
      </c>
      <c r="W159" s="0" t="n">
        <v>281</v>
      </c>
      <c r="X159" s="65"/>
      <c r="Y159" s="66" t="n">
        <v>0.77</v>
      </c>
      <c r="AA159" s="5" t="n">
        <v>3</v>
      </c>
      <c r="AB159" s="5" t="n">
        <v>2</v>
      </c>
      <c r="AC159" s="5" t="n">
        <v>3</v>
      </c>
      <c r="AD159" s="5" t="n">
        <v>3</v>
      </c>
      <c r="AE159" s="5" t="n">
        <v>3</v>
      </c>
      <c r="AF159" s="67" t="n">
        <v>5</v>
      </c>
    </row>
    <row r="160" customFormat="false" ht="12.75" hidden="false" customHeight="false" outlineLevel="0" collapsed="false">
      <c r="A160" s="5" t="n">
        <v>1192</v>
      </c>
      <c r="B160" s="0" t="n">
        <v>299</v>
      </c>
      <c r="C160" s="0" t="n">
        <v>356</v>
      </c>
      <c r="D160" s="0" t="n">
        <v>1000</v>
      </c>
      <c r="E160" s="0" t="n">
        <v>367</v>
      </c>
      <c r="F160" s="0" t="n">
        <v>578</v>
      </c>
      <c r="G160" s="0" t="n">
        <v>437</v>
      </c>
      <c r="H160" s="0" t="n">
        <v>482</v>
      </c>
      <c r="I160" s="0" t="n">
        <v>515</v>
      </c>
      <c r="J160" s="0" t="n">
        <v>340</v>
      </c>
      <c r="K160" s="0" t="n">
        <v>589</v>
      </c>
      <c r="L160" s="0" t="n">
        <v>370</v>
      </c>
      <c r="M160" s="54" t="n">
        <v>663</v>
      </c>
      <c r="N160" s="51"/>
      <c r="O160" s="0" t="n">
        <v>766</v>
      </c>
      <c r="P160" s="0" t="n">
        <v>756</v>
      </c>
      <c r="Q160" s="0" t="n">
        <v>709</v>
      </c>
      <c r="R160" s="0" t="n">
        <v>586</v>
      </c>
      <c r="S160" s="0" t="n">
        <v>453</v>
      </c>
      <c r="T160" s="0" t="n">
        <v>356</v>
      </c>
      <c r="U160" s="0" t="n">
        <v>306</v>
      </c>
      <c r="V160" s="0" t="n">
        <v>282</v>
      </c>
      <c r="W160" s="0" t="n">
        <v>281</v>
      </c>
      <c r="X160" s="65"/>
      <c r="Y160" s="66" t="n">
        <v>0.81</v>
      </c>
      <c r="AA160" s="5" t="n">
        <v>4</v>
      </c>
      <c r="AB160" s="5" t="n">
        <v>2</v>
      </c>
      <c r="AC160" s="5" t="n">
        <v>1</v>
      </c>
      <c r="AD160" s="5" t="n">
        <v>4</v>
      </c>
      <c r="AE160" s="5" t="n">
        <v>8</v>
      </c>
      <c r="AF160" s="67" t="n">
        <v>5</v>
      </c>
    </row>
    <row r="161" customFormat="false" ht="12.75" hidden="false" customHeight="false" outlineLevel="0" collapsed="false">
      <c r="A161" s="5" t="n">
        <v>1197</v>
      </c>
      <c r="B161" s="0" t="n">
        <v>500</v>
      </c>
      <c r="C161" s="0" t="n">
        <v>499</v>
      </c>
      <c r="D161" s="0" t="n">
        <v>506</v>
      </c>
      <c r="E161" s="0" t="n">
        <v>498</v>
      </c>
      <c r="F161" s="0" t="n">
        <v>496</v>
      </c>
      <c r="G161" s="0" t="n">
        <v>503</v>
      </c>
      <c r="H161" s="0" t="n">
        <v>505</v>
      </c>
      <c r="I161" s="0" t="n">
        <v>497</v>
      </c>
      <c r="J161" s="0" t="n">
        <v>502</v>
      </c>
      <c r="K161" s="0" t="n">
        <v>494</v>
      </c>
      <c r="L161" s="0" t="n">
        <v>493</v>
      </c>
      <c r="M161" s="54" t="n">
        <v>501</v>
      </c>
      <c r="N161" s="51"/>
      <c r="O161" s="0" t="n">
        <v>1000</v>
      </c>
      <c r="P161" s="0" t="n">
        <v>437</v>
      </c>
      <c r="Q161" s="0" t="n">
        <v>437</v>
      </c>
      <c r="R161" s="0" t="n">
        <v>437</v>
      </c>
      <c r="S161" s="0" t="n">
        <v>437</v>
      </c>
      <c r="T161" s="0" t="n">
        <v>437</v>
      </c>
      <c r="U161" s="0" t="n">
        <v>437</v>
      </c>
      <c r="V161" s="0" t="n">
        <v>437</v>
      </c>
      <c r="W161" s="0" t="n">
        <v>437</v>
      </c>
      <c r="X161" s="65"/>
      <c r="Y161" s="66" t="n">
        <v>1</v>
      </c>
      <c r="AA161" s="5" t="n">
        <v>5</v>
      </c>
      <c r="AB161" s="5" t="n">
        <v>2</v>
      </c>
      <c r="AC161" s="5" t="n">
        <v>3</v>
      </c>
      <c r="AD161" s="5" t="n">
        <v>4</v>
      </c>
      <c r="AE161" s="5" t="n">
        <v>4</v>
      </c>
      <c r="AF161" s="67" t="n">
        <v>2.5</v>
      </c>
    </row>
    <row r="162" customFormat="false" ht="12.75" hidden="false" customHeight="false" outlineLevel="0" collapsed="false">
      <c r="A162" s="5" t="n">
        <v>1201</v>
      </c>
      <c r="B162" s="0" t="n">
        <v>348</v>
      </c>
      <c r="C162" s="0" t="n">
        <v>643</v>
      </c>
      <c r="D162" s="0" t="n">
        <v>1000</v>
      </c>
      <c r="E162" s="0" t="n">
        <v>450</v>
      </c>
      <c r="F162" s="0" t="n">
        <v>447</v>
      </c>
      <c r="G162" s="0" t="n">
        <v>348</v>
      </c>
      <c r="H162" s="0" t="n">
        <v>563</v>
      </c>
      <c r="I162" s="0" t="n">
        <v>348</v>
      </c>
      <c r="J162" s="0" t="n">
        <v>348</v>
      </c>
      <c r="K162" s="0" t="n">
        <v>456</v>
      </c>
      <c r="L162" s="0" t="n">
        <v>395</v>
      </c>
      <c r="M162" s="54" t="n">
        <v>649</v>
      </c>
      <c r="N162" s="51"/>
      <c r="O162" s="0" t="n">
        <v>716</v>
      </c>
      <c r="P162" s="0" t="n">
        <v>657</v>
      </c>
      <c r="Q162" s="0" t="n">
        <v>537</v>
      </c>
      <c r="R162" s="0" t="n">
        <v>521</v>
      </c>
      <c r="S162" s="0" t="n">
        <v>476</v>
      </c>
      <c r="T162" s="0" t="n">
        <v>398</v>
      </c>
      <c r="U162" s="0" t="n">
        <v>398</v>
      </c>
      <c r="V162" s="0" t="n">
        <v>397</v>
      </c>
      <c r="W162" s="0" t="n">
        <v>396</v>
      </c>
      <c r="X162" s="65"/>
      <c r="Y162" s="66" t="n">
        <v>0.97</v>
      </c>
      <c r="AA162" s="5" t="n">
        <v>2</v>
      </c>
      <c r="AB162" s="5" t="n">
        <v>1</v>
      </c>
      <c r="AC162" s="5" t="n">
        <v>2</v>
      </c>
      <c r="AD162" s="5" t="n">
        <v>6</v>
      </c>
      <c r="AE162" s="5" t="n">
        <v>9</v>
      </c>
      <c r="AF162" s="67" t="n">
        <v>1.5</v>
      </c>
    </row>
    <row r="163" customFormat="false" ht="12.75" hidden="false" customHeight="false" outlineLevel="0" collapsed="false">
      <c r="A163" s="5" t="n">
        <v>1202</v>
      </c>
      <c r="B163" s="0" t="n">
        <v>494</v>
      </c>
      <c r="C163" s="0" t="n">
        <v>689</v>
      </c>
      <c r="D163" s="0" t="n">
        <v>434</v>
      </c>
      <c r="E163" s="0" t="n">
        <v>497</v>
      </c>
      <c r="F163" s="0" t="n">
        <v>551</v>
      </c>
      <c r="G163" s="0" t="n">
        <v>434</v>
      </c>
      <c r="H163" s="0" t="n">
        <v>434</v>
      </c>
      <c r="I163" s="0" t="n">
        <v>434</v>
      </c>
      <c r="J163" s="0" t="n">
        <v>434</v>
      </c>
      <c r="K163" s="0" t="n">
        <v>560</v>
      </c>
      <c r="L163" s="0" t="n">
        <v>492</v>
      </c>
      <c r="M163" s="54" t="n">
        <v>543</v>
      </c>
      <c r="N163" s="51"/>
      <c r="O163" s="0" t="n">
        <v>763</v>
      </c>
      <c r="P163" s="0" t="n">
        <v>617</v>
      </c>
      <c r="Q163" s="0" t="n">
        <v>482</v>
      </c>
      <c r="R163" s="0" t="n">
        <v>475</v>
      </c>
      <c r="S163" s="0" t="n">
        <v>432</v>
      </c>
      <c r="T163" s="0" t="n">
        <v>432</v>
      </c>
      <c r="U163" s="0" t="n">
        <v>432</v>
      </c>
      <c r="V163" s="0" t="n">
        <v>432</v>
      </c>
      <c r="W163" s="0" t="n">
        <v>432</v>
      </c>
      <c r="X163" s="65"/>
      <c r="Y163" s="66" t="n">
        <v>0.74</v>
      </c>
      <c r="AA163" s="5" t="n">
        <v>1</v>
      </c>
      <c r="AB163" s="5" t="n">
        <v>2</v>
      </c>
      <c r="AC163" s="5" t="n">
        <v>2</v>
      </c>
      <c r="AD163" s="5" t="n">
        <v>4</v>
      </c>
      <c r="AE163" s="5" t="n">
        <v>9</v>
      </c>
      <c r="AF163" s="67" t="n">
        <v>2.5</v>
      </c>
    </row>
    <row r="164" customFormat="false" ht="12.75" hidden="false" customHeight="false" outlineLevel="0" collapsed="false">
      <c r="A164" s="5" t="n">
        <v>1204</v>
      </c>
      <c r="B164" s="0" t="n">
        <v>434</v>
      </c>
      <c r="C164" s="0" t="n">
        <v>566</v>
      </c>
      <c r="D164" s="0" t="n">
        <v>969</v>
      </c>
      <c r="E164" s="0" t="n">
        <v>434</v>
      </c>
      <c r="F164" s="0" t="n">
        <v>434</v>
      </c>
      <c r="G164" s="0" t="n">
        <v>434</v>
      </c>
      <c r="H164" s="0" t="n">
        <v>434</v>
      </c>
      <c r="I164" s="0" t="n">
        <v>434</v>
      </c>
      <c r="J164" s="0" t="n">
        <v>434</v>
      </c>
      <c r="K164" s="0" t="n">
        <v>434</v>
      </c>
      <c r="L164" s="0" t="n">
        <v>434</v>
      </c>
      <c r="M164" s="54" t="n">
        <v>554</v>
      </c>
      <c r="N164" s="51"/>
      <c r="O164" s="0" t="n">
        <v>585</v>
      </c>
      <c r="P164" s="0" t="n">
        <v>572</v>
      </c>
      <c r="Q164" s="0" t="n">
        <v>480</v>
      </c>
      <c r="R164" s="0" t="n">
        <v>479</v>
      </c>
      <c r="S164" s="0" t="n">
        <v>478</v>
      </c>
      <c r="T164" s="0" t="n">
        <v>477</v>
      </c>
      <c r="U164" s="0" t="n">
        <v>476</v>
      </c>
      <c r="V164" s="0" t="n">
        <v>475</v>
      </c>
      <c r="W164" s="0" t="n">
        <v>474</v>
      </c>
      <c r="X164" s="65"/>
      <c r="Y164" s="66" t="n">
        <v>0.64</v>
      </c>
      <c r="AA164" s="5" t="n">
        <v>1</v>
      </c>
      <c r="AB164" s="5" t="n">
        <v>1</v>
      </c>
      <c r="AC164" s="5" t="n">
        <v>2</v>
      </c>
      <c r="AD164" s="5" t="n">
        <v>3</v>
      </c>
      <c r="AE164" s="5" t="n">
        <v>10</v>
      </c>
      <c r="AF164" s="67" t="n">
        <v>5</v>
      </c>
    </row>
    <row r="165" customFormat="false" ht="12.75" hidden="false" customHeight="false" outlineLevel="0" collapsed="false">
      <c r="A165" s="5" t="n">
        <v>1205</v>
      </c>
      <c r="B165" s="0" t="n">
        <v>659</v>
      </c>
      <c r="C165" s="0" t="n">
        <v>965</v>
      </c>
      <c r="D165" s="0" t="n">
        <v>262</v>
      </c>
      <c r="E165" s="0" t="n">
        <v>262</v>
      </c>
      <c r="F165" s="0" t="n">
        <v>882</v>
      </c>
      <c r="G165" s="0" t="n">
        <v>725</v>
      </c>
      <c r="H165" s="0" t="n">
        <v>333</v>
      </c>
      <c r="I165" s="0" t="n">
        <v>262</v>
      </c>
      <c r="J165" s="0" t="n">
        <v>262</v>
      </c>
      <c r="K165" s="0" t="n">
        <v>858</v>
      </c>
      <c r="L165" s="0" t="n">
        <v>262</v>
      </c>
      <c r="M165" s="54" t="n">
        <v>262</v>
      </c>
      <c r="N165" s="51"/>
      <c r="O165" s="0" t="n">
        <v>562</v>
      </c>
      <c r="P165" s="0" t="n">
        <v>549</v>
      </c>
      <c r="Q165" s="0" t="n">
        <v>517</v>
      </c>
      <c r="R165" s="0" t="n">
        <v>509</v>
      </c>
      <c r="S165" s="0" t="n">
        <v>497</v>
      </c>
      <c r="T165" s="0" t="n">
        <v>487</v>
      </c>
      <c r="U165" s="0" t="n">
        <v>474</v>
      </c>
      <c r="V165" s="0" t="n">
        <v>456</v>
      </c>
      <c r="W165" s="0" t="n">
        <v>444</v>
      </c>
      <c r="X165" s="65"/>
      <c r="Y165" s="66" t="n">
        <v>0.94</v>
      </c>
      <c r="AA165" s="5" t="n">
        <v>4</v>
      </c>
      <c r="AB165" s="5" t="n">
        <v>1</v>
      </c>
      <c r="AC165" s="5" t="n">
        <v>2</v>
      </c>
      <c r="AD165" s="5" t="n">
        <v>3</v>
      </c>
      <c r="AE165" s="5" t="n">
        <v>5</v>
      </c>
      <c r="AF165" s="67" t="n">
        <v>5</v>
      </c>
    </row>
    <row r="166" customFormat="false" ht="12.75" hidden="false" customHeight="false" outlineLevel="0" collapsed="false">
      <c r="A166" s="5" t="n">
        <v>1206</v>
      </c>
      <c r="B166" s="0" t="n">
        <v>404</v>
      </c>
      <c r="C166" s="0" t="n">
        <v>404</v>
      </c>
      <c r="D166" s="0" t="n">
        <v>404</v>
      </c>
      <c r="E166" s="0" t="n">
        <v>471</v>
      </c>
      <c r="F166" s="0" t="n">
        <v>947</v>
      </c>
      <c r="G166" s="0" t="n">
        <v>404</v>
      </c>
      <c r="H166" s="0" t="n">
        <v>404</v>
      </c>
      <c r="I166" s="0" t="n">
        <v>404</v>
      </c>
      <c r="J166" s="0" t="n">
        <v>667</v>
      </c>
      <c r="K166" s="0" t="n">
        <v>404</v>
      </c>
      <c r="L166" s="0" t="n">
        <v>681</v>
      </c>
      <c r="M166" s="54" t="n">
        <v>404</v>
      </c>
      <c r="N166" s="51"/>
      <c r="O166" s="0" t="n">
        <v>614</v>
      </c>
      <c r="P166" s="0" t="n">
        <v>544</v>
      </c>
      <c r="Q166" s="0" t="n">
        <v>539</v>
      </c>
      <c r="R166" s="0" t="n">
        <v>536</v>
      </c>
      <c r="S166" s="0" t="n">
        <v>486</v>
      </c>
      <c r="T166" s="0" t="n">
        <v>446</v>
      </c>
      <c r="U166" s="0" t="n">
        <v>445</v>
      </c>
      <c r="V166" s="0" t="n">
        <v>444</v>
      </c>
      <c r="W166" s="0" t="n">
        <v>443</v>
      </c>
      <c r="X166" s="65"/>
      <c r="Y166" s="66" t="n">
        <v>0.63</v>
      </c>
      <c r="AA166" s="5" t="n">
        <v>2</v>
      </c>
      <c r="AB166" s="5" t="n">
        <v>2</v>
      </c>
      <c r="AC166" s="5" t="n">
        <v>2</v>
      </c>
      <c r="AD166" s="5" t="n">
        <v>5</v>
      </c>
      <c r="AE166" s="5" t="n">
        <v>8</v>
      </c>
      <c r="AF166" s="67" t="n">
        <v>5</v>
      </c>
    </row>
    <row r="167" customFormat="false" ht="12.75" hidden="false" customHeight="false" outlineLevel="0" collapsed="false">
      <c r="A167" s="5" t="n">
        <v>1207</v>
      </c>
      <c r="B167" s="0" t="n">
        <v>474</v>
      </c>
      <c r="C167" s="0" t="n">
        <v>537</v>
      </c>
      <c r="D167" s="0" t="n">
        <v>474</v>
      </c>
      <c r="E167" s="0" t="n">
        <v>474</v>
      </c>
      <c r="F167" s="0" t="n">
        <v>534</v>
      </c>
      <c r="G167" s="0" t="n">
        <v>474</v>
      </c>
      <c r="H167" s="0" t="n">
        <v>535</v>
      </c>
      <c r="I167" s="0" t="n">
        <v>474</v>
      </c>
      <c r="J167" s="0" t="n">
        <v>474</v>
      </c>
      <c r="K167" s="0" t="n">
        <v>533</v>
      </c>
      <c r="L167" s="0" t="n">
        <v>474</v>
      </c>
      <c r="M167" s="54" t="n">
        <v>536</v>
      </c>
      <c r="N167" s="51"/>
      <c r="O167" s="0" t="n">
        <v>708</v>
      </c>
      <c r="P167" s="0" t="n">
        <v>473</v>
      </c>
      <c r="Q167" s="0" t="n">
        <v>473</v>
      </c>
      <c r="R167" s="0" t="n">
        <v>473</v>
      </c>
      <c r="S167" s="0" t="n">
        <v>473</v>
      </c>
      <c r="T167" s="0" t="n">
        <v>473</v>
      </c>
      <c r="U167" s="0" t="n">
        <v>473</v>
      </c>
      <c r="V167" s="0" t="n">
        <v>473</v>
      </c>
      <c r="W167" s="0" t="n">
        <v>473</v>
      </c>
      <c r="X167" s="65"/>
      <c r="Y167" s="66" t="n">
        <v>1</v>
      </c>
      <c r="AA167" s="5" t="n">
        <v>2</v>
      </c>
      <c r="AB167" s="5" t="n">
        <v>2</v>
      </c>
      <c r="AC167" s="5" t="n">
        <v>1</v>
      </c>
      <c r="AD167" s="5" t="n">
        <v>6</v>
      </c>
      <c r="AE167" s="5" t="n">
        <v>8</v>
      </c>
      <c r="AF167" s="67" t="n">
        <v>5</v>
      </c>
    </row>
    <row r="168" customFormat="false" ht="12.75" hidden="false" customHeight="false" outlineLevel="0" collapsed="false">
      <c r="A168" s="5" t="n">
        <v>1208</v>
      </c>
      <c r="B168" s="0" t="n">
        <v>393</v>
      </c>
      <c r="C168" s="0" t="n">
        <v>885</v>
      </c>
      <c r="D168" s="0" t="n">
        <v>555</v>
      </c>
      <c r="E168" s="0" t="n">
        <v>690</v>
      </c>
      <c r="F168" s="0" t="n">
        <v>940</v>
      </c>
      <c r="G168" s="0" t="n">
        <v>698</v>
      </c>
      <c r="H168" s="0" t="n">
        <v>866</v>
      </c>
      <c r="I168" s="0" t="n">
        <v>136</v>
      </c>
      <c r="J168" s="0" t="n">
        <v>136</v>
      </c>
      <c r="K168" s="0" t="n">
        <v>136</v>
      </c>
      <c r="L168" s="0" t="n">
        <v>424</v>
      </c>
      <c r="M168" s="54" t="n">
        <v>136</v>
      </c>
      <c r="N168" s="51"/>
      <c r="O168" s="0" t="n">
        <v>550</v>
      </c>
      <c r="P168" s="0" t="n">
        <v>543</v>
      </c>
      <c r="Q168" s="0" t="n">
        <v>535</v>
      </c>
      <c r="R168" s="0" t="n">
        <v>528</v>
      </c>
      <c r="S168" s="0" t="n">
        <v>506</v>
      </c>
      <c r="T168" s="0" t="n">
        <v>490</v>
      </c>
      <c r="U168" s="0" t="n">
        <v>476</v>
      </c>
      <c r="V168" s="0" t="n">
        <v>446</v>
      </c>
      <c r="W168" s="0" t="n">
        <v>421</v>
      </c>
      <c r="X168" s="65"/>
      <c r="Y168" s="66" t="n">
        <v>0.96</v>
      </c>
      <c r="AA168" s="5" t="n">
        <v>5</v>
      </c>
      <c r="AB168" s="5" t="n">
        <v>2</v>
      </c>
      <c r="AC168" s="5" t="n">
        <v>4</v>
      </c>
      <c r="AD168" s="5" t="n">
        <v>3</v>
      </c>
      <c r="AE168" s="5" t="n">
        <v>1</v>
      </c>
      <c r="AF168" s="67" t="n">
        <v>1.5</v>
      </c>
    </row>
    <row r="169" customFormat="false" ht="12.75" hidden="false" customHeight="false" outlineLevel="0" collapsed="false">
      <c r="A169" s="5" t="n">
        <v>1209</v>
      </c>
      <c r="B169" s="0" t="n">
        <v>318</v>
      </c>
      <c r="C169" s="0" t="n">
        <v>867</v>
      </c>
      <c r="D169" s="0" t="n">
        <v>318</v>
      </c>
      <c r="E169" s="0" t="n">
        <v>318</v>
      </c>
      <c r="F169" s="0" t="n">
        <v>960</v>
      </c>
      <c r="G169" s="0" t="n">
        <v>318</v>
      </c>
      <c r="H169" s="0" t="n">
        <v>318</v>
      </c>
      <c r="I169" s="0" t="n">
        <v>318</v>
      </c>
      <c r="J169" s="0" t="n">
        <v>318</v>
      </c>
      <c r="K169" s="0" t="n">
        <v>318</v>
      </c>
      <c r="L169" s="0" t="n">
        <v>898</v>
      </c>
      <c r="M169" s="54" t="n">
        <v>727</v>
      </c>
      <c r="N169" s="51"/>
      <c r="O169" s="0" t="n">
        <v>525</v>
      </c>
      <c r="P169" s="0" t="n">
        <v>518</v>
      </c>
      <c r="Q169" s="0" t="n">
        <v>514</v>
      </c>
      <c r="R169" s="0" t="n">
        <v>511</v>
      </c>
      <c r="S169" s="0" t="n">
        <v>503</v>
      </c>
      <c r="T169" s="0" t="n">
        <v>489</v>
      </c>
      <c r="U169" s="0" t="n">
        <v>485</v>
      </c>
      <c r="V169" s="0" t="n">
        <v>481</v>
      </c>
      <c r="W169" s="0" t="n">
        <v>470</v>
      </c>
      <c r="X169" s="65"/>
      <c r="Y169" s="66" t="n">
        <v>0.9</v>
      </c>
      <c r="AA169" s="5" t="n">
        <v>3</v>
      </c>
      <c r="AB169" s="5" t="n">
        <v>2</v>
      </c>
      <c r="AC169" s="5" t="n">
        <v>2</v>
      </c>
      <c r="AD169" s="5" t="n">
        <v>3</v>
      </c>
      <c r="AE169" s="5" t="n">
        <v>2</v>
      </c>
      <c r="AF169" s="67" t="n">
        <v>1</v>
      </c>
    </row>
    <row r="170" customFormat="false" ht="12.75" hidden="false" customHeight="false" outlineLevel="0" collapsed="false">
      <c r="A170" s="5" t="n">
        <v>1210</v>
      </c>
      <c r="B170" s="0" t="n">
        <v>378</v>
      </c>
      <c r="C170" s="0" t="n">
        <v>615</v>
      </c>
      <c r="D170" s="0" t="n">
        <v>982</v>
      </c>
      <c r="E170" s="0" t="n">
        <v>378</v>
      </c>
      <c r="F170" s="0" t="n">
        <v>482</v>
      </c>
      <c r="G170" s="0" t="n">
        <v>378</v>
      </c>
      <c r="H170" s="0" t="n">
        <v>552</v>
      </c>
      <c r="I170" s="0" t="n">
        <v>378</v>
      </c>
      <c r="J170" s="0" t="n">
        <v>378</v>
      </c>
      <c r="K170" s="0" t="n">
        <v>430</v>
      </c>
      <c r="L170" s="0" t="n">
        <v>427</v>
      </c>
      <c r="M170" s="54" t="n">
        <v>615</v>
      </c>
      <c r="N170" s="51"/>
      <c r="O170" s="0" t="n">
        <v>709</v>
      </c>
      <c r="P170" s="0" t="n">
        <v>601</v>
      </c>
      <c r="Q170" s="0" t="n">
        <v>553</v>
      </c>
      <c r="R170" s="0" t="n">
        <v>510</v>
      </c>
      <c r="S170" s="0" t="n">
        <v>426</v>
      </c>
      <c r="T170" s="0" t="n">
        <v>425</v>
      </c>
      <c r="U170" s="0" t="n">
        <v>424</v>
      </c>
      <c r="V170" s="0" t="n">
        <v>424</v>
      </c>
      <c r="W170" s="0" t="n">
        <v>423</v>
      </c>
      <c r="X170" s="65"/>
      <c r="Y170" s="66" t="n">
        <v>0.88</v>
      </c>
      <c r="AA170" s="5" t="n">
        <v>2</v>
      </c>
      <c r="AB170" s="5" t="n">
        <v>2</v>
      </c>
      <c r="AC170" s="5" t="n">
        <v>1</v>
      </c>
      <c r="AD170" s="5" t="n">
        <v>4</v>
      </c>
      <c r="AE170" s="5" t="n">
        <v>7</v>
      </c>
      <c r="AF170" s="67" t="n">
        <v>1.5</v>
      </c>
    </row>
    <row r="171" customFormat="false" ht="12.75" hidden="false" customHeight="false" outlineLevel="0" collapsed="false">
      <c r="A171" s="5" t="n">
        <v>1211</v>
      </c>
      <c r="B171" s="0" t="n">
        <v>454</v>
      </c>
      <c r="C171" s="0" t="n">
        <v>454</v>
      </c>
      <c r="D171" s="0" t="n">
        <v>454</v>
      </c>
      <c r="E171" s="0" t="n">
        <v>454</v>
      </c>
      <c r="F171" s="0" t="n">
        <v>454</v>
      </c>
      <c r="G171" s="0" t="n">
        <v>1000</v>
      </c>
      <c r="H171" s="0" t="n">
        <v>454</v>
      </c>
      <c r="I171" s="0" t="n">
        <v>454</v>
      </c>
      <c r="J171" s="0" t="n">
        <v>454</v>
      </c>
      <c r="K171" s="0" t="n">
        <v>454</v>
      </c>
      <c r="L171" s="0" t="n">
        <v>454</v>
      </c>
      <c r="M171" s="54" t="n">
        <v>454</v>
      </c>
      <c r="N171" s="51"/>
      <c r="O171" s="0" t="n">
        <v>503</v>
      </c>
      <c r="P171" s="0" t="n">
        <v>502</v>
      </c>
      <c r="Q171" s="0" t="n">
        <v>501</v>
      </c>
      <c r="R171" s="0" t="n">
        <v>500</v>
      </c>
      <c r="S171" s="0" t="n">
        <v>500</v>
      </c>
      <c r="T171" s="0" t="n">
        <v>499</v>
      </c>
      <c r="U171" s="0" t="n">
        <v>498</v>
      </c>
      <c r="V171" s="0" t="n">
        <v>497</v>
      </c>
      <c r="W171" s="0" t="n">
        <v>496</v>
      </c>
      <c r="X171" s="65"/>
      <c r="Y171" s="66" t="n">
        <v>1</v>
      </c>
      <c r="AA171" s="5" t="n">
        <v>3</v>
      </c>
      <c r="AB171" s="5" t="n">
        <v>2</v>
      </c>
      <c r="AC171" s="5" t="n">
        <v>1</v>
      </c>
      <c r="AD171" s="5" t="n">
        <v>5</v>
      </c>
      <c r="AE171" s="5" t="n">
        <v>8</v>
      </c>
      <c r="AF171" s="67" t="n">
        <v>5</v>
      </c>
    </row>
    <row r="172" customFormat="false" ht="12.75" hidden="false" customHeight="false" outlineLevel="0" collapsed="false">
      <c r="A172" s="5" t="n">
        <v>1212</v>
      </c>
      <c r="B172" s="0" t="n">
        <v>414</v>
      </c>
      <c r="C172" s="0" t="n">
        <v>414</v>
      </c>
      <c r="D172" s="0" t="n">
        <v>718</v>
      </c>
      <c r="E172" s="0" t="n">
        <v>414</v>
      </c>
      <c r="F172" s="0" t="n">
        <v>668</v>
      </c>
      <c r="G172" s="0" t="n">
        <v>414</v>
      </c>
      <c r="H172" s="0" t="n">
        <v>648</v>
      </c>
      <c r="I172" s="0" t="n">
        <v>414</v>
      </c>
      <c r="J172" s="0" t="n">
        <v>479</v>
      </c>
      <c r="K172" s="0" t="n">
        <v>414</v>
      </c>
      <c r="L172" s="0" t="n">
        <v>414</v>
      </c>
      <c r="M172" s="54" t="n">
        <v>585</v>
      </c>
      <c r="N172" s="51"/>
      <c r="O172" s="0" t="n">
        <v>671</v>
      </c>
      <c r="P172" s="0" t="n">
        <v>592</v>
      </c>
      <c r="Q172" s="0" t="n">
        <v>588</v>
      </c>
      <c r="R172" s="0" t="n">
        <v>546</v>
      </c>
      <c r="S172" s="0" t="n">
        <v>455</v>
      </c>
      <c r="T172" s="0" t="n">
        <v>411</v>
      </c>
      <c r="U172" s="0" t="n">
        <v>411</v>
      </c>
      <c r="V172" s="0" t="n">
        <v>411</v>
      </c>
      <c r="W172" s="0" t="n">
        <v>411</v>
      </c>
      <c r="X172" s="65"/>
      <c r="Y172" s="66" t="n">
        <v>0.74</v>
      </c>
      <c r="AA172" s="5" t="n">
        <v>2</v>
      </c>
      <c r="AB172" s="5" t="n">
        <v>2</v>
      </c>
      <c r="AC172" s="5" t="n">
        <v>1</v>
      </c>
      <c r="AD172" s="5" t="n">
        <v>3</v>
      </c>
      <c r="AE172" s="5" t="n">
        <v>5</v>
      </c>
      <c r="AF172" s="67" t="n">
        <v>12</v>
      </c>
    </row>
    <row r="173" customFormat="false" ht="12.75" hidden="false" customHeight="false" outlineLevel="0" collapsed="false">
      <c r="A173" s="5" t="n">
        <v>1213</v>
      </c>
      <c r="B173" s="0" t="n">
        <v>409</v>
      </c>
      <c r="C173" s="0" t="n">
        <v>409</v>
      </c>
      <c r="D173" s="0" t="n">
        <v>409</v>
      </c>
      <c r="E173" s="0" t="n">
        <v>409</v>
      </c>
      <c r="F173" s="0" t="n">
        <v>918</v>
      </c>
      <c r="G173" s="0" t="n">
        <v>409</v>
      </c>
      <c r="H173" s="0" t="n">
        <v>991</v>
      </c>
      <c r="I173" s="0" t="n">
        <v>409</v>
      </c>
      <c r="J173" s="0" t="n">
        <v>409</v>
      </c>
      <c r="K173" s="0" t="n">
        <v>409</v>
      </c>
      <c r="L173" s="0" t="n">
        <v>409</v>
      </c>
      <c r="M173" s="54" t="n">
        <v>409</v>
      </c>
      <c r="N173" s="51"/>
      <c r="O173" s="0" t="n">
        <v>513</v>
      </c>
      <c r="P173" s="0" t="n">
        <v>504</v>
      </c>
      <c r="Q173" s="0" t="n">
        <v>502</v>
      </c>
      <c r="R173" s="0" t="n">
        <v>500</v>
      </c>
      <c r="S173" s="0" t="n">
        <v>499</v>
      </c>
      <c r="T173" s="0" t="n">
        <v>497</v>
      </c>
      <c r="U173" s="0" t="n">
        <v>495</v>
      </c>
      <c r="V173" s="0" t="n">
        <v>493</v>
      </c>
      <c r="W173" s="0" t="n">
        <v>492</v>
      </c>
      <c r="X173" s="65"/>
      <c r="Y173" s="66" t="n">
        <v>0.95</v>
      </c>
      <c r="AA173" s="5" t="n">
        <v>2</v>
      </c>
      <c r="AB173" s="5" t="n">
        <v>2</v>
      </c>
      <c r="AC173" s="5" t="n">
        <v>1</v>
      </c>
      <c r="AD173" s="5" t="n">
        <v>5</v>
      </c>
      <c r="AE173" s="5" t="n">
        <v>7</v>
      </c>
      <c r="AF173" s="67" t="n">
        <v>5</v>
      </c>
    </row>
    <row r="174" customFormat="false" ht="12.75" hidden="false" customHeight="false" outlineLevel="0" collapsed="false">
      <c r="A174" s="5" t="n">
        <v>1214</v>
      </c>
      <c r="B174" s="0" t="n">
        <v>313</v>
      </c>
      <c r="C174" s="0" t="n">
        <v>313</v>
      </c>
      <c r="D174" s="0" t="n">
        <v>313</v>
      </c>
      <c r="E174" s="0" t="n">
        <v>313</v>
      </c>
      <c r="F174" s="0" t="n">
        <v>919</v>
      </c>
      <c r="G174" s="0" t="n">
        <v>812</v>
      </c>
      <c r="H174" s="0" t="n">
        <v>391</v>
      </c>
      <c r="I174" s="0" t="n">
        <v>313</v>
      </c>
      <c r="J174" s="0" t="n">
        <v>313</v>
      </c>
      <c r="K174" s="0" t="n">
        <v>913</v>
      </c>
      <c r="L174" s="0" t="n">
        <v>771</v>
      </c>
      <c r="M174" s="54" t="n">
        <v>313</v>
      </c>
      <c r="N174" s="51"/>
      <c r="O174" s="0" t="n">
        <v>592</v>
      </c>
      <c r="P174" s="0" t="n">
        <v>522</v>
      </c>
      <c r="Q174" s="0" t="n">
        <v>515</v>
      </c>
      <c r="R174" s="0" t="n">
        <v>506</v>
      </c>
      <c r="S174" s="0" t="n">
        <v>498</v>
      </c>
      <c r="T174" s="0" t="n">
        <v>480</v>
      </c>
      <c r="U174" s="0" t="n">
        <v>471</v>
      </c>
      <c r="V174" s="0" t="n">
        <v>464</v>
      </c>
      <c r="W174" s="0" t="n">
        <v>448</v>
      </c>
      <c r="X174" s="65"/>
      <c r="Y174" s="66" t="n">
        <v>0.84</v>
      </c>
      <c r="AA174" s="5" t="n">
        <v>3</v>
      </c>
      <c r="AB174" s="5" t="n">
        <v>2</v>
      </c>
      <c r="AC174" s="5" t="n">
        <v>1</v>
      </c>
      <c r="AD174" s="5" t="n">
        <v>5</v>
      </c>
      <c r="AE174" s="5" t="n">
        <v>9</v>
      </c>
      <c r="AF174" s="67" t="n">
        <v>5</v>
      </c>
    </row>
    <row r="175" customFormat="false" ht="12.75" hidden="false" customHeight="false" outlineLevel="0" collapsed="false">
      <c r="A175" s="5" t="n">
        <v>1215</v>
      </c>
      <c r="B175" s="0" t="n">
        <v>457</v>
      </c>
      <c r="C175" s="0" t="n">
        <v>686</v>
      </c>
      <c r="D175" s="0" t="n">
        <v>646</v>
      </c>
      <c r="E175" s="0" t="n">
        <v>500</v>
      </c>
      <c r="F175" s="0" t="n">
        <v>545</v>
      </c>
      <c r="G175" s="0" t="n">
        <v>411</v>
      </c>
      <c r="H175" s="0" t="n">
        <v>602</v>
      </c>
      <c r="I175" s="0" t="n">
        <v>181</v>
      </c>
      <c r="J175" s="0" t="n">
        <v>460</v>
      </c>
      <c r="K175" s="0" t="n">
        <v>530</v>
      </c>
      <c r="L175" s="0" t="n">
        <v>338</v>
      </c>
      <c r="M175" s="54" t="n">
        <v>636</v>
      </c>
      <c r="N175" s="51"/>
      <c r="O175" s="0" t="n">
        <v>879</v>
      </c>
      <c r="P175" s="0" t="n">
        <v>826</v>
      </c>
      <c r="Q175" s="0" t="n">
        <v>708</v>
      </c>
      <c r="R175" s="0" t="n">
        <v>551</v>
      </c>
      <c r="S175" s="0" t="n">
        <v>440</v>
      </c>
      <c r="T175" s="0" t="n">
        <v>335</v>
      </c>
      <c r="U175" s="0" t="n">
        <v>289</v>
      </c>
      <c r="V175" s="0" t="n">
        <v>261</v>
      </c>
      <c r="W175" s="0" t="n">
        <v>208</v>
      </c>
      <c r="X175" s="65"/>
      <c r="Y175" s="66" t="n">
        <v>0.8</v>
      </c>
      <c r="AA175" s="5" t="n">
        <v>2</v>
      </c>
      <c r="AB175" s="5" t="n">
        <v>2</v>
      </c>
      <c r="AC175" s="5" t="n">
        <v>2</v>
      </c>
      <c r="AD175" s="5" t="n">
        <v>4</v>
      </c>
      <c r="AE175" s="5" t="n">
        <v>10</v>
      </c>
      <c r="AF175" s="67" t="n">
        <v>5</v>
      </c>
    </row>
    <row r="176" customFormat="false" ht="12.75" hidden="false" customHeight="false" outlineLevel="0" collapsed="false">
      <c r="A176" s="5" t="n">
        <v>1216</v>
      </c>
      <c r="B176" s="0" t="n">
        <v>333</v>
      </c>
      <c r="C176" s="0" t="n">
        <v>333</v>
      </c>
      <c r="D176" s="0" t="n">
        <v>333</v>
      </c>
      <c r="E176" s="0" t="n">
        <v>333</v>
      </c>
      <c r="F176" s="0" t="n">
        <v>795</v>
      </c>
      <c r="G176" s="0" t="n">
        <v>333</v>
      </c>
      <c r="H176" s="0" t="n">
        <v>876</v>
      </c>
      <c r="I176" s="0" t="n">
        <v>333</v>
      </c>
      <c r="J176" s="0" t="n">
        <v>333</v>
      </c>
      <c r="K176" s="0" t="n">
        <v>737</v>
      </c>
      <c r="L176" s="0" t="n">
        <v>333</v>
      </c>
      <c r="M176" s="54" t="n">
        <v>923</v>
      </c>
      <c r="N176" s="51"/>
      <c r="O176" s="0" t="n">
        <v>565</v>
      </c>
      <c r="P176" s="0" t="n">
        <v>543</v>
      </c>
      <c r="Q176" s="0" t="n">
        <v>535</v>
      </c>
      <c r="R176" s="0" t="n">
        <v>523</v>
      </c>
      <c r="S176" s="0" t="n">
        <v>508</v>
      </c>
      <c r="T176" s="0" t="n">
        <v>496</v>
      </c>
      <c r="U176" s="0" t="n">
        <v>483</v>
      </c>
      <c r="V176" s="0" t="n">
        <v>440</v>
      </c>
      <c r="W176" s="0" t="n">
        <v>402</v>
      </c>
      <c r="X176" s="65"/>
      <c r="Y176" s="66" t="n">
        <v>0.78</v>
      </c>
      <c r="AA176" s="5" t="n">
        <v>3</v>
      </c>
      <c r="AB176" s="5" t="n">
        <v>2</v>
      </c>
      <c r="AC176" s="5" t="n">
        <v>1</v>
      </c>
      <c r="AD176" s="5" t="n">
        <v>3</v>
      </c>
      <c r="AE176" s="5" t="n">
        <v>10</v>
      </c>
      <c r="AF176" s="67" t="n">
        <v>5</v>
      </c>
    </row>
    <row r="177" customFormat="false" ht="12.75" hidden="false" customHeight="false" outlineLevel="0" collapsed="false">
      <c r="A177" s="5" t="n">
        <v>1217</v>
      </c>
      <c r="B177" s="0" t="n">
        <v>434</v>
      </c>
      <c r="C177" s="0" t="n">
        <v>434</v>
      </c>
      <c r="D177" s="0" t="n">
        <v>434</v>
      </c>
      <c r="E177" s="0" t="n">
        <v>562</v>
      </c>
      <c r="F177" s="0" t="n">
        <v>434</v>
      </c>
      <c r="G177" s="0" t="n">
        <v>499</v>
      </c>
      <c r="H177" s="0" t="n">
        <v>718</v>
      </c>
      <c r="I177" s="0" t="n">
        <v>434</v>
      </c>
      <c r="J177" s="0" t="n">
        <v>434</v>
      </c>
      <c r="K177" s="0" t="n">
        <v>498</v>
      </c>
      <c r="L177" s="0" t="n">
        <v>500</v>
      </c>
      <c r="M177" s="54" t="n">
        <v>615</v>
      </c>
      <c r="N177" s="51"/>
      <c r="O177" s="0" t="n">
        <v>731</v>
      </c>
      <c r="P177" s="0" t="n">
        <v>569</v>
      </c>
      <c r="Q177" s="0" t="n">
        <v>520</v>
      </c>
      <c r="R177" s="0" t="n">
        <v>474</v>
      </c>
      <c r="S177" s="0" t="n">
        <v>473</v>
      </c>
      <c r="T177" s="0" t="n">
        <v>432</v>
      </c>
      <c r="U177" s="0" t="n">
        <v>432</v>
      </c>
      <c r="V177" s="0" t="n">
        <v>432</v>
      </c>
      <c r="W177" s="0" t="n">
        <v>432</v>
      </c>
      <c r="X177" s="65"/>
      <c r="Y177" s="66" t="n">
        <v>0.63</v>
      </c>
      <c r="AA177" s="5" t="n">
        <v>6</v>
      </c>
      <c r="AB177" s="5" t="n">
        <v>2</v>
      </c>
      <c r="AC177" s="5" t="n">
        <v>1</v>
      </c>
      <c r="AD177" s="5" t="n">
        <v>5</v>
      </c>
      <c r="AE177" s="5" t="n">
        <v>7</v>
      </c>
      <c r="AF177" s="67" t="n">
        <v>2.5</v>
      </c>
    </row>
    <row r="178" customFormat="false" ht="12.75" hidden="false" customHeight="false" outlineLevel="0" collapsed="false">
      <c r="A178" s="5" t="n">
        <v>1218</v>
      </c>
      <c r="B178" s="0" t="n">
        <v>497</v>
      </c>
      <c r="C178" s="0" t="n">
        <v>722</v>
      </c>
      <c r="D178" s="0" t="n">
        <v>434</v>
      </c>
      <c r="E178" s="0" t="n">
        <v>556</v>
      </c>
      <c r="F178" s="0" t="n">
        <v>616</v>
      </c>
      <c r="G178" s="0" t="n">
        <v>434</v>
      </c>
      <c r="H178" s="0" t="n">
        <v>434</v>
      </c>
      <c r="I178" s="0" t="n">
        <v>434</v>
      </c>
      <c r="J178" s="0" t="n">
        <v>434</v>
      </c>
      <c r="K178" s="0" t="n">
        <v>499</v>
      </c>
      <c r="L178" s="0" t="n">
        <v>501</v>
      </c>
      <c r="M178" s="54" t="n">
        <v>434</v>
      </c>
      <c r="N178" s="51"/>
      <c r="O178" s="0" t="n">
        <v>731</v>
      </c>
      <c r="P178" s="0" t="n">
        <v>569</v>
      </c>
      <c r="Q178" s="0" t="n">
        <v>520</v>
      </c>
      <c r="R178" s="0" t="n">
        <v>474</v>
      </c>
      <c r="S178" s="0" t="n">
        <v>473</v>
      </c>
      <c r="T178" s="0" t="n">
        <v>432</v>
      </c>
      <c r="U178" s="0" t="n">
        <v>432</v>
      </c>
      <c r="V178" s="0" t="n">
        <v>432</v>
      </c>
      <c r="W178" s="0" t="n">
        <v>432</v>
      </c>
      <c r="X178" s="65"/>
      <c r="Y178" s="66" t="n">
        <v>0.65</v>
      </c>
      <c r="AA178" s="5" t="n">
        <v>2</v>
      </c>
      <c r="AB178" s="5" t="n">
        <v>2</v>
      </c>
      <c r="AC178" s="5" t="n">
        <v>2</v>
      </c>
      <c r="AD178" s="5" t="n">
        <v>4</v>
      </c>
      <c r="AE178" s="5" t="n">
        <v>8</v>
      </c>
      <c r="AF178" s="67" t="n">
        <v>5</v>
      </c>
    </row>
    <row r="179" customFormat="false" ht="12.75" hidden="false" customHeight="false" outlineLevel="0" collapsed="false">
      <c r="A179" s="5" t="n">
        <v>1219</v>
      </c>
      <c r="B179" s="0" t="n">
        <v>722</v>
      </c>
      <c r="C179" s="0" t="n">
        <v>439</v>
      </c>
      <c r="D179" s="0" t="n">
        <v>439</v>
      </c>
      <c r="E179" s="0" t="n">
        <v>439</v>
      </c>
      <c r="F179" s="0" t="n">
        <v>439</v>
      </c>
      <c r="G179" s="0" t="n">
        <v>439</v>
      </c>
      <c r="H179" s="0" t="n">
        <v>439</v>
      </c>
      <c r="I179" s="0" t="n">
        <v>439</v>
      </c>
      <c r="J179" s="0" t="n">
        <v>439</v>
      </c>
      <c r="K179" s="0" t="n">
        <v>883</v>
      </c>
      <c r="L179" s="0" t="n">
        <v>439</v>
      </c>
      <c r="M179" s="54" t="n">
        <v>439</v>
      </c>
      <c r="N179" s="51"/>
      <c r="O179" s="0" t="n">
        <v>534</v>
      </c>
      <c r="P179" s="0" t="n">
        <v>532</v>
      </c>
      <c r="Q179" s="0" t="n">
        <v>531</v>
      </c>
      <c r="R179" s="0" t="n">
        <v>529</v>
      </c>
      <c r="S179" s="0" t="n">
        <v>527</v>
      </c>
      <c r="T179" s="0" t="n">
        <v>484</v>
      </c>
      <c r="U179" s="0" t="n">
        <v>483</v>
      </c>
      <c r="V179" s="0" t="n">
        <v>437</v>
      </c>
      <c r="W179" s="0" t="n">
        <v>437</v>
      </c>
      <c r="X179" s="65"/>
      <c r="Y179" s="66" t="n">
        <v>1</v>
      </c>
      <c r="AA179" s="5" t="n">
        <v>3</v>
      </c>
      <c r="AB179" s="5" t="n">
        <v>2</v>
      </c>
      <c r="AC179" s="5" t="n">
        <v>1</v>
      </c>
      <c r="AD179" s="5" t="n">
        <v>6</v>
      </c>
      <c r="AE179" s="5" t="n">
        <v>11</v>
      </c>
      <c r="AF179" s="67" t="n">
        <v>1.5</v>
      </c>
    </row>
    <row r="180" customFormat="false" ht="12.75" hidden="false" customHeight="false" outlineLevel="0" collapsed="false">
      <c r="A180" s="5" t="n">
        <v>1220</v>
      </c>
      <c r="B180" s="0" t="n">
        <v>252</v>
      </c>
      <c r="C180" s="0" t="n">
        <v>588</v>
      </c>
      <c r="D180" s="0" t="n">
        <v>895</v>
      </c>
      <c r="E180" s="0" t="n">
        <v>399</v>
      </c>
      <c r="F180" s="0" t="n">
        <v>493</v>
      </c>
      <c r="G180" s="0" t="n">
        <v>290</v>
      </c>
      <c r="H180" s="0" t="n">
        <v>492</v>
      </c>
      <c r="I180" s="0" t="n">
        <v>824</v>
      </c>
      <c r="J180" s="0" t="n">
        <v>317</v>
      </c>
      <c r="K180" s="0" t="n">
        <v>523</v>
      </c>
      <c r="L180" s="0" t="n">
        <v>421</v>
      </c>
      <c r="M180" s="54" t="n">
        <v>499</v>
      </c>
      <c r="N180" s="51"/>
      <c r="O180" s="0" t="n">
        <v>875</v>
      </c>
      <c r="P180" s="0" t="n">
        <v>800</v>
      </c>
      <c r="Q180" s="0" t="n">
        <v>663</v>
      </c>
      <c r="R180" s="0" t="n">
        <v>545</v>
      </c>
      <c r="S180" s="0" t="n">
        <v>474</v>
      </c>
      <c r="T180" s="0" t="n">
        <v>397</v>
      </c>
      <c r="U180" s="0" t="n">
        <v>335</v>
      </c>
      <c r="V180" s="0" t="n">
        <v>236</v>
      </c>
      <c r="W180" s="0" t="n">
        <v>171</v>
      </c>
      <c r="X180" s="65"/>
      <c r="Y180" s="66" t="n">
        <v>0.9</v>
      </c>
      <c r="AA180" s="5" t="n">
        <v>2</v>
      </c>
      <c r="AB180" s="5" t="n">
        <v>1</v>
      </c>
      <c r="AC180" s="5" t="n">
        <v>2</v>
      </c>
      <c r="AD180" s="5" t="n">
        <v>5</v>
      </c>
      <c r="AE180" s="5" t="n">
        <v>9</v>
      </c>
      <c r="AF180" s="67" t="n">
        <v>2.5</v>
      </c>
    </row>
    <row r="181" customFormat="false" ht="12.75" hidden="false" customHeight="false" outlineLevel="0" collapsed="false">
      <c r="A181" s="5" t="n">
        <v>1221</v>
      </c>
      <c r="B181" s="0" t="n">
        <v>361</v>
      </c>
      <c r="C181" s="0" t="n">
        <v>946</v>
      </c>
      <c r="D181" s="0" t="n">
        <v>404</v>
      </c>
      <c r="E181" s="0" t="n">
        <v>574</v>
      </c>
      <c r="F181" s="0" t="n">
        <v>542</v>
      </c>
      <c r="G181" s="0" t="n">
        <v>333</v>
      </c>
      <c r="H181" s="0" t="n">
        <v>885</v>
      </c>
      <c r="I181" s="0" t="n">
        <v>156</v>
      </c>
      <c r="J181" s="0" t="n">
        <v>868</v>
      </c>
      <c r="K181" s="0" t="n">
        <v>614</v>
      </c>
      <c r="L181" s="0" t="n">
        <v>156</v>
      </c>
      <c r="M181" s="54" t="n">
        <v>156</v>
      </c>
      <c r="N181" s="51"/>
      <c r="O181" s="0" t="n">
        <v>597</v>
      </c>
      <c r="P181" s="0" t="n">
        <v>589</v>
      </c>
      <c r="Q181" s="0" t="n">
        <v>575</v>
      </c>
      <c r="R181" s="0" t="n">
        <v>561</v>
      </c>
      <c r="S181" s="0" t="n">
        <v>548</v>
      </c>
      <c r="T181" s="0" t="n">
        <v>471</v>
      </c>
      <c r="U181" s="0" t="n">
        <v>414</v>
      </c>
      <c r="V181" s="0" t="n">
        <v>409</v>
      </c>
      <c r="W181" s="0" t="n">
        <v>330</v>
      </c>
      <c r="X181" s="65"/>
      <c r="Y181" s="66" t="n">
        <v>0.92</v>
      </c>
      <c r="AA181" s="5" t="n">
        <v>5</v>
      </c>
      <c r="AB181" s="5" t="n">
        <v>2</v>
      </c>
      <c r="AC181" s="5" t="n">
        <v>2</v>
      </c>
      <c r="AD181" s="5" t="n">
        <v>3</v>
      </c>
      <c r="AE181" s="5" t="n">
        <v>4</v>
      </c>
      <c r="AF181" s="67" t="n">
        <v>2.5</v>
      </c>
    </row>
    <row r="182" customFormat="false" ht="12.75" hidden="false" customHeight="false" outlineLevel="0" collapsed="false">
      <c r="A182" s="5" t="n">
        <v>1222</v>
      </c>
      <c r="B182" s="0" t="n">
        <v>184</v>
      </c>
      <c r="C182" s="0" t="n">
        <v>699</v>
      </c>
      <c r="D182" s="0" t="n">
        <v>747</v>
      </c>
      <c r="E182" s="0" t="n">
        <v>354</v>
      </c>
      <c r="F182" s="0" t="n">
        <v>511</v>
      </c>
      <c r="G182" s="0" t="n">
        <v>249</v>
      </c>
      <c r="H182" s="0" t="n">
        <v>681</v>
      </c>
      <c r="I182" s="0" t="n">
        <v>978</v>
      </c>
      <c r="J182" s="0" t="n">
        <v>235</v>
      </c>
      <c r="K182" s="0" t="n">
        <v>452</v>
      </c>
      <c r="L182" s="0" t="n">
        <v>217</v>
      </c>
      <c r="M182" s="54" t="n">
        <v>687</v>
      </c>
      <c r="N182" s="51"/>
      <c r="O182" s="0" t="n">
        <v>777</v>
      </c>
      <c r="P182" s="0" t="n">
        <v>750</v>
      </c>
      <c r="Q182" s="0" t="n">
        <v>631</v>
      </c>
      <c r="R182" s="0" t="n">
        <v>565</v>
      </c>
      <c r="S182" s="0" t="n">
        <v>476</v>
      </c>
      <c r="T182" s="0" t="n">
        <v>408</v>
      </c>
      <c r="U182" s="0" t="n">
        <v>361</v>
      </c>
      <c r="V182" s="0" t="n">
        <v>288</v>
      </c>
      <c r="W182" s="0" t="n">
        <v>238</v>
      </c>
      <c r="X182" s="65"/>
      <c r="Y182" s="66" t="n">
        <v>0.95</v>
      </c>
      <c r="AA182" s="5" t="n">
        <v>4</v>
      </c>
      <c r="AB182" s="5" t="n">
        <v>2</v>
      </c>
      <c r="AC182" s="5" t="n">
        <v>3</v>
      </c>
      <c r="AD182" s="5" t="n">
        <v>4</v>
      </c>
      <c r="AE182" s="5" t="n">
        <v>6</v>
      </c>
      <c r="AF182" s="67" t="n">
        <v>2.5</v>
      </c>
    </row>
    <row r="183" customFormat="false" ht="12.75" hidden="false" customHeight="false" outlineLevel="0" collapsed="false">
      <c r="A183" s="5" t="n">
        <v>1223</v>
      </c>
      <c r="B183" s="0" t="n">
        <v>548</v>
      </c>
      <c r="C183" s="0" t="n">
        <v>358</v>
      </c>
      <c r="D183" s="0" t="n">
        <v>358</v>
      </c>
      <c r="E183" s="0" t="n">
        <v>358</v>
      </c>
      <c r="F183" s="0" t="n">
        <v>799</v>
      </c>
      <c r="G183" s="0" t="n">
        <v>358</v>
      </c>
      <c r="H183" s="0" t="n">
        <v>358</v>
      </c>
      <c r="I183" s="0" t="n">
        <v>358</v>
      </c>
      <c r="J183" s="0" t="n">
        <v>358</v>
      </c>
      <c r="K183" s="0" t="n">
        <v>709</v>
      </c>
      <c r="L183" s="0" t="n">
        <v>695</v>
      </c>
      <c r="M183" s="54" t="n">
        <v>736</v>
      </c>
      <c r="N183" s="51"/>
      <c r="O183" s="0" t="n">
        <v>634</v>
      </c>
      <c r="P183" s="0" t="n">
        <v>608</v>
      </c>
      <c r="Q183" s="0" t="n">
        <v>590</v>
      </c>
      <c r="R183" s="0" t="n">
        <v>533</v>
      </c>
      <c r="S183" s="0" t="n">
        <v>526</v>
      </c>
      <c r="T183" s="0" t="n">
        <v>507</v>
      </c>
      <c r="U183" s="0" t="n">
        <v>390</v>
      </c>
      <c r="V183" s="0" t="n">
        <v>354</v>
      </c>
      <c r="W183" s="0" t="n">
        <v>354</v>
      </c>
      <c r="X183" s="65"/>
      <c r="Y183" s="66" t="n">
        <v>0.78</v>
      </c>
      <c r="AA183" s="5" t="n">
        <v>2</v>
      </c>
      <c r="AB183" s="5" t="n">
        <v>1</v>
      </c>
      <c r="AC183" s="5" t="n">
        <v>1</v>
      </c>
      <c r="AD183" s="5" t="n">
        <v>4</v>
      </c>
      <c r="AE183" s="5" t="n">
        <v>11</v>
      </c>
      <c r="AF183" s="67" t="n">
        <v>5</v>
      </c>
    </row>
    <row r="184" customFormat="false" ht="12.75" hidden="false" customHeight="false" outlineLevel="0" collapsed="false">
      <c r="A184" s="5" t="n">
        <v>1224</v>
      </c>
      <c r="B184" s="0" t="n">
        <v>531</v>
      </c>
      <c r="C184" s="0" t="n">
        <v>469</v>
      </c>
      <c r="D184" s="0" t="n">
        <v>469</v>
      </c>
      <c r="E184" s="0" t="n">
        <v>469</v>
      </c>
      <c r="F184" s="0" t="n">
        <v>469</v>
      </c>
      <c r="G184" s="0" t="n">
        <v>529</v>
      </c>
      <c r="H184" s="0" t="n">
        <v>469</v>
      </c>
      <c r="I184" s="0" t="n">
        <v>469</v>
      </c>
      <c r="J184" s="0" t="n">
        <v>527</v>
      </c>
      <c r="K184" s="0" t="n">
        <v>533</v>
      </c>
      <c r="L184" s="0" t="n">
        <v>530</v>
      </c>
      <c r="M184" s="54" t="n">
        <v>528</v>
      </c>
      <c r="N184" s="51"/>
      <c r="O184" s="0" t="n">
        <v>750</v>
      </c>
      <c r="P184" s="0" t="n">
        <v>468</v>
      </c>
      <c r="Q184" s="0" t="n">
        <v>468</v>
      </c>
      <c r="R184" s="0" t="n">
        <v>468</v>
      </c>
      <c r="S184" s="0" t="n">
        <v>468</v>
      </c>
      <c r="T184" s="0" t="n">
        <v>468</v>
      </c>
      <c r="U184" s="0" t="n">
        <v>468</v>
      </c>
      <c r="V184" s="0" t="n">
        <v>468</v>
      </c>
      <c r="W184" s="0" t="n">
        <v>468</v>
      </c>
      <c r="X184" s="65"/>
      <c r="Y184" s="66" t="n">
        <v>1</v>
      </c>
      <c r="AA184" s="5" t="n">
        <v>3</v>
      </c>
      <c r="AB184" s="5" t="n">
        <v>1</v>
      </c>
      <c r="AC184" s="5" t="n">
        <v>3</v>
      </c>
      <c r="AD184" s="5" t="n">
        <v>3</v>
      </c>
      <c r="AE184" s="5" t="n">
        <v>8</v>
      </c>
      <c r="AF184" s="67" t="n">
        <v>1.5</v>
      </c>
    </row>
    <row r="185" customFormat="false" ht="12.75" hidden="false" customHeight="false" outlineLevel="0" collapsed="false">
      <c r="A185" s="5" t="n">
        <v>1225</v>
      </c>
      <c r="B185" s="0" t="n">
        <v>668</v>
      </c>
      <c r="C185" s="0" t="n">
        <v>984</v>
      </c>
      <c r="D185" s="0" t="n">
        <v>262</v>
      </c>
      <c r="E185" s="0" t="n">
        <v>712</v>
      </c>
      <c r="F185" s="0" t="n">
        <v>262</v>
      </c>
      <c r="G185" s="0" t="n">
        <v>580</v>
      </c>
      <c r="H185" s="0" t="n">
        <v>262</v>
      </c>
      <c r="I185" s="0" t="n">
        <v>262</v>
      </c>
      <c r="J185" s="0" t="n">
        <v>709</v>
      </c>
      <c r="K185" s="0" t="n">
        <v>262</v>
      </c>
      <c r="L185" s="0" t="n">
        <v>768</v>
      </c>
      <c r="M185" s="54" t="n">
        <v>262</v>
      </c>
      <c r="N185" s="51"/>
      <c r="O185" s="0" t="n">
        <v>584</v>
      </c>
      <c r="P185" s="0" t="n">
        <v>571</v>
      </c>
      <c r="Q185" s="0" t="n">
        <v>559</v>
      </c>
      <c r="R185" s="0" t="n">
        <v>551</v>
      </c>
      <c r="S185" s="0" t="n">
        <v>539</v>
      </c>
      <c r="T185" s="0" t="n">
        <v>516</v>
      </c>
      <c r="U185" s="0" t="n">
        <v>466</v>
      </c>
      <c r="V185" s="0" t="n">
        <v>374</v>
      </c>
      <c r="W185" s="0" t="n">
        <v>337</v>
      </c>
      <c r="X185" s="65"/>
      <c r="Y185" s="66" t="n">
        <v>0.88</v>
      </c>
      <c r="AA185" s="5" t="n">
        <v>3</v>
      </c>
      <c r="AB185" s="5" t="n">
        <v>2</v>
      </c>
      <c r="AC185" s="5" t="n">
        <v>2</v>
      </c>
      <c r="AD185" s="5" t="n">
        <v>6</v>
      </c>
      <c r="AE185" s="5" t="n">
        <v>11</v>
      </c>
      <c r="AF185" s="67" t="n">
        <v>5</v>
      </c>
    </row>
    <row r="186" customFormat="false" ht="12.75" hidden="false" customHeight="false" outlineLevel="0" collapsed="false">
      <c r="A186" s="5" t="n">
        <v>1226</v>
      </c>
      <c r="B186" s="0" t="n">
        <v>447</v>
      </c>
      <c r="C186" s="0" t="n">
        <v>814</v>
      </c>
      <c r="D186" s="0" t="n">
        <v>343</v>
      </c>
      <c r="E186" s="0" t="n">
        <v>343</v>
      </c>
      <c r="F186" s="0" t="n">
        <v>637</v>
      </c>
      <c r="G186" s="0" t="n">
        <v>516</v>
      </c>
      <c r="H186" s="0" t="n">
        <v>343</v>
      </c>
      <c r="I186" s="0" t="n">
        <v>343</v>
      </c>
      <c r="J186" s="0" t="n">
        <v>443</v>
      </c>
      <c r="K186" s="0" t="n">
        <v>525</v>
      </c>
      <c r="L186" s="0" t="n">
        <v>497</v>
      </c>
      <c r="M186" s="54" t="n">
        <v>744</v>
      </c>
      <c r="N186" s="51"/>
      <c r="O186" s="0" t="n">
        <v>723</v>
      </c>
      <c r="P186" s="0" t="n">
        <v>716</v>
      </c>
      <c r="Q186" s="0" t="n">
        <v>565</v>
      </c>
      <c r="R186" s="0" t="n">
        <v>524</v>
      </c>
      <c r="S186" s="0" t="n">
        <v>433</v>
      </c>
      <c r="T186" s="0" t="n">
        <v>431</v>
      </c>
      <c r="U186" s="0" t="n">
        <v>429</v>
      </c>
      <c r="V186" s="0" t="n">
        <v>338</v>
      </c>
      <c r="W186" s="0" t="n">
        <v>338</v>
      </c>
      <c r="X186" s="65"/>
      <c r="Y186" s="66" t="n">
        <v>0.72</v>
      </c>
      <c r="AA186" s="5" t="n">
        <v>2</v>
      </c>
      <c r="AB186" s="5" t="n">
        <v>1</v>
      </c>
      <c r="AC186" s="5" t="n">
        <v>1</v>
      </c>
      <c r="AD186" s="5" t="n">
        <v>5</v>
      </c>
      <c r="AE186" s="5" t="n">
        <v>11</v>
      </c>
      <c r="AF186" s="67" t="n">
        <v>2.5</v>
      </c>
    </row>
    <row r="187" customFormat="false" ht="12.75" hidden="false" customHeight="false" outlineLevel="0" collapsed="false">
      <c r="A187" s="5" t="n">
        <v>1227</v>
      </c>
      <c r="B187" s="0" t="n">
        <v>212</v>
      </c>
      <c r="C187" s="0" t="n">
        <v>929</v>
      </c>
      <c r="D187" s="0" t="n">
        <v>257</v>
      </c>
      <c r="E187" s="0" t="n">
        <v>496</v>
      </c>
      <c r="F187" s="0" t="n">
        <v>483</v>
      </c>
      <c r="G187" s="0" t="n">
        <v>498</v>
      </c>
      <c r="H187" s="0" t="n">
        <v>444</v>
      </c>
      <c r="I187" s="0" t="n">
        <v>185</v>
      </c>
      <c r="J187" s="0" t="n">
        <v>470</v>
      </c>
      <c r="K187" s="0" t="n">
        <v>810</v>
      </c>
      <c r="L187" s="0" t="n">
        <v>526</v>
      </c>
      <c r="M187" s="54" t="n">
        <v>686</v>
      </c>
      <c r="N187" s="51"/>
      <c r="O187" s="0" t="n">
        <v>668</v>
      </c>
      <c r="P187" s="0" t="n">
        <v>657</v>
      </c>
      <c r="Q187" s="0" t="n">
        <v>647</v>
      </c>
      <c r="R187" s="0" t="n">
        <v>619</v>
      </c>
      <c r="S187" s="0" t="n">
        <v>610</v>
      </c>
      <c r="T187" s="0" t="n">
        <v>395</v>
      </c>
      <c r="U187" s="0" t="n">
        <v>390</v>
      </c>
      <c r="V187" s="0" t="n">
        <v>272</v>
      </c>
      <c r="W187" s="0" t="n">
        <v>236</v>
      </c>
      <c r="X187" s="65"/>
      <c r="Y187" s="66" t="n">
        <v>0.86</v>
      </c>
      <c r="AA187" s="5" t="n">
        <v>2</v>
      </c>
      <c r="AB187" s="5" t="n">
        <v>1</v>
      </c>
      <c r="AC187" s="5" t="n">
        <v>2</v>
      </c>
      <c r="AD187" s="5" t="n">
        <v>4</v>
      </c>
      <c r="AE187" s="5" t="n">
        <v>8</v>
      </c>
      <c r="AF187" s="67" t="n">
        <v>12</v>
      </c>
    </row>
    <row r="188" customFormat="false" ht="12.75" hidden="false" customHeight="false" outlineLevel="0" collapsed="false">
      <c r="A188" s="5" t="n">
        <v>1228</v>
      </c>
      <c r="B188" s="0" t="n">
        <v>338</v>
      </c>
      <c r="C188" s="0" t="n">
        <v>338</v>
      </c>
      <c r="D188" s="0" t="n">
        <v>943</v>
      </c>
      <c r="E188" s="0" t="n">
        <v>338</v>
      </c>
      <c r="F188" s="0" t="n">
        <v>338</v>
      </c>
      <c r="G188" s="0" t="n">
        <v>338</v>
      </c>
      <c r="H188" s="0" t="n">
        <v>866</v>
      </c>
      <c r="I188" s="0" t="n">
        <v>911</v>
      </c>
      <c r="J188" s="0" t="n">
        <v>338</v>
      </c>
      <c r="K188" s="0" t="n">
        <v>338</v>
      </c>
      <c r="L188" s="0" t="n">
        <v>338</v>
      </c>
      <c r="M188" s="54" t="n">
        <v>571</v>
      </c>
      <c r="N188" s="51"/>
      <c r="O188" s="0" t="n">
        <v>546</v>
      </c>
      <c r="P188" s="0" t="n">
        <v>535</v>
      </c>
      <c r="Q188" s="0" t="n">
        <v>529</v>
      </c>
      <c r="R188" s="0" t="n">
        <v>525</v>
      </c>
      <c r="S188" s="0" t="n">
        <v>509</v>
      </c>
      <c r="T188" s="0" t="n">
        <v>471</v>
      </c>
      <c r="U188" s="0" t="n">
        <v>464</v>
      </c>
      <c r="V188" s="0" t="n">
        <v>462</v>
      </c>
      <c r="W188" s="0" t="n">
        <v>454</v>
      </c>
      <c r="X188" s="65"/>
      <c r="Y188" s="66" t="n">
        <v>0.89</v>
      </c>
      <c r="AA188" s="5" t="n">
        <v>6</v>
      </c>
      <c r="AB188" s="5" t="n">
        <v>1</v>
      </c>
      <c r="AC188" s="5" t="n">
        <v>1</v>
      </c>
      <c r="AD188" s="5" t="n">
        <v>4</v>
      </c>
      <c r="AE188" s="5" t="n">
        <v>9</v>
      </c>
      <c r="AF188" s="67" t="n">
        <v>2.5</v>
      </c>
    </row>
    <row r="189" customFormat="false" ht="12.75" hidden="false" customHeight="false" outlineLevel="0" collapsed="false">
      <c r="A189" s="5" t="n">
        <v>1229</v>
      </c>
      <c r="B189" s="0" t="n">
        <v>757</v>
      </c>
      <c r="C189" s="0" t="n">
        <v>181</v>
      </c>
      <c r="D189" s="0" t="n">
        <v>181</v>
      </c>
      <c r="E189" s="0" t="n">
        <v>747</v>
      </c>
      <c r="F189" s="0" t="n">
        <v>181</v>
      </c>
      <c r="G189" s="0" t="n">
        <v>737</v>
      </c>
      <c r="H189" s="0" t="n">
        <v>696</v>
      </c>
      <c r="I189" s="0" t="n">
        <v>181</v>
      </c>
      <c r="J189" s="0" t="n">
        <v>727</v>
      </c>
      <c r="K189" s="0" t="n">
        <v>707</v>
      </c>
      <c r="L189" s="0" t="n">
        <v>717</v>
      </c>
      <c r="M189" s="54" t="n">
        <v>181</v>
      </c>
      <c r="N189" s="51"/>
      <c r="O189" s="0" t="n">
        <v>670</v>
      </c>
      <c r="P189" s="0" t="n">
        <v>627</v>
      </c>
      <c r="Q189" s="0" t="n">
        <v>585</v>
      </c>
      <c r="R189" s="0" t="n">
        <v>542</v>
      </c>
      <c r="S189" s="0" t="n">
        <v>500</v>
      </c>
      <c r="T189" s="0" t="n">
        <v>457</v>
      </c>
      <c r="U189" s="0" t="n">
        <v>414</v>
      </c>
      <c r="V189" s="0" t="n">
        <v>372</v>
      </c>
      <c r="W189" s="0" t="n">
        <v>329</v>
      </c>
      <c r="X189" s="65"/>
      <c r="Y189" s="66" t="n">
        <v>0.99</v>
      </c>
      <c r="AA189" s="5" t="n">
        <v>1</v>
      </c>
      <c r="AB189" s="5" t="n">
        <v>1</v>
      </c>
      <c r="AC189" s="5" t="n">
        <v>2</v>
      </c>
      <c r="AD189" s="5" t="n">
        <v>4</v>
      </c>
      <c r="AE189" s="5" t="n">
        <v>2</v>
      </c>
      <c r="AF189" s="67" t="n">
        <v>5</v>
      </c>
    </row>
    <row r="190" customFormat="false" ht="12.75" hidden="false" customHeight="false" outlineLevel="0" collapsed="false">
      <c r="A190" s="5" t="n">
        <v>1230</v>
      </c>
      <c r="B190" s="0" t="n">
        <v>489</v>
      </c>
      <c r="C190" s="0" t="n">
        <v>429</v>
      </c>
      <c r="D190" s="0" t="n">
        <v>429</v>
      </c>
      <c r="E190" s="0" t="n">
        <v>551</v>
      </c>
      <c r="F190" s="0" t="n">
        <v>429</v>
      </c>
      <c r="G190" s="0" t="n">
        <v>492</v>
      </c>
      <c r="H190" s="0" t="n">
        <v>592</v>
      </c>
      <c r="I190" s="0" t="n">
        <v>429</v>
      </c>
      <c r="J190" s="0" t="n">
        <v>559</v>
      </c>
      <c r="K190" s="0" t="n">
        <v>610</v>
      </c>
      <c r="L190" s="0" t="n">
        <v>557</v>
      </c>
      <c r="M190" s="54" t="n">
        <v>429</v>
      </c>
      <c r="N190" s="51"/>
      <c r="O190" s="0" t="n">
        <v>770</v>
      </c>
      <c r="P190" s="0" t="n">
        <v>654</v>
      </c>
      <c r="Q190" s="0" t="n">
        <v>513</v>
      </c>
      <c r="R190" s="0" t="n">
        <v>427</v>
      </c>
      <c r="S190" s="0" t="n">
        <v>427</v>
      </c>
      <c r="T190" s="0" t="n">
        <v>427</v>
      </c>
      <c r="U190" s="0" t="n">
        <v>427</v>
      </c>
      <c r="V190" s="0" t="n">
        <v>427</v>
      </c>
      <c r="W190" s="0" t="n">
        <v>427</v>
      </c>
      <c r="X190" s="65"/>
      <c r="Y190" s="66" t="n">
        <v>0.74</v>
      </c>
      <c r="AA190" s="5" t="n">
        <v>1</v>
      </c>
      <c r="AB190" s="5" t="n">
        <v>2</v>
      </c>
      <c r="AC190" s="5" t="n">
        <v>2</v>
      </c>
      <c r="AD190" s="5" t="n">
        <v>4</v>
      </c>
      <c r="AE190" s="5" t="n">
        <v>10</v>
      </c>
      <c r="AF190" s="67" t="n">
        <v>5</v>
      </c>
    </row>
    <row r="191" customFormat="false" ht="12.75" hidden="false" customHeight="false" outlineLevel="0" collapsed="false">
      <c r="A191" s="5" t="n">
        <v>1231</v>
      </c>
      <c r="B191" s="0" t="n">
        <v>439</v>
      </c>
      <c r="C191" s="0" t="n">
        <v>745</v>
      </c>
      <c r="D191" s="0" t="n">
        <v>439</v>
      </c>
      <c r="E191" s="0" t="n">
        <v>558</v>
      </c>
      <c r="F191" s="0" t="n">
        <v>496</v>
      </c>
      <c r="G191" s="0" t="n">
        <v>439</v>
      </c>
      <c r="H191" s="0" t="n">
        <v>567</v>
      </c>
      <c r="I191" s="0" t="n">
        <v>439</v>
      </c>
      <c r="J191" s="0" t="n">
        <v>439</v>
      </c>
      <c r="K191" s="0" t="n">
        <v>439</v>
      </c>
      <c r="L191" s="0" t="n">
        <v>557</v>
      </c>
      <c r="M191" s="54" t="n">
        <v>439</v>
      </c>
      <c r="N191" s="51"/>
      <c r="O191" s="0" t="n">
        <v>678</v>
      </c>
      <c r="P191" s="0" t="n">
        <v>625</v>
      </c>
      <c r="Q191" s="0" t="n">
        <v>483</v>
      </c>
      <c r="R191" s="0" t="n">
        <v>483</v>
      </c>
      <c r="S191" s="0" t="n">
        <v>479</v>
      </c>
      <c r="T191" s="0" t="n">
        <v>437</v>
      </c>
      <c r="U191" s="0" t="n">
        <v>437</v>
      </c>
      <c r="V191" s="0" t="n">
        <v>437</v>
      </c>
      <c r="W191" s="0" t="n">
        <v>437</v>
      </c>
      <c r="X191" s="65"/>
      <c r="Y191" s="66" t="n">
        <v>0.85</v>
      </c>
      <c r="AA191" s="5" t="n">
        <v>1</v>
      </c>
      <c r="AB191" s="5" t="n">
        <v>1</v>
      </c>
      <c r="AC191" s="5" t="n">
        <v>2</v>
      </c>
      <c r="AD191" s="5" t="n">
        <v>3</v>
      </c>
      <c r="AE191" s="5" t="n">
        <v>10</v>
      </c>
      <c r="AF191" s="67" t="n">
        <v>12</v>
      </c>
    </row>
    <row r="192" customFormat="false" ht="12.75" hidden="false" customHeight="false" outlineLevel="0" collapsed="false">
      <c r="A192" s="5" t="n">
        <v>1232</v>
      </c>
      <c r="B192" s="0" t="n">
        <v>455</v>
      </c>
      <c r="C192" s="0" t="n">
        <v>388</v>
      </c>
      <c r="D192" s="0" t="n">
        <v>388</v>
      </c>
      <c r="E192" s="0" t="n">
        <v>388</v>
      </c>
      <c r="F192" s="0" t="n">
        <v>388</v>
      </c>
      <c r="G192" s="0" t="n">
        <v>388</v>
      </c>
      <c r="H192" s="0" t="n">
        <v>388</v>
      </c>
      <c r="I192" s="0" t="n">
        <v>388</v>
      </c>
      <c r="J192" s="0" t="n">
        <v>666</v>
      </c>
      <c r="K192" s="0" t="n">
        <v>824</v>
      </c>
      <c r="L192" s="0" t="n">
        <v>739</v>
      </c>
      <c r="M192" s="54" t="n">
        <v>590</v>
      </c>
      <c r="N192" s="51"/>
      <c r="O192" s="0" t="n">
        <v>628</v>
      </c>
      <c r="P192" s="0" t="n">
        <v>573</v>
      </c>
      <c r="Q192" s="0" t="n">
        <v>570</v>
      </c>
      <c r="R192" s="0" t="n">
        <v>566</v>
      </c>
      <c r="S192" s="0" t="n">
        <v>526</v>
      </c>
      <c r="T192" s="0" t="n">
        <v>431</v>
      </c>
      <c r="U192" s="0" t="n">
        <v>430</v>
      </c>
      <c r="V192" s="0" t="n">
        <v>385</v>
      </c>
      <c r="W192" s="0" t="n">
        <v>385</v>
      </c>
      <c r="X192" s="65"/>
      <c r="Y192" s="66" t="n">
        <v>0.81</v>
      </c>
      <c r="AA192" s="5" t="n">
        <v>1</v>
      </c>
      <c r="AB192" s="5" t="n">
        <v>1</v>
      </c>
      <c r="AC192" s="5" t="n">
        <v>2</v>
      </c>
      <c r="AD192" s="5" t="n">
        <v>2</v>
      </c>
      <c r="AE192" s="5" t="n">
        <v>10</v>
      </c>
      <c r="AF192" s="67" t="n">
        <v>2.5</v>
      </c>
    </row>
    <row r="193" customFormat="false" ht="12.75" hidden="false" customHeight="false" outlineLevel="0" collapsed="false">
      <c r="A193" s="5" t="n">
        <v>1233</v>
      </c>
      <c r="B193" s="0" t="n">
        <v>436</v>
      </c>
      <c r="C193" s="0" t="n">
        <v>691</v>
      </c>
      <c r="D193" s="0" t="n">
        <v>656</v>
      </c>
      <c r="E193" s="0" t="n">
        <v>505</v>
      </c>
      <c r="F193" s="0" t="n">
        <v>563</v>
      </c>
      <c r="G193" s="0" t="n">
        <v>445</v>
      </c>
      <c r="H193" s="0" t="n">
        <v>608</v>
      </c>
      <c r="I193" s="0" t="n">
        <v>282</v>
      </c>
      <c r="J193" s="0" t="n">
        <v>450</v>
      </c>
      <c r="K193" s="0" t="n">
        <v>282</v>
      </c>
      <c r="L193" s="0" t="n">
        <v>441</v>
      </c>
      <c r="M193" s="54" t="n">
        <v>636</v>
      </c>
      <c r="N193" s="51"/>
      <c r="O193" s="0" t="n">
        <v>816</v>
      </c>
      <c r="P193" s="0" t="n">
        <v>808</v>
      </c>
      <c r="Q193" s="0" t="n">
        <v>556</v>
      </c>
      <c r="R193" s="0" t="n">
        <v>495</v>
      </c>
      <c r="S193" s="0" t="n">
        <v>439</v>
      </c>
      <c r="T193" s="0" t="n">
        <v>388</v>
      </c>
      <c r="U193" s="0" t="n">
        <v>385</v>
      </c>
      <c r="V193" s="0" t="n">
        <v>305</v>
      </c>
      <c r="W193" s="0" t="n">
        <v>304</v>
      </c>
      <c r="X193" s="65"/>
      <c r="Y193" s="66" t="n">
        <v>0.65</v>
      </c>
      <c r="AA193" s="5" t="n">
        <v>2</v>
      </c>
      <c r="AB193" s="5" t="n">
        <v>1</v>
      </c>
      <c r="AC193" s="5" t="n">
        <v>2</v>
      </c>
      <c r="AD193" s="5" t="n">
        <v>5</v>
      </c>
      <c r="AE193" s="5" t="n">
        <v>11</v>
      </c>
      <c r="AF193" s="67" t="n">
        <v>5</v>
      </c>
    </row>
    <row r="194" customFormat="false" ht="12.75" hidden="false" customHeight="false" outlineLevel="0" collapsed="false">
      <c r="A194" s="5" t="n">
        <v>1234</v>
      </c>
      <c r="B194" s="0" t="n">
        <v>404</v>
      </c>
      <c r="C194" s="0" t="n">
        <v>624</v>
      </c>
      <c r="D194" s="0" t="n">
        <v>1000</v>
      </c>
      <c r="E194" s="0" t="n">
        <v>404</v>
      </c>
      <c r="F194" s="0" t="n">
        <v>464</v>
      </c>
      <c r="G194" s="0" t="n">
        <v>404</v>
      </c>
      <c r="H194" s="0" t="n">
        <v>404</v>
      </c>
      <c r="I194" s="0" t="n">
        <v>404</v>
      </c>
      <c r="J194" s="0" t="n">
        <v>404</v>
      </c>
      <c r="K194" s="0" t="n">
        <v>459</v>
      </c>
      <c r="L194" s="0" t="n">
        <v>404</v>
      </c>
      <c r="M194" s="54" t="n">
        <v>624</v>
      </c>
      <c r="N194" s="51"/>
      <c r="O194" s="0" t="n">
        <v>636</v>
      </c>
      <c r="P194" s="0" t="n">
        <v>542</v>
      </c>
      <c r="Q194" s="0" t="n">
        <v>536</v>
      </c>
      <c r="R194" s="0" t="n">
        <v>532</v>
      </c>
      <c r="S194" s="0" t="n">
        <v>452</v>
      </c>
      <c r="T194" s="0" t="n">
        <v>451</v>
      </c>
      <c r="U194" s="0" t="n">
        <v>450</v>
      </c>
      <c r="V194" s="0" t="n">
        <v>449</v>
      </c>
      <c r="W194" s="0" t="n">
        <v>448</v>
      </c>
      <c r="X194" s="65"/>
      <c r="Y194" s="66" t="n">
        <v>0.91</v>
      </c>
      <c r="AA194" s="5" t="n">
        <v>1</v>
      </c>
      <c r="AB194" s="5" t="n">
        <v>2</v>
      </c>
      <c r="AC194" s="5" t="n">
        <v>2</v>
      </c>
      <c r="AD194" s="5" t="n">
        <v>3</v>
      </c>
      <c r="AE194" s="5" t="n">
        <v>10</v>
      </c>
      <c r="AF194" s="67" t="n">
        <v>5</v>
      </c>
    </row>
    <row r="195" customFormat="false" ht="12.75" hidden="false" customHeight="false" outlineLevel="0" collapsed="false">
      <c r="A195" s="5" t="n">
        <v>1235</v>
      </c>
      <c r="B195" s="0" t="n">
        <v>454</v>
      </c>
      <c r="C195" s="0" t="n">
        <v>576</v>
      </c>
      <c r="D195" s="0" t="n">
        <v>454</v>
      </c>
      <c r="E195" s="0" t="n">
        <v>454</v>
      </c>
      <c r="F195" s="0" t="n">
        <v>580</v>
      </c>
      <c r="G195" s="0" t="n">
        <v>511</v>
      </c>
      <c r="H195" s="0" t="n">
        <v>454</v>
      </c>
      <c r="I195" s="0" t="n">
        <v>454</v>
      </c>
      <c r="J195" s="0" t="n">
        <v>510</v>
      </c>
      <c r="K195" s="0" t="n">
        <v>517</v>
      </c>
      <c r="L195" s="0" t="n">
        <v>454</v>
      </c>
      <c r="M195" s="54" t="n">
        <v>575</v>
      </c>
      <c r="N195" s="51"/>
      <c r="O195" s="0" t="n">
        <v>736</v>
      </c>
      <c r="P195" s="0" t="n">
        <v>591</v>
      </c>
      <c r="Q195" s="0" t="n">
        <v>453</v>
      </c>
      <c r="R195" s="0" t="n">
        <v>453</v>
      </c>
      <c r="S195" s="0" t="n">
        <v>453</v>
      </c>
      <c r="T195" s="0" t="n">
        <v>453</v>
      </c>
      <c r="U195" s="0" t="n">
        <v>453</v>
      </c>
      <c r="V195" s="0" t="n">
        <v>453</v>
      </c>
      <c r="W195" s="0" t="n">
        <v>453</v>
      </c>
      <c r="X195" s="65"/>
      <c r="Y195" s="66" t="n">
        <v>0.78</v>
      </c>
      <c r="AA195" s="5" t="n">
        <v>1</v>
      </c>
      <c r="AB195" s="5" t="n">
        <v>2</v>
      </c>
      <c r="AC195" s="5" t="n">
        <v>2</v>
      </c>
      <c r="AD195" s="5" t="n">
        <v>4</v>
      </c>
      <c r="AE195" s="5" t="n">
        <v>9</v>
      </c>
      <c r="AF195" s="67" t="n">
        <v>2.5</v>
      </c>
    </row>
    <row r="196" customFormat="false" ht="12.75" hidden="false" customHeight="false" outlineLevel="0" collapsed="false">
      <c r="A196" s="5" t="n">
        <v>1236</v>
      </c>
      <c r="B196" s="0" t="n">
        <v>474</v>
      </c>
      <c r="C196" s="0" t="n">
        <v>659</v>
      </c>
      <c r="D196" s="0" t="n">
        <v>474</v>
      </c>
      <c r="E196" s="0" t="n">
        <v>474</v>
      </c>
      <c r="F196" s="0" t="n">
        <v>534</v>
      </c>
      <c r="G196" s="0" t="n">
        <v>474</v>
      </c>
      <c r="H196" s="0" t="n">
        <v>474</v>
      </c>
      <c r="I196" s="0" t="n">
        <v>474</v>
      </c>
      <c r="J196" s="0" t="n">
        <v>474</v>
      </c>
      <c r="K196" s="0" t="n">
        <v>533</v>
      </c>
      <c r="L196" s="0" t="n">
        <v>474</v>
      </c>
      <c r="M196" s="54" t="n">
        <v>474</v>
      </c>
      <c r="N196" s="51"/>
      <c r="O196" s="0" t="n">
        <v>613</v>
      </c>
      <c r="P196" s="0" t="n">
        <v>521</v>
      </c>
      <c r="Q196" s="0" t="n">
        <v>520</v>
      </c>
      <c r="R196" s="0" t="n">
        <v>473</v>
      </c>
      <c r="S196" s="0" t="n">
        <v>473</v>
      </c>
      <c r="T196" s="0" t="n">
        <v>473</v>
      </c>
      <c r="U196" s="0" t="n">
        <v>473</v>
      </c>
      <c r="V196" s="0" t="n">
        <v>473</v>
      </c>
      <c r="W196" s="0" t="n">
        <v>473</v>
      </c>
      <c r="X196" s="65"/>
      <c r="Y196" s="66" t="n">
        <v>1</v>
      </c>
      <c r="AA196" s="5" t="n">
        <v>4</v>
      </c>
      <c r="AB196" s="5" t="n">
        <v>2</v>
      </c>
      <c r="AC196" s="5" t="n">
        <v>1</v>
      </c>
      <c r="AD196" s="5" t="n">
        <v>6</v>
      </c>
      <c r="AE196" s="5" t="n">
        <v>7</v>
      </c>
      <c r="AF196" s="67" t="n">
        <v>2.5</v>
      </c>
    </row>
    <row r="197" customFormat="false" ht="12.75" hidden="false" customHeight="false" outlineLevel="0" collapsed="false">
      <c r="A197" s="5" t="n">
        <v>1237</v>
      </c>
      <c r="B197" s="0" t="n">
        <v>359</v>
      </c>
      <c r="C197" s="0" t="n">
        <v>812</v>
      </c>
      <c r="D197" s="0" t="n">
        <v>303</v>
      </c>
      <c r="E197" s="0" t="n">
        <v>626</v>
      </c>
      <c r="F197" s="0" t="n">
        <v>721</v>
      </c>
      <c r="G197" s="0" t="n">
        <v>456</v>
      </c>
      <c r="H197" s="0" t="n">
        <v>303</v>
      </c>
      <c r="I197" s="0" t="n">
        <v>303</v>
      </c>
      <c r="J197" s="0" t="n">
        <v>303</v>
      </c>
      <c r="K197" s="0" t="n">
        <v>638</v>
      </c>
      <c r="L197" s="0" t="n">
        <v>303</v>
      </c>
      <c r="M197" s="54" t="n">
        <v>869</v>
      </c>
      <c r="N197" s="51"/>
      <c r="O197" s="0" t="n">
        <v>678</v>
      </c>
      <c r="P197" s="0" t="n">
        <v>622</v>
      </c>
      <c r="Q197" s="0" t="n">
        <v>591</v>
      </c>
      <c r="R197" s="0" t="n">
        <v>537</v>
      </c>
      <c r="S197" s="0" t="n">
        <v>509</v>
      </c>
      <c r="T197" s="0" t="n">
        <v>457</v>
      </c>
      <c r="U197" s="0" t="n">
        <v>414</v>
      </c>
      <c r="V197" s="0" t="n">
        <v>361</v>
      </c>
      <c r="W197" s="0" t="n">
        <v>327</v>
      </c>
      <c r="X197" s="65"/>
      <c r="Y197" s="66" t="n">
        <v>0.8</v>
      </c>
      <c r="AA197" s="5" t="n">
        <v>2</v>
      </c>
      <c r="AB197" s="5" t="n">
        <v>1</v>
      </c>
      <c r="AC197" s="5" t="n">
        <v>1</v>
      </c>
      <c r="AD197" s="5" t="n">
        <v>5</v>
      </c>
      <c r="AE197" s="5" t="n">
        <v>6</v>
      </c>
      <c r="AF197" s="67" t="n">
        <v>12</v>
      </c>
    </row>
    <row r="198" customFormat="false" ht="12.75" hidden="false" customHeight="false" outlineLevel="0" collapsed="false">
      <c r="A198" s="5" t="n">
        <v>1239</v>
      </c>
      <c r="B198" s="0" t="n">
        <v>469</v>
      </c>
      <c r="C198" s="0" t="n">
        <v>469</v>
      </c>
      <c r="D198" s="0" t="n">
        <v>469</v>
      </c>
      <c r="E198" s="0" t="n">
        <v>529</v>
      </c>
      <c r="F198" s="0" t="n">
        <v>592</v>
      </c>
      <c r="G198" s="0" t="n">
        <v>469</v>
      </c>
      <c r="H198" s="0" t="n">
        <v>469</v>
      </c>
      <c r="I198" s="0" t="n">
        <v>469</v>
      </c>
      <c r="J198" s="0" t="n">
        <v>469</v>
      </c>
      <c r="K198" s="0" t="n">
        <v>589</v>
      </c>
      <c r="L198" s="0" t="n">
        <v>530</v>
      </c>
      <c r="M198" s="54" t="n">
        <v>469</v>
      </c>
      <c r="N198" s="51"/>
      <c r="O198" s="0" t="n">
        <v>659</v>
      </c>
      <c r="P198" s="0" t="n">
        <v>559</v>
      </c>
      <c r="Q198" s="0" t="n">
        <v>468</v>
      </c>
      <c r="R198" s="0" t="n">
        <v>468</v>
      </c>
      <c r="S198" s="0" t="n">
        <v>468</v>
      </c>
      <c r="T198" s="0" t="n">
        <v>468</v>
      </c>
      <c r="U198" s="0" t="n">
        <v>468</v>
      </c>
      <c r="V198" s="0" t="n">
        <v>468</v>
      </c>
      <c r="W198" s="0" t="n">
        <v>468</v>
      </c>
      <c r="X198" s="65"/>
      <c r="Y198" s="66" t="n">
        <v>1</v>
      </c>
      <c r="AA198" s="5" t="n">
        <v>3</v>
      </c>
      <c r="AB198" s="5" t="n">
        <v>2</v>
      </c>
      <c r="AC198" s="5" t="n">
        <v>1</v>
      </c>
      <c r="AD198" s="5" t="n">
        <v>3</v>
      </c>
      <c r="AE198" s="5" t="n">
        <v>9</v>
      </c>
      <c r="AF198" s="67" t="n">
        <v>5</v>
      </c>
    </row>
    <row r="199" customFormat="false" ht="12.75" hidden="false" customHeight="false" outlineLevel="0" collapsed="false">
      <c r="A199" s="5" t="n">
        <v>1240</v>
      </c>
      <c r="B199" s="0" t="n">
        <v>530</v>
      </c>
      <c r="C199" s="0" t="n">
        <v>529</v>
      </c>
      <c r="D199" s="0" t="n">
        <v>469</v>
      </c>
      <c r="E199" s="0" t="n">
        <v>469</v>
      </c>
      <c r="F199" s="0" t="n">
        <v>469</v>
      </c>
      <c r="G199" s="0" t="n">
        <v>533</v>
      </c>
      <c r="H199" s="0" t="n">
        <v>531</v>
      </c>
      <c r="I199" s="0" t="n">
        <v>469</v>
      </c>
      <c r="J199" s="0" t="n">
        <v>469</v>
      </c>
      <c r="K199" s="0" t="n">
        <v>469</v>
      </c>
      <c r="L199" s="0" t="n">
        <v>527</v>
      </c>
      <c r="M199" s="54" t="n">
        <v>528</v>
      </c>
      <c r="N199" s="51"/>
      <c r="O199" s="0" t="n">
        <v>750</v>
      </c>
      <c r="P199" s="0" t="n">
        <v>468</v>
      </c>
      <c r="Q199" s="0" t="n">
        <v>468</v>
      </c>
      <c r="R199" s="0" t="n">
        <v>468</v>
      </c>
      <c r="S199" s="0" t="n">
        <v>468</v>
      </c>
      <c r="T199" s="0" t="n">
        <v>468</v>
      </c>
      <c r="U199" s="0" t="n">
        <v>468</v>
      </c>
      <c r="V199" s="0" t="n">
        <v>468</v>
      </c>
      <c r="W199" s="0" t="n">
        <v>468</v>
      </c>
      <c r="X199" s="65"/>
      <c r="Y199" s="66" t="n">
        <v>1</v>
      </c>
      <c r="AA199" s="5" t="n">
        <v>2</v>
      </c>
      <c r="AB199" s="5" t="n">
        <v>2</v>
      </c>
      <c r="AC199" s="5" t="n">
        <v>1</v>
      </c>
      <c r="AD199" s="5" t="n">
        <v>6</v>
      </c>
      <c r="AE199" s="5" t="n">
        <v>9</v>
      </c>
      <c r="AF199" s="67" t="n">
        <v>5</v>
      </c>
    </row>
    <row r="200" customFormat="false" ht="12.75" hidden="false" customHeight="false" outlineLevel="0" collapsed="false">
      <c r="A200" s="5" t="n">
        <v>1241</v>
      </c>
      <c r="B200" s="0" t="n">
        <v>637</v>
      </c>
      <c r="C200" s="0" t="n">
        <v>454</v>
      </c>
      <c r="D200" s="0" t="n">
        <v>454</v>
      </c>
      <c r="E200" s="0" t="n">
        <v>454</v>
      </c>
      <c r="F200" s="0" t="n">
        <v>454</v>
      </c>
      <c r="G200" s="0" t="n">
        <v>454</v>
      </c>
      <c r="H200" s="0" t="n">
        <v>454</v>
      </c>
      <c r="I200" s="0" t="n">
        <v>454</v>
      </c>
      <c r="J200" s="0" t="n">
        <v>454</v>
      </c>
      <c r="K200" s="0" t="n">
        <v>754</v>
      </c>
      <c r="L200" s="0" t="n">
        <v>517</v>
      </c>
      <c r="M200" s="54" t="n">
        <v>454</v>
      </c>
      <c r="N200" s="51"/>
      <c r="O200" s="0" t="n">
        <v>601</v>
      </c>
      <c r="P200" s="0" t="n">
        <v>547</v>
      </c>
      <c r="Q200" s="0" t="n">
        <v>543</v>
      </c>
      <c r="R200" s="0" t="n">
        <v>498</v>
      </c>
      <c r="S200" s="0" t="n">
        <v>496</v>
      </c>
      <c r="T200" s="0" t="n">
        <v>453</v>
      </c>
      <c r="U200" s="0" t="n">
        <v>453</v>
      </c>
      <c r="V200" s="0" t="n">
        <v>453</v>
      </c>
      <c r="W200" s="0" t="n">
        <v>453</v>
      </c>
      <c r="X200" s="65"/>
      <c r="Y200" s="66" t="n">
        <v>0.58</v>
      </c>
      <c r="AA200" s="5" t="n">
        <v>4</v>
      </c>
      <c r="AB200" s="5" t="n">
        <v>2</v>
      </c>
      <c r="AC200" s="5" t="n">
        <v>1</v>
      </c>
      <c r="AD200" s="5" t="n">
        <v>4</v>
      </c>
      <c r="AE200" s="5" t="n">
        <v>7</v>
      </c>
      <c r="AF200" s="67" t="n">
        <v>5</v>
      </c>
    </row>
    <row r="201" customFormat="false" ht="12.75" hidden="false" customHeight="false" outlineLevel="0" collapsed="false">
      <c r="A201" s="5" t="n">
        <v>1242</v>
      </c>
      <c r="B201" s="0" t="n">
        <v>442</v>
      </c>
      <c r="C201" s="0" t="n">
        <v>736</v>
      </c>
      <c r="D201" s="0" t="n">
        <v>378</v>
      </c>
      <c r="E201" s="0" t="n">
        <v>378</v>
      </c>
      <c r="F201" s="0" t="n">
        <v>378</v>
      </c>
      <c r="G201" s="0" t="n">
        <v>502</v>
      </c>
      <c r="H201" s="0" t="n">
        <v>667</v>
      </c>
      <c r="I201" s="0" t="n">
        <v>378</v>
      </c>
      <c r="J201" s="0" t="n">
        <v>378</v>
      </c>
      <c r="K201" s="0" t="n">
        <v>378</v>
      </c>
      <c r="L201" s="0" t="n">
        <v>515</v>
      </c>
      <c r="M201" s="54" t="n">
        <v>863</v>
      </c>
      <c r="N201" s="51"/>
      <c r="O201" s="0" t="n">
        <v>671</v>
      </c>
      <c r="P201" s="0" t="n">
        <v>617</v>
      </c>
      <c r="Q201" s="0" t="n">
        <v>515</v>
      </c>
      <c r="R201" s="0" t="n">
        <v>512</v>
      </c>
      <c r="S201" s="0" t="n">
        <v>508</v>
      </c>
      <c r="T201" s="0" t="n">
        <v>463</v>
      </c>
      <c r="U201" s="0" t="n">
        <v>461</v>
      </c>
      <c r="V201" s="0" t="n">
        <v>375</v>
      </c>
      <c r="W201" s="0" t="n">
        <v>375</v>
      </c>
      <c r="X201" s="65"/>
      <c r="Y201" s="66" t="n">
        <v>0.64</v>
      </c>
      <c r="AA201" s="5" t="n">
        <v>2</v>
      </c>
      <c r="AB201" s="5" t="n">
        <v>2</v>
      </c>
      <c r="AC201" s="5" t="n">
        <v>2</v>
      </c>
      <c r="AD201" s="5" t="n">
        <v>6</v>
      </c>
      <c r="AE201" s="5" t="n">
        <v>8</v>
      </c>
      <c r="AF201" s="67" t="n">
        <v>2.5</v>
      </c>
    </row>
    <row r="202" customFormat="false" ht="12.75" hidden="false" customHeight="false" outlineLevel="0" collapsed="false">
      <c r="A202" s="5" t="n">
        <v>1243</v>
      </c>
      <c r="B202" s="0" t="n">
        <v>429</v>
      </c>
      <c r="C202" s="0" t="n">
        <v>429</v>
      </c>
      <c r="D202" s="0" t="n">
        <v>429</v>
      </c>
      <c r="E202" s="0" t="n">
        <v>429</v>
      </c>
      <c r="F202" s="0" t="n">
        <v>429</v>
      </c>
      <c r="G202" s="0" t="n">
        <v>711</v>
      </c>
      <c r="H202" s="0" t="n">
        <v>995</v>
      </c>
      <c r="I202" s="0" t="n">
        <v>429</v>
      </c>
      <c r="J202" s="0" t="n">
        <v>429</v>
      </c>
      <c r="K202" s="0" t="n">
        <v>429</v>
      </c>
      <c r="L202" s="0" t="n">
        <v>429</v>
      </c>
      <c r="M202" s="54" t="n">
        <v>429</v>
      </c>
      <c r="N202" s="51"/>
      <c r="O202" s="0" t="n">
        <v>526</v>
      </c>
      <c r="P202" s="0" t="n">
        <v>524</v>
      </c>
      <c r="Q202" s="0" t="n">
        <v>520</v>
      </c>
      <c r="R202" s="0" t="n">
        <v>519</v>
      </c>
      <c r="S202" s="0" t="n">
        <v>517</v>
      </c>
      <c r="T202" s="0" t="n">
        <v>475</v>
      </c>
      <c r="U202" s="0" t="n">
        <v>474</v>
      </c>
      <c r="V202" s="0" t="n">
        <v>471</v>
      </c>
      <c r="W202" s="0" t="n">
        <v>470</v>
      </c>
      <c r="X202" s="65"/>
      <c r="Y202" s="66" t="n">
        <v>0.96</v>
      </c>
      <c r="AA202" s="5" t="n">
        <v>4</v>
      </c>
      <c r="AB202" s="5" t="n">
        <v>2</v>
      </c>
      <c r="AC202" s="5" t="n">
        <v>1</v>
      </c>
      <c r="AD202" s="5" t="n">
        <v>6</v>
      </c>
      <c r="AE202" s="5" t="n">
        <v>9</v>
      </c>
      <c r="AF202" s="67" t="n">
        <v>2.5</v>
      </c>
    </row>
    <row r="203" customFormat="false" ht="12.75" hidden="false" customHeight="false" outlineLevel="0" collapsed="false">
      <c r="A203" s="5" t="n">
        <v>1244</v>
      </c>
      <c r="B203" s="0" t="n">
        <v>409</v>
      </c>
      <c r="C203" s="0" t="n">
        <v>409</v>
      </c>
      <c r="D203" s="0" t="n">
        <v>978</v>
      </c>
      <c r="E203" s="0" t="n">
        <v>409</v>
      </c>
      <c r="F203" s="0" t="n">
        <v>409</v>
      </c>
      <c r="G203" s="0" t="n">
        <v>409</v>
      </c>
      <c r="H203" s="0" t="n">
        <v>409</v>
      </c>
      <c r="I203" s="0" t="n">
        <v>930</v>
      </c>
      <c r="J203" s="0" t="n">
        <v>409</v>
      </c>
      <c r="K203" s="0" t="n">
        <v>409</v>
      </c>
      <c r="L203" s="0" t="n">
        <v>409</v>
      </c>
      <c r="M203" s="54" t="n">
        <v>409</v>
      </c>
      <c r="N203" s="51"/>
      <c r="O203" s="0" t="n">
        <v>513</v>
      </c>
      <c r="P203" s="0" t="n">
        <v>506</v>
      </c>
      <c r="Q203" s="0" t="n">
        <v>504</v>
      </c>
      <c r="R203" s="0" t="n">
        <v>502</v>
      </c>
      <c r="S203" s="0" t="n">
        <v>500</v>
      </c>
      <c r="T203" s="0" t="n">
        <v>498</v>
      </c>
      <c r="U203" s="0" t="n">
        <v>496</v>
      </c>
      <c r="V203" s="0" t="n">
        <v>492</v>
      </c>
      <c r="W203" s="0" t="n">
        <v>486</v>
      </c>
      <c r="X203" s="65"/>
      <c r="Y203" s="66" t="n">
        <v>0.88</v>
      </c>
      <c r="AA203" s="5" t="n">
        <v>1</v>
      </c>
      <c r="AB203" s="5" t="n">
        <v>2</v>
      </c>
      <c r="AC203" s="5" t="n">
        <v>1</v>
      </c>
      <c r="AD203" s="5" t="n">
        <v>3</v>
      </c>
      <c r="AE203" s="5" t="n">
        <v>11</v>
      </c>
      <c r="AF203" s="67" t="n">
        <v>5</v>
      </c>
    </row>
    <row r="204" customFormat="false" ht="12.75" hidden="false" customHeight="false" outlineLevel="0" collapsed="false">
      <c r="A204" s="5" t="n">
        <v>1245</v>
      </c>
      <c r="B204" s="0" t="n">
        <v>479</v>
      </c>
      <c r="C204" s="0" t="n">
        <v>479</v>
      </c>
      <c r="D204" s="0" t="n">
        <v>479</v>
      </c>
      <c r="E204" s="0" t="n">
        <v>479</v>
      </c>
      <c r="F204" s="0" t="n">
        <v>479</v>
      </c>
      <c r="G204" s="0" t="n">
        <v>479</v>
      </c>
      <c r="H204" s="0" t="n">
        <v>538</v>
      </c>
      <c r="I204" s="0" t="n">
        <v>479</v>
      </c>
      <c r="J204" s="0" t="n">
        <v>539</v>
      </c>
      <c r="K204" s="0" t="n">
        <v>479</v>
      </c>
      <c r="L204" s="0" t="n">
        <v>542</v>
      </c>
      <c r="M204" s="54" t="n">
        <v>540</v>
      </c>
      <c r="N204" s="51"/>
      <c r="O204" s="0" t="n">
        <v>666</v>
      </c>
      <c r="P204" s="0" t="n">
        <v>479</v>
      </c>
      <c r="Q204" s="0" t="n">
        <v>479</v>
      </c>
      <c r="R204" s="0" t="n">
        <v>479</v>
      </c>
      <c r="S204" s="0" t="n">
        <v>479</v>
      </c>
      <c r="T204" s="0" t="n">
        <v>479</v>
      </c>
      <c r="U204" s="0" t="n">
        <v>479</v>
      </c>
      <c r="V204" s="0" t="n">
        <v>479</v>
      </c>
      <c r="W204" s="0" t="n">
        <v>479</v>
      </c>
      <c r="X204" s="65"/>
      <c r="Y204" s="66" t="n">
        <v>1</v>
      </c>
      <c r="AA204" s="5" t="n">
        <v>4</v>
      </c>
      <c r="AB204" s="5" t="n">
        <v>2</v>
      </c>
      <c r="AC204" s="5" t="n">
        <v>4</v>
      </c>
      <c r="AD204" s="5" t="n">
        <v>3</v>
      </c>
      <c r="AE204" s="5" t="n">
        <v>6</v>
      </c>
      <c r="AF204" s="67" t="n">
        <v>2.5</v>
      </c>
    </row>
    <row r="205" customFormat="false" ht="12.75" hidden="false" customHeight="false" outlineLevel="0" collapsed="false">
      <c r="A205" s="5" t="n">
        <v>1253</v>
      </c>
      <c r="B205" s="0" t="n">
        <v>626</v>
      </c>
      <c r="C205" s="0" t="n">
        <v>631</v>
      </c>
      <c r="D205" s="0" t="n">
        <v>1000</v>
      </c>
      <c r="E205" s="0" t="n">
        <v>650</v>
      </c>
      <c r="F205" s="0" t="n">
        <v>136</v>
      </c>
      <c r="G205" s="0" t="n">
        <v>136</v>
      </c>
      <c r="H205" s="0" t="n">
        <v>136</v>
      </c>
      <c r="I205" s="0" t="n">
        <v>136</v>
      </c>
      <c r="J205" s="0" t="n">
        <v>401</v>
      </c>
      <c r="K205" s="0" t="n">
        <v>416</v>
      </c>
      <c r="L205" s="0" t="n">
        <v>850</v>
      </c>
      <c r="M205" s="54" t="n">
        <v>876</v>
      </c>
      <c r="N205" s="51"/>
      <c r="O205" s="0" t="n">
        <v>560</v>
      </c>
      <c r="P205" s="0" t="n">
        <v>546</v>
      </c>
      <c r="Q205" s="0" t="n">
        <v>532</v>
      </c>
      <c r="R205" s="0" t="n">
        <v>514</v>
      </c>
      <c r="S205" s="0" t="n">
        <v>499</v>
      </c>
      <c r="T205" s="0" t="n">
        <v>485</v>
      </c>
      <c r="U205" s="0" t="n">
        <v>467</v>
      </c>
      <c r="V205" s="0" t="n">
        <v>453</v>
      </c>
      <c r="W205" s="0" t="n">
        <v>440</v>
      </c>
      <c r="X205" s="65"/>
      <c r="Y205" s="66" t="n">
        <v>0.99</v>
      </c>
      <c r="AA205" s="5" t="n">
        <v>3</v>
      </c>
      <c r="AB205" s="5" t="n">
        <v>2</v>
      </c>
      <c r="AC205" s="5" t="n">
        <v>1</v>
      </c>
      <c r="AD205" s="5" t="n">
        <v>3</v>
      </c>
      <c r="AE205" s="5" t="n">
        <v>6</v>
      </c>
      <c r="AF205" s="67" t="n">
        <v>5</v>
      </c>
    </row>
    <row r="206" customFormat="false" ht="12.75" hidden="false" customHeight="false" outlineLevel="0" collapsed="false">
      <c r="A206" s="5" t="n">
        <v>1254</v>
      </c>
      <c r="B206" s="0" t="n">
        <v>502</v>
      </c>
      <c r="C206" s="0" t="n">
        <v>540</v>
      </c>
      <c r="D206" s="0" t="n">
        <v>956</v>
      </c>
      <c r="E206" s="0" t="n">
        <v>506</v>
      </c>
      <c r="F206" s="0" t="n">
        <v>499</v>
      </c>
      <c r="G206" s="0" t="n">
        <v>484</v>
      </c>
      <c r="H206" s="0" t="n">
        <v>745</v>
      </c>
      <c r="I206" s="0" t="n">
        <v>912</v>
      </c>
      <c r="J206" s="0" t="n">
        <v>90</v>
      </c>
      <c r="K206" s="0" t="n">
        <v>90</v>
      </c>
      <c r="L206" s="0" t="n">
        <v>90</v>
      </c>
      <c r="M206" s="54" t="n">
        <v>579</v>
      </c>
      <c r="N206" s="51"/>
      <c r="O206" s="0" t="n">
        <v>637</v>
      </c>
      <c r="P206" s="0" t="n">
        <v>627</v>
      </c>
      <c r="Q206" s="0" t="n">
        <v>586</v>
      </c>
      <c r="R206" s="0" t="n">
        <v>546</v>
      </c>
      <c r="S206" s="0" t="n">
        <v>526</v>
      </c>
      <c r="T206" s="0" t="n">
        <v>459</v>
      </c>
      <c r="U206" s="0" t="n">
        <v>436</v>
      </c>
      <c r="V206" s="0" t="n">
        <v>366</v>
      </c>
      <c r="W206" s="0" t="n">
        <v>314</v>
      </c>
      <c r="X206" s="65"/>
      <c r="Y206" s="66" t="n">
        <v>0.93</v>
      </c>
      <c r="AA206" s="5" t="n">
        <v>1</v>
      </c>
      <c r="AB206" s="5" t="n">
        <v>1</v>
      </c>
      <c r="AC206" s="5" t="n">
        <v>2</v>
      </c>
      <c r="AD206" s="5" t="n">
        <v>4</v>
      </c>
      <c r="AE206" s="5" t="n">
        <v>9</v>
      </c>
      <c r="AF206" s="67" t="n">
        <v>5</v>
      </c>
    </row>
    <row r="207" customFormat="false" ht="12.75" hidden="false" customHeight="false" outlineLevel="0" collapsed="false">
      <c r="A207" s="5" t="n">
        <v>1255</v>
      </c>
      <c r="B207" s="0" t="n">
        <v>359</v>
      </c>
      <c r="C207" s="0" t="n">
        <v>679</v>
      </c>
      <c r="D207" s="0" t="n">
        <v>808</v>
      </c>
      <c r="E207" s="0" t="n">
        <v>457</v>
      </c>
      <c r="F207" s="0" t="n">
        <v>505</v>
      </c>
      <c r="G207" s="0" t="n">
        <v>360</v>
      </c>
      <c r="H207" s="0" t="n">
        <v>568</v>
      </c>
      <c r="I207" s="0" t="n">
        <v>318</v>
      </c>
      <c r="J207" s="0" t="n">
        <v>361</v>
      </c>
      <c r="K207" s="0" t="n">
        <v>574</v>
      </c>
      <c r="L207" s="0" t="n">
        <v>430</v>
      </c>
      <c r="M207" s="54" t="n">
        <v>578</v>
      </c>
      <c r="N207" s="51"/>
      <c r="O207" s="0" t="n">
        <v>851</v>
      </c>
      <c r="P207" s="0" t="n">
        <v>718</v>
      </c>
      <c r="Q207" s="0" t="n">
        <v>585</v>
      </c>
      <c r="R207" s="0" t="n">
        <v>533</v>
      </c>
      <c r="S207" s="0" t="n">
        <v>401</v>
      </c>
      <c r="T207" s="0" t="n">
        <v>353</v>
      </c>
      <c r="U207" s="0" t="n">
        <v>352</v>
      </c>
      <c r="V207" s="0" t="n">
        <v>351</v>
      </c>
      <c r="W207" s="0" t="n">
        <v>351</v>
      </c>
      <c r="X207" s="65"/>
      <c r="Y207" s="66" t="n">
        <v>0.71</v>
      </c>
      <c r="AA207" s="5" t="n">
        <v>1</v>
      </c>
      <c r="AB207" s="5" t="n">
        <v>2</v>
      </c>
      <c r="AC207" s="5" t="n">
        <v>2</v>
      </c>
      <c r="AD207" s="5" t="n">
        <v>2</v>
      </c>
      <c r="AE207" s="5" t="n">
        <v>8</v>
      </c>
      <c r="AF207" s="67" t="n">
        <v>2.5</v>
      </c>
    </row>
    <row r="208" customFormat="false" ht="12.75" hidden="false" customHeight="false" outlineLevel="0" collapsed="false">
      <c r="A208" s="5" t="n">
        <v>1256</v>
      </c>
      <c r="B208" s="0" t="n">
        <v>1000</v>
      </c>
      <c r="C208" s="0" t="n">
        <v>727</v>
      </c>
      <c r="D208" s="0" t="n">
        <v>227</v>
      </c>
      <c r="E208" s="0" t="n">
        <v>227</v>
      </c>
      <c r="F208" s="0" t="n">
        <v>545</v>
      </c>
      <c r="G208" s="0" t="n">
        <v>909</v>
      </c>
      <c r="H208" s="0" t="n">
        <v>227</v>
      </c>
      <c r="I208" s="0" t="n">
        <v>227</v>
      </c>
      <c r="J208" s="0" t="n">
        <v>227</v>
      </c>
      <c r="K208" s="0" t="n">
        <v>818</v>
      </c>
      <c r="L208" s="0" t="n">
        <v>636</v>
      </c>
      <c r="M208" s="54" t="n">
        <v>227</v>
      </c>
      <c r="N208" s="51"/>
      <c r="O208" s="0" t="n">
        <v>520</v>
      </c>
      <c r="P208" s="0" t="n">
        <v>515</v>
      </c>
      <c r="Q208" s="0" t="n">
        <v>510</v>
      </c>
      <c r="R208" s="0" t="n">
        <v>505</v>
      </c>
      <c r="S208" s="0" t="n">
        <v>500</v>
      </c>
      <c r="T208" s="0" t="n">
        <v>494</v>
      </c>
      <c r="U208" s="0" t="n">
        <v>489</v>
      </c>
      <c r="V208" s="0" t="n">
        <v>484</v>
      </c>
      <c r="W208" s="0" t="n">
        <v>479</v>
      </c>
      <c r="X208" s="65"/>
      <c r="Y208" s="66" t="n">
        <v>1</v>
      </c>
      <c r="AA208" s="5" t="n">
        <v>3</v>
      </c>
      <c r="AB208" s="5" t="n">
        <v>1</v>
      </c>
      <c r="AC208" s="5" t="n">
        <v>3</v>
      </c>
      <c r="AD208" s="5" t="n">
        <v>3</v>
      </c>
      <c r="AE208" s="5" t="n">
        <v>4</v>
      </c>
      <c r="AF208" s="67" t="n">
        <v>2.5</v>
      </c>
    </row>
    <row r="209" customFormat="false" ht="12.75" hidden="false" customHeight="false" outlineLevel="0" collapsed="false">
      <c r="A209" s="5" t="n">
        <v>1257</v>
      </c>
      <c r="B209" s="0" t="n">
        <v>618</v>
      </c>
      <c r="C209" s="0" t="n">
        <v>982</v>
      </c>
      <c r="D209" s="0" t="n">
        <v>612</v>
      </c>
      <c r="E209" s="0" t="n">
        <v>90</v>
      </c>
      <c r="F209" s="0" t="n">
        <v>702</v>
      </c>
      <c r="G209" s="0" t="n">
        <v>547</v>
      </c>
      <c r="H209" s="0" t="n">
        <v>600</v>
      </c>
      <c r="I209" s="0" t="n">
        <v>315</v>
      </c>
      <c r="J209" s="0" t="n">
        <v>549</v>
      </c>
      <c r="K209" s="0" t="n">
        <v>90</v>
      </c>
      <c r="L209" s="0" t="n">
        <v>90</v>
      </c>
      <c r="M209" s="54" t="n">
        <v>797</v>
      </c>
      <c r="N209" s="51"/>
      <c r="O209" s="0" t="n">
        <v>680</v>
      </c>
      <c r="P209" s="0" t="n">
        <v>618</v>
      </c>
      <c r="Q209" s="0" t="n">
        <v>579</v>
      </c>
      <c r="R209" s="0" t="n">
        <v>520</v>
      </c>
      <c r="S209" s="0" t="n">
        <v>476</v>
      </c>
      <c r="T209" s="0" t="n">
        <v>444</v>
      </c>
      <c r="U209" s="0" t="n">
        <v>418</v>
      </c>
      <c r="V209" s="0" t="n">
        <v>393</v>
      </c>
      <c r="W209" s="0" t="n">
        <v>367</v>
      </c>
      <c r="X209" s="65"/>
      <c r="Y209" s="66" t="n">
        <v>0.9</v>
      </c>
      <c r="AA209" s="5" t="n">
        <v>2</v>
      </c>
      <c r="AB209" s="5" t="n">
        <v>2</v>
      </c>
      <c r="AC209" s="5" t="n">
        <v>1</v>
      </c>
      <c r="AD209" s="5" t="n">
        <v>3</v>
      </c>
      <c r="AE209" s="5" t="n">
        <v>8</v>
      </c>
      <c r="AF209" s="67" t="n">
        <v>12</v>
      </c>
    </row>
    <row r="210" customFormat="false" ht="12.75" hidden="false" customHeight="false" outlineLevel="0" collapsed="false">
      <c r="A210" s="5" t="n">
        <v>1258</v>
      </c>
      <c r="B210" s="0" t="n">
        <v>792</v>
      </c>
      <c r="C210" s="0" t="n">
        <v>338</v>
      </c>
      <c r="D210" s="0" t="n">
        <v>338</v>
      </c>
      <c r="E210" s="0" t="n">
        <v>338</v>
      </c>
      <c r="F210" s="0" t="n">
        <v>338</v>
      </c>
      <c r="G210" s="0" t="n">
        <v>909</v>
      </c>
      <c r="H210" s="0" t="n">
        <v>338</v>
      </c>
      <c r="I210" s="0" t="n">
        <v>338</v>
      </c>
      <c r="J210" s="0" t="n">
        <v>591</v>
      </c>
      <c r="K210" s="0" t="n">
        <v>338</v>
      </c>
      <c r="L210" s="0" t="n">
        <v>1000</v>
      </c>
      <c r="M210" s="54" t="n">
        <v>338</v>
      </c>
      <c r="N210" s="51"/>
      <c r="O210" s="0" t="n">
        <v>532</v>
      </c>
      <c r="P210" s="0" t="n">
        <v>529</v>
      </c>
      <c r="Q210" s="0" t="n">
        <v>524</v>
      </c>
      <c r="R210" s="0" t="n">
        <v>519</v>
      </c>
      <c r="S210" s="0" t="n">
        <v>514</v>
      </c>
      <c r="T210" s="0" t="n">
        <v>474</v>
      </c>
      <c r="U210" s="0" t="n">
        <v>470</v>
      </c>
      <c r="V210" s="0" t="n">
        <v>468</v>
      </c>
      <c r="W210" s="0" t="n">
        <v>465</v>
      </c>
      <c r="X210" s="65"/>
      <c r="Y210" s="66" t="n">
        <v>0.95</v>
      </c>
      <c r="AA210" s="5" t="n">
        <v>3</v>
      </c>
      <c r="AB210" s="5" t="n">
        <v>1</v>
      </c>
      <c r="AC210" s="5" t="n">
        <v>2</v>
      </c>
      <c r="AD210" s="5" t="n">
        <v>4</v>
      </c>
      <c r="AE210" s="5" t="n">
        <v>6</v>
      </c>
      <c r="AF210" s="67" t="n">
        <v>5</v>
      </c>
    </row>
    <row r="211" customFormat="false" ht="12.75" hidden="false" customHeight="false" outlineLevel="0" collapsed="false">
      <c r="A211" s="5" t="n">
        <v>1259</v>
      </c>
      <c r="B211" s="0" t="n">
        <v>429</v>
      </c>
      <c r="C211" s="0" t="n">
        <v>718</v>
      </c>
      <c r="D211" s="0" t="n">
        <v>429</v>
      </c>
      <c r="E211" s="0" t="n">
        <v>537</v>
      </c>
      <c r="F211" s="0" t="n">
        <v>561</v>
      </c>
      <c r="G211" s="0" t="n">
        <v>429</v>
      </c>
      <c r="H211" s="0" t="n">
        <v>552</v>
      </c>
      <c r="I211" s="0" t="n">
        <v>429</v>
      </c>
      <c r="J211" s="0" t="n">
        <v>429</v>
      </c>
      <c r="K211" s="0" t="n">
        <v>429</v>
      </c>
      <c r="L211" s="0" t="n">
        <v>429</v>
      </c>
      <c r="M211" s="54" t="n">
        <v>625</v>
      </c>
      <c r="N211" s="51"/>
      <c r="O211" s="0" t="n">
        <v>667</v>
      </c>
      <c r="P211" s="0" t="n">
        <v>661</v>
      </c>
      <c r="Q211" s="0" t="n">
        <v>520</v>
      </c>
      <c r="R211" s="0" t="n">
        <v>470</v>
      </c>
      <c r="S211" s="0" t="n">
        <v>470</v>
      </c>
      <c r="T211" s="0" t="n">
        <v>427</v>
      </c>
      <c r="U211" s="0" t="n">
        <v>427</v>
      </c>
      <c r="V211" s="0" t="n">
        <v>427</v>
      </c>
      <c r="W211" s="0" t="n">
        <v>427</v>
      </c>
      <c r="X211" s="65"/>
      <c r="Y211" s="66" t="n">
        <v>0.66</v>
      </c>
      <c r="AA211" s="5" t="n">
        <v>2</v>
      </c>
      <c r="AB211" s="5" t="n">
        <v>2</v>
      </c>
      <c r="AC211" s="5" t="n">
        <v>1</v>
      </c>
      <c r="AD211" s="5" t="n">
        <v>4</v>
      </c>
      <c r="AE211" s="5" t="n">
        <v>11</v>
      </c>
      <c r="AF211" s="67" t="n">
        <v>2.5</v>
      </c>
    </row>
    <row r="212" customFormat="false" ht="12.75" hidden="false" customHeight="false" outlineLevel="0" collapsed="false">
      <c r="A212" s="5" t="n">
        <v>1260</v>
      </c>
      <c r="B212" s="0" t="n">
        <v>393</v>
      </c>
      <c r="C212" s="0" t="n">
        <v>742</v>
      </c>
      <c r="D212" s="0" t="n">
        <v>700</v>
      </c>
      <c r="E212" s="0" t="n">
        <v>262</v>
      </c>
      <c r="F212" s="0" t="n">
        <v>820</v>
      </c>
      <c r="G212" s="0" t="n">
        <v>413</v>
      </c>
      <c r="H212" s="0" t="n">
        <v>262</v>
      </c>
      <c r="I212" s="0" t="n">
        <v>262</v>
      </c>
      <c r="J212" s="0" t="n">
        <v>262</v>
      </c>
      <c r="K212" s="0" t="n">
        <v>817</v>
      </c>
      <c r="L212" s="0" t="n">
        <v>379</v>
      </c>
      <c r="M212" s="54" t="n">
        <v>682</v>
      </c>
      <c r="N212" s="51"/>
      <c r="O212" s="0" t="n">
        <v>686</v>
      </c>
      <c r="P212" s="0" t="n">
        <v>657</v>
      </c>
      <c r="Q212" s="0" t="n">
        <v>539</v>
      </c>
      <c r="R212" s="0" t="n">
        <v>507</v>
      </c>
      <c r="S212" s="0" t="n">
        <v>491</v>
      </c>
      <c r="T212" s="0" t="n">
        <v>475</v>
      </c>
      <c r="U212" s="0" t="n">
        <v>465</v>
      </c>
      <c r="V212" s="0" t="n">
        <v>359</v>
      </c>
      <c r="W212" s="0" t="n">
        <v>316</v>
      </c>
      <c r="X212" s="65"/>
      <c r="Y212" s="66" t="n">
        <v>0.8</v>
      </c>
      <c r="AA212" s="5" t="n">
        <v>1</v>
      </c>
      <c r="AB212" s="5" t="n">
        <v>1</v>
      </c>
      <c r="AC212" s="5" t="n">
        <v>2</v>
      </c>
      <c r="AD212" s="5" t="n">
        <v>2</v>
      </c>
      <c r="AE212" s="5" t="n">
        <v>4</v>
      </c>
      <c r="AF212" s="67" t="n">
        <v>12</v>
      </c>
    </row>
    <row r="213" customFormat="false" ht="12.75" hidden="false" customHeight="false" outlineLevel="0" collapsed="false">
      <c r="A213" s="5" t="n">
        <v>1261</v>
      </c>
      <c r="B213" s="0" t="n">
        <v>343</v>
      </c>
      <c r="C213" s="0" t="n">
        <v>343</v>
      </c>
      <c r="D213" s="0" t="n">
        <v>939</v>
      </c>
      <c r="E213" s="0" t="n">
        <v>343</v>
      </c>
      <c r="F213" s="0" t="n">
        <v>343</v>
      </c>
      <c r="G213" s="0" t="n">
        <v>343</v>
      </c>
      <c r="H213" s="0" t="n">
        <v>887</v>
      </c>
      <c r="I213" s="0" t="n">
        <v>343</v>
      </c>
      <c r="J213" s="0" t="n">
        <v>536</v>
      </c>
      <c r="K213" s="0" t="n">
        <v>343</v>
      </c>
      <c r="L213" s="0" t="n">
        <v>343</v>
      </c>
      <c r="M213" s="54" t="n">
        <v>888</v>
      </c>
      <c r="N213" s="51"/>
      <c r="O213" s="0" t="n">
        <v>553</v>
      </c>
      <c r="P213" s="0" t="n">
        <v>546</v>
      </c>
      <c r="Q213" s="0" t="n">
        <v>538</v>
      </c>
      <c r="R213" s="0" t="n">
        <v>517</v>
      </c>
      <c r="S213" s="0" t="n">
        <v>479</v>
      </c>
      <c r="T213" s="0" t="n">
        <v>473</v>
      </c>
      <c r="U213" s="0" t="n">
        <v>468</v>
      </c>
      <c r="V213" s="0" t="n">
        <v>463</v>
      </c>
      <c r="W213" s="0" t="n">
        <v>458</v>
      </c>
      <c r="X213" s="65"/>
      <c r="Y213" s="66" t="n">
        <v>0.91</v>
      </c>
      <c r="AA213" s="5" t="n">
        <v>2</v>
      </c>
      <c r="AB213" s="5" t="n">
        <v>2</v>
      </c>
      <c r="AC213" s="5" t="n">
        <v>1</v>
      </c>
      <c r="AD213" s="5" t="n">
        <v>4</v>
      </c>
      <c r="AE213" s="5" t="n">
        <v>8</v>
      </c>
      <c r="AF213" s="67" t="n">
        <v>5</v>
      </c>
    </row>
    <row r="214" customFormat="false" ht="12.75" hidden="false" customHeight="false" outlineLevel="0" collapsed="false">
      <c r="A214" s="5" t="n">
        <v>1262</v>
      </c>
      <c r="B214" s="0" t="n">
        <v>409</v>
      </c>
      <c r="C214" s="0" t="n">
        <v>409</v>
      </c>
      <c r="D214" s="0" t="n">
        <v>1000</v>
      </c>
      <c r="E214" s="0" t="n">
        <v>409</v>
      </c>
      <c r="F214" s="0" t="n">
        <v>409</v>
      </c>
      <c r="G214" s="0" t="n">
        <v>409</v>
      </c>
      <c r="H214" s="0" t="n">
        <v>409</v>
      </c>
      <c r="I214" s="0" t="n">
        <v>909</v>
      </c>
      <c r="J214" s="0" t="n">
        <v>409</v>
      </c>
      <c r="K214" s="0" t="n">
        <v>409</v>
      </c>
      <c r="L214" s="0" t="n">
        <v>409</v>
      </c>
      <c r="M214" s="54" t="n">
        <v>409</v>
      </c>
      <c r="N214" s="51"/>
      <c r="O214" s="0" t="n">
        <v>506</v>
      </c>
      <c r="P214" s="0" t="n">
        <v>505</v>
      </c>
      <c r="Q214" s="0" t="n">
        <v>503</v>
      </c>
      <c r="R214" s="0" t="n">
        <v>501</v>
      </c>
      <c r="S214" s="0" t="n">
        <v>500</v>
      </c>
      <c r="T214" s="0" t="n">
        <v>498</v>
      </c>
      <c r="U214" s="0" t="n">
        <v>496</v>
      </c>
      <c r="V214" s="0" t="n">
        <v>494</v>
      </c>
      <c r="W214" s="0" t="n">
        <v>493</v>
      </c>
      <c r="X214" s="65"/>
      <c r="Y214" s="66" t="n">
        <v>1</v>
      </c>
      <c r="AA214" s="5" t="n">
        <v>4</v>
      </c>
      <c r="AB214" s="5" t="n">
        <v>2</v>
      </c>
      <c r="AC214" s="5" t="n">
        <v>2</v>
      </c>
      <c r="AD214" s="5" t="n">
        <v>4</v>
      </c>
      <c r="AE214" s="5" t="n">
        <v>11</v>
      </c>
      <c r="AF214" s="67" t="n">
        <v>5</v>
      </c>
    </row>
    <row r="215" customFormat="false" ht="12.75" hidden="false" customHeight="false" outlineLevel="0" collapsed="false">
      <c r="A215" s="5" t="n">
        <v>1263</v>
      </c>
      <c r="B215" s="0" t="n">
        <v>392</v>
      </c>
      <c r="C215" s="0" t="n">
        <v>469</v>
      </c>
      <c r="D215" s="0" t="n">
        <v>959</v>
      </c>
      <c r="E215" s="0" t="n">
        <v>380</v>
      </c>
      <c r="F215" s="0" t="n">
        <v>384</v>
      </c>
      <c r="G215" s="0" t="n">
        <v>387</v>
      </c>
      <c r="H215" s="0" t="n">
        <v>452</v>
      </c>
      <c r="I215" s="0" t="n">
        <v>868</v>
      </c>
      <c r="J215" s="0" t="n">
        <v>367</v>
      </c>
      <c r="K215" s="0" t="n">
        <v>368</v>
      </c>
      <c r="L215" s="0" t="n">
        <v>390</v>
      </c>
      <c r="M215" s="54" t="n">
        <v>579</v>
      </c>
      <c r="N215" s="51"/>
      <c r="O215" s="0" t="n">
        <v>827</v>
      </c>
      <c r="P215" s="0" t="n">
        <v>777</v>
      </c>
      <c r="Q215" s="0" t="n">
        <v>677</v>
      </c>
      <c r="R215" s="0" t="n">
        <v>638</v>
      </c>
      <c r="S215" s="0" t="n">
        <v>478</v>
      </c>
      <c r="T215" s="0" t="n">
        <v>408</v>
      </c>
      <c r="U215" s="0" t="n">
        <v>326</v>
      </c>
      <c r="V215" s="0" t="n">
        <v>221</v>
      </c>
      <c r="W215" s="0" t="n">
        <v>144</v>
      </c>
      <c r="X215" s="65"/>
      <c r="Y215" s="66" t="n">
        <v>0.93</v>
      </c>
      <c r="AA215" s="5" t="n">
        <v>5</v>
      </c>
      <c r="AB215" s="5" t="n">
        <v>1</v>
      </c>
      <c r="AC215" s="5" t="n">
        <v>1</v>
      </c>
      <c r="AD215" s="5" t="n">
        <v>4</v>
      </c>
      <c r="AE215" s="5" t="n">
        <v>8</v>
      </c>
      <c r="AF215" s="67" t="n">
        <v>5</v>
      </c>
    </row>
    <row r="216" customFormat="false" ht="12.75" hidden="false" customHeight="false" outlineLevel="0" collapsed="false">
      <c r="A216" s="5" t="n">
        <v>1264</v>
      </c>
      <c r="B216" s="0" t="n">
        <v>505</v>
      </c>
      <c r="C216" s="0" t="n">
        <v>598</v>
      </c>
      <c r="D216" s="0" t="n">
        <v>939</v>
      </c>
      <c r="E216" s="0" t="n">
        <v>497</v>
      </c>
      <c r="F216" s="0" t="n">
        <v>45</v>
      </c>
      <c r="G216" s="0" t="n">
        <v>544</v>
      </c>
      <c r="H216" s="0" t="n">
        <v>604</v>
      </c>
      <c r="I216" s="0" t="n">
        <v>45</v>
      </c>
      <c r="J216" s="0" t="n">
        <v>580</v>
      </c>
      <c r="K216" s="0" t="n">
        <v>505</v>
      </c>
      <c r="L216" s="0" t="n">
        <v>494</v>
      </c>
      <c r="M216" s="54" t="n">
        <v>639</v>
      </c>
      <c r="N216" s="51"/>
      <c r="O216" s="0" t="n">
        <v>772</v>
      </c>
      <c r="P216" s="0" t="n">
        <v>707</v>
      </c>
      <c r="Q216" s="0" t="n">
        <v>653</v>
      </c>
      <c r="R216" s="0" t="n">
        <v>596</v>
      </c>
      <c r="S216" s="0" t="n">
        <v>487</v>
      </c>
      <c r="T216" s="0" t="n">
        <v>438</v>
      </c>
      <c r="U216" s="0" t="n">
        <v>341</v>
      </c>
      <c r="V216" s="0" t="n">
        <v>286</v>
      </c>
      <c r="W216" s="0" t="n">
        <v>216</v>
      </c>
      <c r="X216" s="65"/>
      <c r="Y216" s="66" t="n">
        <v>0.93</v>
      </c>
      <c r="AA216" s="5" t="n">
        <v>3</v>
      </c>
      <c r="AB216" s="5" t="n">
        <v>2</v>
      </c>
      <c r="AC216" s="5" t="n">
        <v>2</v>
      </c>
      <c r="AD216" s="5" t="n">
        <v>7</v>
      </c>
      <c r="AE216" s="5" t="n">
        <v>8</v>
      </c>
      <c r="AF216" s="67" t="n">
        <v>5</v>
      </c>
    </row>
    <row r="217" customFormat="false" ht="12.75" hidden="false" customHeight="false" outlineLevel="0" collapsed="false">
      <c r="A217" s="5" t="n">
        <v>1266</v>
      </c>
      <c r="B217" s="0" t="n">
        <v>386</v>
      </c>
      <c r="C217" s="0" t="n">
        <v>740</v>
      </c>
      <c r="D217" s="0" t="n">
        <v>400</v>
      </c>
      <c r="E217" s="0" t="n">
        <v>496</v>
      </c>
      <c r="F217" s="0" t="n">
        <v>607</v>
      </c>
      <c r="G217" s="0" t="n">
        <v>386</v>
      </c>
      <c r="H217" s="0" t="n">
        <v>620</v>
      </c>
      <c r="I217" s="0" t="n">
        <v>269</v>
      </c>
      <c r="J217" s="0" t="n">
        <v>484</v>
      </c>
      <c r="K217" s="0" t="n">
        <v>547</v>
      </c>
      <c r="L217" s="0" t="n">
        <v>453</v>
      </c>
      <c r="M217" s="54" t="n">
        <v>607</v>
      </c>
      <c r="N217" s="51"/>
      <c r="O217" s="0" t="n">
        <v>1000</v>
      </c>
      <c r="P217" s="0" t="n">
        <v>823</v>
      </c>
      <c r="Q217" s="0" t="n">
        <v>655</v>
      </c>
      <c r="R217" s="0" t="n">
        <v>571</v>
      </c>
      <c r="S217" s="0" t="n">
        <v>458</v>
      </c>
      <c r="T217" s="0" t="n">
        <v>361</v>
      </c>
      <c r="U217" s="0" t="n">
        <v>282</v>
      </c>
      <c r="V217" s="0" t="n">
        <v>194</v>
      </c>
      <c r="W217" s="0" t="n">
        <v>153</v>
      </c>
      <c r="X217" s="65"/>
      <c r="Y217" s="66" t="n">
        <v>0.89</v>
      </c>
      <c r="AA217" s="5" t="n">
        <v>2</v>
      </c>
      <c r="AB217" s="5" t="n">
        <v>1</v>
      </c>
      <c r="AC217" s="5" t="n">
        <v>1</v>
      </c>
      <c r="AD217" s="5" t="n">
        <v>3</v>
      </c>
      <c r="AE217" s="5" t="n">
        <v>2</v>
      </c>
      <c r="AF217" s="67" t="n">
        <v>2.5</v>
      </c>
    </row>
    <row r="218" customFormat="false" ht="12.75" hidden="false" customHeight="false" outlineLevel="0" collapsed="false">
      <c r="A218" s="5" t="n">
        <v>1267</v>
      </c>
      <c r="B218" s="0" t="n">
        <v>409</v>
      </c>
      <c r="C218" s="0" t="n">
        <v>409</v>
      </c>
      <c r="D218" s="0" t="n">
        <v>743</v>
      </c>
      <c r="E218" s="0" t="n">
        <v>541</v>
      </c>
      <c r="F218" s="0" t="n">
        <v>409</v>
      </c>
      <c r="G218" s="0" t="n">
        <v>409</v>
      </c>
      <c r="H218" s="0" t="n">
        <v>607</v>
      </c>
      <c r="I218" s="0" t="n">
        <v>514</v>
      </c>
      <c r="J218" s="0" t="n">
        <v>409</v>
      </c>
      <c r="K218" s="0" t="n">
        <v>409</v>
      </c>
      <c r="L218" s="0" t="n">
        <v>409</v>
      </c>
      <c r="M218" s="54" t="n">
        <v>729</v>
      </c>
      <c r="N218" s="51"/>
      <c r="O218" s="0" t="n">
        <v>653</v>
      </c>
      <c r="P218" s="0" t="n">
        <v>641</v>
      </c>
      <c r="Q218" s="0" t="n">
        <v>549</v>
      </c>
      <c r="R218" s="0" t="n">
        <v>496</v>
      </c>
      <c r="S218" s="0" t="n">
        <v>494</v>
      </c>
      <c r="T218" s="0" t="n">
        <v>445</v>
      </c>
      <c r="U218" s="0" t="n">
        <v>406</v>
      </c>
      <c r="V218" s="0" t="n">
        <v>406</v>
      </c>
      <c r="W218" s="0" t="n">
        <v>406</v>
      </c>
      <c r="X218" s="65"/>
      <c r="Y218" s="66" t="n">
        <v>0.61</v>
      </c>
      <c r="AA218" s="5" t="n">
        <v>3</v>
      </c>
      <c r="AB218" s="5" t="n">
        <v>1</v>
      </c>
      <c r="AC218" s="5" t="n">
        <v>1</v>
      </c>
      <c r="AD218" s="5" t="n">
        <v>6</v>
      </c>
      <c r="AE218" s="5" t="n">
        <v>9</v>
      </c>
      <c r="AF218" s="67" t="n">
        <v>5</v>
      </c>
    </row>
    <row r="219" customFormat="false" ht="12.75" hidden="false" customHeight="false" outlineLevel="0" collapsed="false">
      <c r="A219" s="5" t="n">
        <v>1268</v>
      </c>
      <c r="B219" s="0" t="n">
        <v>181</v>
      </c>
      <c r="C219" s="0" t="n">
        <v>898</v>
      </c>
      <c r="D219" s="0" t="n">
        <v>181</v>
      </c>
      <c r="E219" s="0" t="n">
        <v>454</v>
      </c>
      <c r="F219" s="0" t="n">
        <v>181</v>
      </c>
      <c r="G219" s="0" t="n">
        <v>808</v>
      </c>
      <c r="H219" s="0" t="n">
        <v>1000</v>
      </c>
      <c r="I219" s="0" t="n">
        <v>545</v>
      </c>
      <c r="J219" s="0" t="n">
        <v>636</v>
      </c>
      <c r="K219" s="0" t="n">
        <v>181</v>
      </c>
      <c r="L219" s="0" t="n">
        <v>747</v>
      </c>
      <c r="M219" s="54" t="n">
        <v>181</v>
      </c>
      <c r="N219" s="51"/>
      <c r="O219" s="0" t="n">
        <v>538</v>
      </c>
      <c r="P219" s="0" t="n">
        <v>516</v>
      </c>
      <c r="Q219" s="0" t="n">
        <v>510</v>
      </c>
      <c r="R219" s="0" t="n">
        <v>504</v>
      </c>
      <c r="S219" s="0" t="n">
        <v>498</v>
      </c>
      <c r="T219" s="0" t="n">
        <v>492</v>
      </c>
      <c r="U219" s="0" t="n">
        <v>486</v>
      </c>
      <c r="V219" s="0" t="n">
        <v>480</v>
      </c>
      <c r="W219" s="0" t="n">
        <v>473</v>
      </c>
      <c r="X219" s="65"/>
      <c r="Y219" s="66" t="n">
        <v>0.99</v>
      </c>
      <c r="AA219" s="5" t="n">
        <v>5</v>
      </c>
      <c r="AB219" s="5" t="n">
        <v>2</v>
      </c>
      <c r="AC219" s="5" t="n">
        <v>1</v>
      </c>
      <c r="AD219" s="5" t="n">
        <v>4</v>
      </c>
      <c r="AE219" s="5" t="n">
        <v>7</v>
      </c>
      <c r="AF219" s="67" t="n">
        <v>5</v>
      </c>
    </row>
    <row r="220" customFormat="false" ht="12.75" hidden="false" customHeight="false" outlineLevel="0" collapsed="false">
      <c r="A220" s="5" t="n">
        <v>1269</v>
      </c>
      <c r="B220" s="0" t="n">
        <v>367</v>
      </c>
      <c r="C220" s="0" t="n">
        <v>736</v>
      </c>
      <c r="D220" s="0" t="n">
        <v>363</v>
      </c>
      <c r="E220" s="0" t="n">
        <v>388</v>
      </c>
      <c r="F220" s="0" t="n">
        <v>726</v>
      </c>
      <c r="G220" s="0" t="n">
        <v>302</v>
      </c>
      <c r="H220" s="0" t="n">
        <v>445</v>
      </c>
      <c r="I220" s="0" t="n">
        <v>136</v>
      </c>
      <c r="J220" s="0" t="n">
        <v>428</v>
      </c>
      <c r="K220" s="0" t="n">
        <v>685</v>
      </c>
      <c r="L220" s="0" t="n">
        <v>493</v>
      </c>
      <c r="M220" s="54" t="n">
        <v>925</v>
      </c>
      <c r="N220" s="51"/>
      <c r="O220" s="0" t="n">
        <v>720</v>
      </c>
      <c r="P220" s="0" t="n">
        <v>702</v>
      </c>
      <c r="Q220" s="0" t="n">
        <v>671</v>
      </c>
      <c r="R220" s="0" t="n">
        <v>633</v>
      </c>
      <c r="S220" s="0" t="n">
        <v>486</v>
      </c>
      <c r="T220" s="0" t="n">
        <v>411</v>
      </c>
      <c r="U220" s="0" t="n">
        <v>370</v>
      </c>
      <c r="V220" s="0" t="n">
        <v>269</v>
      </c>
      <c r="W220" s="0" t="n">
        <v>235</v>
      </c>
      <c r="X220" s="65"/>
      <c r="Y220" s="66" t="n">
        <v>0.88</v>
      </c>
      <c r="AA220" s="5" t="n">
        <v>2</v>
      </c>
      <c r="AB220" s="5" t="n">
        <v>1</v>
      </c>
      <c r="AC220" s="5" t="n">
        <v>2</v>
      </c>
      <c r="AD220" s="5" t="n">
        <v>6</v>
      </c>
      <c r="AE220" s="5" t="n">
        <v>8</v>
      </c>
      <c r="AF220" s="67" t="n">
        <v>2.5</v>
      </c>
    </row>
    <row r="221" customFormat="false" ht="12.75" hidden="false" customHeight="false" outlineLevel="0" collapsed="false">
      <c r="A221" s="5" t="n">
        <v>1270</v>
      </c>
      <c r="B221" s="0" t="n">
        <v>683</v>
      </c>
      <c r="C221" s="0" t="n">
        <v>414</v>
      </c>
      <c r="D221" s="0" t="n">
        <v>414</v>
      </c>
      <c r="E221" s="0" t="n">
        <v>414</v>
      </c>
      <c r="F221" s="0" t="n">
        <v>414</v>
      </c>
      <c r="G221" s="0" t="n">
        <v>414</v>
      </c>
      <c r="H221" s="0" t="n">
        <v>414</v>
      </c>
      <c r="I221" s="0" t="n">
        <v>414</v>
      </c>
      <c r="J221" s="0" t="n">
        <v>414</v>
      </c>
      <c r="K221" s="0" t="n">
        <v>838</v>
      </c>
      <c r="L221" s="0" t="n">
        <v>750</v>
      </c>
      <c r="M221" s="54" t="n">
        <v>414</v>
      </c>
      <c r="N221" s="51"/>
      <c r="O221" s="0" t="n">
        <v>558</v>
      </c>
      <c r="P221" s="0" t="n">
        <v>555</v>
      </c>
      <c r="Q221" s="0" t="n">
        <v>552</v>
      </c>
      <c r="R221" s="0" t="n">
        <v>550</v>
      </c>
      <c r="S221" s="0" t="n">
        <v>547</v>
      </c>
      <c r="T221" s="0" t="n">
        <v>456</v>
      </c>
      <c r="U221" s="0" t="n">
        <v>455</v>
      </c>
      <c r="V221" s="0" t="n">
        <v>411</v>
      </c>
      <c r="W221" s="0" t="n">
        <v>411</v>
      </c>
      <c r="X221" s="65"/>
      <c r="Y221" s="66" t="n">
        <v>0.82</v>
      </c>
      <c r="AA221" s="5" t="n">
        <v>5</v>
      </c>
      <c r="AB221" s="5" t="n">
        <v>2</v>
      </c>
      <c r="AC221" s="5" t="n">
        <v>4</v>
      </c>
      <c r="AD221" s="5" t="n">
        <v>3</v>
      </c>
      <c r="AE221" s="5" t="n">
        <v>2</v>
      </c>
      <c r="AF221" s="67" t="n">
        <v>2.5</v>
      </c>
    </row>
    <row r="222" customFormat="false" ht="12.75" hidden="false" customHeight="false" outlineLevel="0" collapsed="false">
      <c r="A222" s="5" t="n">
        <v>1271</v>
      </c>
      <c r="B222" s="0" t="n">
        <v>459</v>
      </c>
      <c r="C222" s="0" t="n">
        <v>459</v>
      </c>
      <c r="D222" s="0" t="n">
        <v>459</v>
      </c>
      <c r="E222" s="0" t="n">
        <v>459</v>
      </c>
      <c r="F222" s="0" t="n">
        <v>459</v>
      </c>
      <c r="G222" s="0" t="n">
        <v>710</v>
      </c>
      <c r="H222" s="0" t="n">
        <v>459</v>
      </c>
      <c r="I222" s="0" t="n">
        <v>459</v>
      </c>
      <c r="J222" s="0" t="n">
        <v>459</v>
      </c>
      <c r="K222" s="0" t="n">
        <v>459</v>
      </c>
      <c r="L222" s="0" t="n">
        <v>693</v>
      </c>
      <c r="M222" s="54" t="n">
        <v>459</v>
      </c>
      <c r="N222" s="51"/>
      <c r="O222" s="0" t="n">
        <v>554</v>
      </c>
      <c r="P222" s="0" t="n">
        <v>552</v>
      </c>
      <c r="Q222" s="0" t="n">
        <v>551</v>
      </c>
      <c r="R222" s="0" t="n">
        <v>549</v>
      </c>
      <c r="S222" s="0" t="n">
        <v>458</v>
      </c>
      <c r="T222" s="0" t="n">
        <v>458</v>
      </c>
      <c r="U222" s="0" t="n">
        <v>458</v>
      </c>
      <c r="V222" s="0" t="n">
        <v>458</v>
      </c>
      <c r="W222" s="0" t="n">
        <v>458</v>
      </c>
      <c r="X222" s="65"/>
      <c r="Y222" s="66" t="n">
        <v>1</v>
      </c>
      <c r="AA222" s="5" t="n">
        <v>3</v>
      </c>
      <c r="AB222" s="5" t="n">
        <v>2</v>
      </c>
      <c r="AC222" s="5" t="n">
        <v>1</v>
      </c>
      <c r="AD222" s="5" t="n">
        <v>5</v>
      </c>
      <c r="AE222" s="5" t="n">
        <v>11</v>
      </c>
      <c r="AF222" s="67" t="n">
        <v>12</v>
      </c>
    </row>
    <row r="223" customFormat="false" ht="12.75" hidden="false" customHeight="false" outlineLevel="0" collapsed="false">
      <c r="A223" s="5" t="n">
        <v>1272</v>
      </c>
      <c r="B223" s="0" t="n">
        <v>927</v>
      </c>
      <c r="C223" s="0" t="n">
        <v>790</v>
      </c>
      <c r="D223" s="0" t="n">
        <v>308</v>
      </c>
      <c r="E223" s="0" t="n">
        <v>873</v>
      </c>
      <c r="F223" s="0" t="n">
        <v>379</v>
      </c>
      <c r="G223" s="0" t="n">
        <v>389</v>
      </c>
      <c r="H223" s="0" t="n">
        <v>308</v>
      </c>
      <c r="I223" s="0" t="n">
        <v>308</v>
      </c>
      <c r="J223" s="0" t="n">
        <v>308</v>
      </c>
      <c r="K223" s="0" t="n">
        <v>308</v>
      </c>
      <c r="L223" s="0" t="n">
        <v>792</v>
      </c>
      <c r="M223" s="54" t="n">
        <v>308</v>
      </c>
      <c r="N223" s="51"/>
      <c r="O223" s="0" t="n">
        <v>663</v>
      </c>
      <c r="P223" s="0" t="n">
        <v>517</v>
      </c>
      <c r="Q223" s="0" t="n">
        <v>501</v>
      </c>
      <c r="R223" s="0" t="n">
        <v>478</v>
      </c>
      <c r="S223" s="0" t="n">
        <v>474</v>
      </c>
      <c r="T223" s="0" t="n">
        <v>471</v>
      </c>
      <c r="U223" s="0" t="n">
        <v>467</v>
      </c>
      <c r="V223" s="0" t="n">
        <v>464</v>
      </c>
      <c r="W223" s="0" t="n">
        <v>460</v>
      </c>
      <c r="X223" s="65"/>
      <c r="Y223" s="66" t="n">
        <v>0.82</v>
      </c>
      <c r="AA223" s="5" t="n">
        <v>3</v>
      </c>
      <c r="AB223" s="5" t="n">
        <v>2</v>
      </c>
      <c r="AC223" s="5" t="n">
        <v>1</v>
      </c>
      <c r="AD223" s="5" t="n">
        <v>5</v>
      </c>
      <c r="AE223" s="5" t="n">
        <v>7</v>
      </c>
      <c r="AF223" s="67" t="n">
        <v>5</v>
      </c>
    </row>
    <row r="224" customFormat="false" ht="12.75" hidden="false" customHeight="false" outlineLevel="0" collapsed="false">
      <c r="A224" s="5" t="n">
        <v>1273</v>
      </c>
      <c r="B224" s="0" t="n">
        <v>502</v>
      </c>
      <c r="C224" s="0" t="n">
        <v>774</v>
      </c>
      <c r="D224" s="0" t="n">
        <v>373</v>
      </c>
      <c r="E224" s="0" t="n">
        <v>373</v>
      </c>
      <c r="F224" s="0" t="n">
        <v>373</v>
      </c>
      <c r="G224" s="0" t="n">
        <v>507</v>
      </c>
      <c r="H224" s="0" t="n">
        <v>801</v>
      </c>
      <c r="I224" s="0" t="n">
        <v>373</v>
      </c>
      <c r="J224" s="0" t="n">
        <v>478</v>
      </c>
      <c r="K224" s="0" t="n">
        <v>569</v>
      </c>
      <c r="L224" s="0" t="n">
        <v>498</v>
      </c>
      <c r="M224" s="54" t="n">
        <v>373</v>
      </c>
      <c r="N224" s="51"/>
      <c r="O224" s="0" t="n">
        <v>704</v>
      </c>
      <c r="P224" s="0" t="n">
        <v>698</v>
      </c>
      <c r="Q224" s="0" t="n">
        <v>507</v>
      </c>
      <c r="R224" s="0" t="n">
        <v>505</v>
      </c>
      <c r="S224" s="0" t="n">
        <v>467</v>
      </c>
      <c r="T224" s="0" t="n">
        <v>465</v>
      </c>
      <c r="U224" s="0" t="n">
        <v>411</v>
      </c>
      <c r="V224" s="0" t="n">
        <v>369</v>
      </c>
      <c r="W224" s="0" t="n">
        <v>369</v>
      </c>
      <c r="X224" s="65"/>
      <c r="Y224" s="66" t="n">
        <v>0.75</v>
      </c>
      <c r="AA224" s="5" t="n">
        <v>2</v>
      </c>
      <c r="AB224" s="5" t="n">
        <v>1</v>
      </c>
      <c r="AC224" s="5" t="n">
        <v>1</v>
      </c>
      <c r="AD224" s="5" t="n">
        <v>3</v>
      </c>
      <c r="AE224" s="5" t="n">
        <v>7</v>
      </c>
      <c r="AF224" s="67" t="n">
        <v>2.5</v>
      </c>
    </row>
    <row r="225" customFormat="false" ht="12.75" hidden="false" customHeight="false" outlineLevel="0" collapsed="false">
      <c r="A225" s="5" t="n">
        <v>1275</v>
      </c>
      <c r="B225" s="0" t="n">
        <v>652</v>
      </c>
      <c r="C225" s="0" t="n">
        <v>775</v>
      </c>
      <c r="D225" s="0" t="n">
        <v>90</v>
      </c>
      <c r="E225" s="0" t="n">
        <v>639</v>
      </c>
      <c r="F225" s="0" t="n">
        <v>546</v>
      </c>
      <c r="G225" s="0" t="n">
        <v>539</v>
      </c>
      <c r="H225" s="0" t="n">
        <v>554</v>
      </c>
      <c r="I225" s="0" t="n">
        <v>90</v>
      </c>
      <c r="J225" s="0" t="n">
        <v>90</v>
      </c>
      <c r="K225" s="0" t="n">
        <v>656</v>
      </c>
      <c r="L225" s="0" t="n">
        <v>580</v>
      </c>
      <c r="M225" s="54" t="n">
        <v>782</v>
      </c>
      <c r="N225" s="51"/>
      <c r="O225" s="0" t="n">
        <v>710</v>
      </c>
      <c r="P225" s="0" t="n">
        <v>677</v>
      </c>
      <c r="Q225" s="0" t="n">
        <v>646</v>
      </c>
      <c r="R225" s="0" t="n">
        <v>626</v>
      </c>
      <c r="S225" s="0" t="n">
        <v>520</v>
      </c>
      <c r="T225" s="0" t="n">
        <v>410</v>
      </c>
      <c r="U225" s="0" t="n">
        <v>372</v>
      </c>
      <c r="V225" s="0" t="n">
        <v>299</v>
      </c>
      <c r="W225" s="0" t="n">
        <v>235</v>
      </c>
      <c r="X225" s="65"/>
      <c r="Y225" s="66" t="n">
        <v>0.95</v>
      </c>
      <c r="AA225" s="5" t="n">
        <v>3</v>
      </c>
      <c r="AB225" s="5" t="n">
        <v>2</v>
      </c>
      <c r="AC225" s="5" t="n">
        <v>1</v>
      </c>
      <c r="AD225" s="5" t="n">
        <v>4</v>
      </c>
      <c r="AE225" s="5" t="n">
        <v>11</v>
      </c>
      <c r="AF225" s="67" t="n">
        <v>2.5</v>
      </c>
    </row>
    <row r="226" customFormat="false" ht="12.75" hidden="false" customHeight="false" outlineLevel="0" collapsed="false">
      <c r="A226" s="5" t="n">
        <v>1276</v>
      </c>
      <c r="B226" s="0" t="n">
        <v>313</v>
      </c>
      <c r="C226" s="0" t="n">
        <v>966</v>
      </c>
      <c r="D226" s="0" t="n">
        <v>737</v>
      </c>
      <c r="E226" s="0" t="n">
        <v>395</v>
      </c>
      <c r="F226" s="0" t="n">
        <v>886</v>
      </c>
      <c r="G226" s="0" t="n">
        <v>313</v>
      </c>
      <c r="H226" s="0" t="n">
        <v>313</v>
      </c>
      <c r="I226" s="0" t="n">
        <v>313</v>
      </c>
      <c r="J226" s="0" t="n">
        <v>313</v>
      </c>
      <c r="K226" s="0" t="n">
        <v>822</v>
      </c>
      <c r="L226" s="0" t="n">
        <v>313</v>
      </c>
      <c r="M226" s="54" t="n">
        <v>313</v>
      </c>
      <c r="N226" s="51"/>
      <c r="O226" s="0" t="n">
        <v>560</v>
      </c>
      <c r="P226" s="0" t="n">
        <v>550</v>
      </c>
      <c r="Q226" s="0" t="n">
        <v>512</v>
      </c>
      <c r="R226" s="0" t="n">
        <v>504</v>
      </c>
      <c r="S226" s="0" t="n">
        <v>497</v>
      </c>
      <c r="T226" s="0" t="n">
        <v>489</v>
      </c>
      <c r="U226" s="0" t="n">
        <v>481</v>
      </c>
      <c r="V226" s="0" t="n">
        <v>474</v>
      </c>
      <c r="W226" s="0" t="n">
        <v>428</v>
      </c>
      <c r="X226" s="65"/>
      <c r="Y226" s="66" t="n">
        <v>0.92</v>
      </c>
      <c r="AA226" s="5" t="n">
        <v>6</v>
      </c>
      <c r="AB226" s="5" t="n">
        <v>1</v>
      </c>
      <c r="AC226" s="5" t="n">
        <v>1</v>
      </c>
      <c r="AD226" s="5" t="n">
        <v>7</v>
      </c>
      <c r="AE226" s="5" t="n">
        <v>1</v>
      </c>
      <c r="AF226" s="67" t="n">
        <v>5</v>
      </c>
    </row>
    <row r="227" customFormat="false" ht="12.75" hidden="false" customHeight="false" outlineLevel="0" collapsed="false">
      <c r="A227" s="5" t="n">
        <v>1277</v>
      </c>
      <c r="B227" s="0" t="n">
        <v>588</v>
      </c>
      <c r="C227" s="0" t="n">
        <v>378</v>
      </c>
      <c r="D227" s="0" t="n">
        <v>942</v>
      </c>
      <c r="E227" s="0" t="n">
        <v>378</v>
      </c>
      <c r="F227" s="0" t="n">
        <v>378</v>
      </c>
      <c r="G227" s="0" t="n">
        <v>485</v>
      </c>
      <c r="H227" s="0" t="n">
        <v>378</v>
      </c>
      <c r="I227" s="0" t="n">
        <v>378</v>
      </c>
      <c r="J227" s="0" t="n">
        <v>378</v>
      </c>
      <c r="K227" s="0" t="n">
        <v>879</v>
      </c>
      <c r="L227" s="0" t="n">
        <v>452</v>
      </c>
      <c r="M227" s="54" t="n">
        <v>378</v>
      </c>
      <c r="N227" s="51"/>
      <c r="O227" s="0" t="n">
        <v>627</v>
      </c>
      <c r="P227" s="0" t="n">
        <v>561</v>
      </c>
      <c r="Q227" s="0" t="n">
        <v>518</v>
      </c>
      <c r="R227" s="0" t="n">
        <v>515</v>
      </c>
      <c r="S227" s="0" t="n">
        <v>474</v>
      </c>
      <c r="T227" s="0" t="n">
        <v>466</v>
      </c>
      <c r="U227" s="0" t="n">
        <v>459</v>
      </c>
      <c r="V227" s="0" t="n">
        <v>457</v>
      </c>
      <c r="W227" s="0" t="n">
        <v>419</v>
      </c>
      <c r="X227" s="65"/>
      <c r="Y227" s="66" t="n">
        <v>0.77</v>
      </c>
      <c r="AA227" s="5" t="n">
        <v>4</v>
      </c>
      <c r="AB227" s="5" t="n">
        <v>2</v>
      </c>
      <c r="AC227" s="5" t="n">
        <v>1</v>
      </c>
      <c r="AD227" s="5" t="n">
        <v>3</v>
      </c>
      <c r="AE227" s="5" t="n">
        <v>11</v>
      </c>
      <c r="AF227" s="67" t="n">
        <v>1.5</v>
      </c>
    </row>
    <row r="228" customFormat="false" ht="12.75" hidden="false" customHeight="false" outlineLevel="0" collapsed="false">
      <c r="A228" s="5" t="n">
        <v>1278</v>
      </c>
      <c r="B228" s="0" t="n">
        <v>303</v>
      </c>
      <c r="C228" s="0" t="n">
        <v>727</v>
      </c>
      <c r="D228" s="0" t="n">
        <v>858</v>
      </c>
      <c r="E228" s="0" t="n">
        <v>252</v>
      </c>
      <c r="F228" s="0" t="n">
        <v>493</v>
      </c>
      <c r="G228" s="0" t="n">
        <v>294</v>
      </c>
      <c r="H228" s="0" t="n">
        <v>485</v>
      </c>
      <c r="I228" s="0" t="n">
        <v>759</v>
      </c>
      <c r="J228" s="0" t="n">
        <v>287</v>
      </c>
      <c r="K228" s="0" t="n">
        <v>410</v>
      </c>
      <c r="L228" s="0" t="n">
        <v>252</v>
      </c>
      <c r="M228" s="54" t="n">
        <v>874</v>
      </c>
      <c r="N228" s="51"/>
      <c r="O228" s="0" t="n">
        <v>736</v>
      </c>
      <c r="P228" s="0" t="n">
        <v>625</v>
      </c>
      <c r="Q228" s="0" t="n">
        <v>598</v>
      </c>
      <c r="R228" s="0" t="n">
        <v>543</v>
      </c>
      <c r="S228" s="0" t="n">
        <v>457</v>
      </c>
      <c r="T228" s="0" t="n">
        <v>410</v>
      </c>
      <c r="U228" s="0" t="n">
        <v>395</v>
      </c>
      <c r="V228" s="0" t="n">
        <v>367</v>
      </c>
      <c r="W228" s="0" t="n">
        <v>364</v>
      </c>
      <c r="X228" s="65"/>
      <c r="Y228" s="66" t="n">
        <v>0.82</v>
      </c>
      <c r="AA228" s="5" t="n">
        <v>3</v>
      </c>
      <c r="AB228" s="5" t="n">
        <v>2</v>
      </c>
      <c r="AC228" s="5" t="n">
        <v>2</v>
      </c>
      <c r="AD228" s="5" t="n">
        <v>6</v>
      </c>
      <c r="AE228" s="5" t="n">
        <v>11</v>
      </c>
      <c r="AF228" s="67" t="n">
        <v>2.5</v>
      </c>
    </row>
    <row r="229" customFormat="false" ht="12.75" hidden="false" customHeight="false" outlineLevel="0" collapsed="false">
      <c r="A229" s="5" t="n">
        <v>1279</v>
      </c>
      <c r="B229" s="0" t="n">
        <v>636</v>
      </c>
      <c r="C229" s="0" t="n">
        <v>797</v>
      </c>
      <c r="D229" s="0" t="n">
        <v>888</v>
      </c>
      <c r="E229" s="0" t="n">
        <v>979</v>
      </c>
      <c r="F229" s="0" t="n">
        <v>429</v>
      </c>
      <c r="G229" s="0" t="n">
        <v>166</v>
      </c>
      <c r="H229" s="0" t="n">
        <v>595</v>
      </c>
      <c r="I229" s="0" t="n">
        <v>424</v>
      </c>
      <c r="J229" s="0" t="n">
        <v>579</v>
      </c>
      <c r="K229" s="0" t="n">
        <v>166</v>
      </c>
      <c r="L229" s="0" t="n">
        <v>166</v>
      </c>
      <c r="M229" s="54" t="n">
        <v>166</v>
      </c>
      <c r="N229" s="51"/>
      <c r="O229" s="0" t="n">
        <v>575</v>
      </c>
      <c r="P229" s="0" t="n">
        <v>568</v>
      </c>
      <c r="Q229" s="0" t="n">
        <v>532</v>
      </c>
      <c r="R229" s="0" t="n">
        <v>525</v>
      </c>
      <c r="S229" s="0" t="n">
        <v>518</v>
      </c>
      <c r="T229" s="0" t="n">
        <v>511</v>
      </c>
      <c r="U229" s="0" t="n">
        <v>463</v>
      </c>
      <c r="V229" s="0" t="n">
        <v>421</v>
      </c>
      <c r="W229" s="0" t="n">
        <v>384</v>
      </c>
      <c r="X229" s="65"/>
      <c r="Y229" s="66" t="n">
        <v>0.92</v>
      </c>
      <c r="AA229" s="5" t="n">
        <v>5</v>
      </c>
      <c r="AB229" s="5" t="n">
        <v>2</v>
      </c>
      <c r="AC229" s="5" t="n">
        <v>1</v>
      </c>
      <c r="AD229" s="5" t="n">
        <v>3</v>
      </c>
      <c r="AE229" s="5" t="n">
        <v>7</v>
      </c>
      <c r="AF229" s="67" t="n">
        <v>5</v>
      </c>
    </row>
    <row r="230" customFormat="false" ht="12.75" hidden="false" customHeight="false" outlineLevel="0" collapsed="false">
      <c r="A230" s="5" t="n">
        <v>1280</v>
      </c>
      <c r="B230" s="0" t="n">
        <v>611</v>
      </c>
      <c r="C230" s="0" t="n">
        <v>548</v>
      </c>
      <c r="D230" s="0" t="n">
        <v>202</v>
      </c>
      <c r="E230" s="0" t="n">
        <v>812</v>
      </c>
      <c r="F230" s="0" t="n">
        <v>444</v>
      </c>
      <c r="G230" s="0" t="n">
        <v>202</v>
      </c>
      <c r="H230" s="0" t="n">
        <v>955</v>
      </c>
      <c r="I230" s="0" t="n">
        <v>202</v>
      </c>
      <c r="J230" s="0" t="n">
        <v>202</v>
      </c>
      <c r="K230" s="0" t="n">
        <v>289</v>
      </c>
      <c r="L230" s="0" t="n">
        <v>852</v>
      </c>
      <c r="M230" s="54" t="n">
        <v>676</v>
      </c>
      <c r="N230" s="51"/>
      <c r="O230" s="0" t="n">
        <v>602</v>
      </c>
      <c r="P230" s="0" t="n">
        <v>585</v>
      </c>
      <c r="Q230" s="0" t="n">
        <v>572</v>
      </c>
      <c r="R230" s="0" t="n">
        <v>532</v>
      </c>
      <c r="S230" s="0" t="n">
        <v>519</v>
      </c>
      <c r="T230" s="0" t="n">
        <v>504</v>
      </c>
      <c r="U230" s="0" t="n">
        <v>414</v>
      </c>
      <c r="V230" s="0" t="n">
        <v>410</v>
      </c>
      <c r="W230" s="0" t="n">
        <v>356</v>
      </c>
      <c r="X230" s="65"/>
      <c r="Y230" s="66" t="n">
        <v>0.91</v>
      </c>
      <c r="AA230" s="5" t="n">
        <v>6</v>
      </c>
      <c r="AB230" s="5" t="n">
        <v>1</v>
      </c>
      <c r="AC230" s="5" t="n">
        <v>1</v>
      </c>
      <c r="AD230" s="5" t="n">
        <v>4</v>
      </c>
      <c r="AE230" s="5" t="n">
        <v>7</v>
      </c>
      <c r="AF230" s="67" t="n">
        <v>5</v>
      </c>
    </row>
    <row r="231" customFormat="false" ht="12.75" hidden="false" customHeight="false" outlineLevel="0" collapsed="false">
      <c r="A231" s="5" t="n">
        <v>1281</v>
      </c>
      <c r="B231" s="0" t="n">
        <v>501</v>
      </c>
      <c r="C231" s="0" t="n">
        <v>444</v>
      </c>
      <c r="D231" s="0" t="n">
        <v>444</v>
      </c>
      <c r="E231" s="0" t="n">
        <v>444</v>
      </c>
      <c r="F231" s="0" t="n">
        <v>753</v>
      </c>
      <c r="G231" s="0" t="n">
        <v>564</v>
      </c>
      <c r="H231" s="0" t="n">
        <v>444</v>
      </c>
      <c r="I231" s="0" t="n">
        <v>444</v>
      </c>
      <c r="J231" s="0" t="n">
        <v>444</v>
      </c>
      <c r="K231" s="0" t="n">
        <v>444</v>
      </c>
      <c r="L231" s="0" t="n">
        <v>625</v>
      </c>
      <c r="M231" s="54" t="n">
        <v>444</v>
      </c>
      <c r="N231" s="51"/>
      <c r="O231" s="0" t="n">
        <v>633</v>
      </c>
      <c r="P231" s="0" t="n">
        <v>586</v>
      </c>
      <c r="Q231" s="0" t="n">
        <v>535</v>
      </c>
      <c r="R231" s="0" t="n">
        <v>487</v>
      </c>
      <c r="S231" s="0" t="n">
        <v>485</v>
      </c>
      <c r="T231" s="0" t="n">
        <v>442</v>
      </c>
      <c r="U231" s="0" t="n">
        <v>442</v>
      </c>
      <c r="V231" s="0" t="n">
        <v>442</v>
      </c>
      <c r="W231" s="0" t="n">
        <v>442</v>
      </c>
      <c r="X231" s="65"/>
      <c r="Y231" s="66" t="n">
        <v>0.82</v>
      </c>
      <c r="AA231" s="5" t="n">
        <v>3</v>
      </c>
      <c r="AB231" s="5" t="n">
        <v>2</v>
      </c>
      <c r="AC231" s="5" t="n">
        <v>1</v>
      </c>
      <c r="AD231" s="5" t="n">
        <v>3</v>
      </c>
      <c r="AE231" s="5" t="n">
        <v>6</v>
      </c>
      <c r="AF231" s="67" t="n">
        <v>2.5</v>
      </c>
    </row>
    <row r="232" customFormat="false" ht="12.75" hidden="false" customHeight="false" outlineLevel="0" collapsed="false">
      <c r="A232" s="5" t="n">
        <v>1282</v>
      </c>
      <c r="B232" s="0" t="n">
        <v>439</v>
      </c>
      <c r="C232" s="0" t="n">
        <v>807</v>
      </c>
      <c r="D232" s="0" t="n">
        <v>439</v>
      </c>
      <c r="E232" s="0" t="n">
        <v>553</v>
      </c>
      <c r="F232" s="0" t="n">
        <v>560</v>
      </c>
      <c r="G232" s="0" t="n">
        <v>439</v>
      </c>
      <c r="H232" s="0" t="n">
        <v>439</v>
      </c>
      <c r="I232" s="0" t="n">
        <v>439</v>
      </c>
      <c r="J232" s="0" t="n">
        <v>439</v>
      </c>
      <c r="K232" s="0" t="n">
        <v>562</v>
      </c>
      <c r="L232" s="0" t="n">
        <v>439</v>
      </c>
      <c r="M232" s="54" t="n">
        <v>439</v>
      </c>
      <c r="N232" s="51"/>
      <c r="O232" s="0" t="n">
        <v>632</v>
      </c>
      <c r="P232" s="0" t="n">
        <v>621</v>
      </c>
      <c r="Q232" s="0" t="n">
        <v>486</v>
      </c>
      <c r="R232" s="0" t="n">
        <v>485</v>
      </c>
      <c r="S232" s="0" t="n">
        <v>481</v>
      </c>
      <c r="T232" s="0" t="n">
        <v>479</v>
      </c>
      <c r="U232" s="0" t="n">
        <v>437</v>
      </c>
      <c r="V232" s="0" t="n">
        <v>437</v>
      </c>
      <c r="W232" s="0" t="n">
        <v>437</v>
      </c>
      <c r="X232" s="65"/>
      <c r="Y232" s="66" t="n">
        <v>0.76</v>
      </c>
      <c r="AA232" s="5" t="n">
        <v>2</v>
      </c>
      <c r="AB232" s="5" t="n">
        <v>2</v>
      </c>
      <c r="AC232" s="5" t="n">
        <v>1</v>
      </c>
      <c r="AD232" s="5" t="n">
        <v>3</v>
      </c>
      <c r="AE232" s="5" t="n">
        <v>8</v>
      </c>
      <c r="AF232" s="67" t="n">
        <v>5</v>
      </c>
    </row>
    <row r="233" customFormat="false" ht="12.75" hidden="false" customHeight="false" outlineLevel="0" collapsed="false">
      <c r="A233" s="5" t="n">
        <v>1283</v>
      </c>
      <c r="B233" s="0" t="n">
        <v>589</v>
      </c>
      <c r="C233" s="0" t="n">
        <v>903</v>
      </c>
      <c r="D233" s="0" t="n">
        <v>45</v>
      </c>
      <c r="E233" s="0" t="n">
        <v>526</v>
      </c>
      <c r="F233" s="0" t="n">
        <v>181</v>
      </c>
      <c r="G233" s="0" t="n">
        <v>381</v>
      </c>
      <c r="H233" s="0" t="n">
        <v>533</v>
      </c>
      <c r="I233" s="0" t="n">
        <v>45</v>
      </c>
      <c r="J233" s="0" t="n">
        <v>381</v>
      </c>
      <c r="K233" s="0" t="n">
        <v>723</v>
      </c>
      <c r="L233" s="0" t="n">
        <v>718</v>
      </c>
      <c r="M233" s="54" t="n">
        <v>969</v>
      </c>
      <c r="N233" s="51"/>
      <c r="O233" s="0" t="n">
        <v>603</v>
      </c>
      <c r="P233" s="0" t="n">
        <v>584</v>
      </c>
      <c r="Q233" s="0" t="n">
        <v>572</v>
      </c>
      <c r="R233" s="0" t="n">
        <v>548</v>
      </c>
      <c r="S233" s="0" t="n">
        <v>532</v>
      </c>
      <c r="T233" s="0" t="n">
        <v>501</v>
      </c>
      <c r="U233" s="0" t="n">
        <v>455</v>
      </c>
      <c r="V233" s="0" t="n">
        <v>391</v>
      </c>
      <c r="W233" s="0" t="n">
        <v>309</v>
      </c>
      <c r="X233" s="65"/>
      <c r="Y233" s="66" t="n">
        <v>0.96</v>
      </c>
      <c r="AA233" s="5" t="n">
        <v>4</v>
      </c>
      <c r="AB233" s="5" t="n">
        <v>1</v>
      </c>
      <c r="AC233" s="5" t="n">
        <v>3</v>
      </c>
      <c r="AD233" s="5" t="n">
        <v>4</v>
      </c>
      <c r="AE233" s="5" t="n">
        <v>8</v>
      </c>
      <c r="AF233" s="67" t="n">
        <v>12</v>
      </c>
    </row>
    <row r="234" customFormat="false" ht="12.75" hidden="false" customHeight="false" outlineLevel="0" collapsed="false">
      <c r="A234" s="5" t="n">
        <v>1284</v>
      </c>
      <c r="B234" s="0" t="n">
        <v>258</v>
      </c>
      <c r="C234" s="0" t="n">
        <v>485</v>
      </c>
      <c r="D234" s="0" t="n">
        <v>680</v>
      </c>
      <c r="E234" s="0" t="n">
        <v>621</v>
      </c>
      <c r="F234" s="0" t="n">
        <v>457</v>
      </c>
      <c r="G234" s="0" t="n">
        <v>439</v>
      </c>
      <c r="H234" s="0" t="n">
        <v>643</v>
      </c>
      <c r="I234" s="0" t="n">
        <v>817</v>
      </c>
      <c r="J234" s="0" t="n">
        <v>20</v>
      </c>
      <c r="K234" s="0" t="n">
        <v>612</v>
      </c>
      <c r="L234" s="0" t="n">
        <v>487</v>
      </c>
      <c r="M234" s="54" t="n">
        <v>475</v>
      </c>
      <c r="N234" s="51"/>
      <c r="O234" s="0" t="n">
        <v>914</v>
      </c>
      <c r="P234" s="0" t="n">
        <v>750</v>
      </c>
      <c r="Q234" s="0" t="n">
        <v>607</v>
      </c>
      <c r="R234" s="0" t="n">
        <v>506</v>
      </c>
      <c r="S234" s="0" t="n">
        <v>421</v>
      </c>
      <c r="T234" s="0" t="n">
        <v>354</v>
      </c>
      <c r="U234" s="0" t="n">
        <v>324</v>
      </c>
      <c r="V234" s="0" t="n">
        <v>315</v>
      </c>
      <c r="W234" s="0" t="n">
        <v>305</v>
      </c>
      <c r="X234" s="65"/>
      <c r="Y234" s="66" t="n">
        <v>0.88</v>
      </c>
      <c r="AA234" s="5" t="n">
        <v>2</v>
      </c>
      <c r="AB234" s="5" t="n">
        <v>2</v>
      </c>
      <c r="AC234" s="5" t="n">
        <v>3</v>
      </c>
      <c r="AD234" s="5" t="n">
        <v>3</v>
      </c>
      <c r="AE234" s="5" t="n">
        <v>1</v>
      </c>
      <c r="AF234" s="67" t="n">
        <v>2.5</v>
      </c>
    </row>
    <row r="235" customFormat="false" ht="12.75" hidden="false" customHeight="false" outlineLevel="0" collapsed="false">
      <c r="A235" s="5" t="n">
        <v>1285</v>
      </c>
      <c r="B235" s="0" t="n">
        <v>671</v>
      </c>
      <c r="C235" s="0" t="n">
        <v>905</v>
      </c>
      <c r="D235" s="0" t="n">
        <v>252</v>
      </c>
      <c r="E235" s="0" t="n">
        <v>684</v>
      </c>
      <c r="F235" s="0" t="n">
        <v>252</v>
      </c>
      <c r="G235" s="0" t="n">
        <v>501</v>
      </c>
      <c r="H235" s="0" t="n">
        <v>252</v>
      </c>
      <c r="I235" s="0" t="n">
        <v>252</v>
      </c>
      <c r="J235" s="0" t="n">
        <v>252</v>
      </c>
      <c r="K235" s="0" t="n">
        <v>932</v>
      </c>
      <c r="L235" s="0" t="n">
        <v>252</v>
      </c>
      <c r="M235" s="54" t="n">
        <v>789</v>
      </c>
      <c r="N235" s="51"/>
      <c r="O235" s="0" t="n">
        <v>592</v>
      </c>
      <c r="P235" s="0" t="n">
        <v>571</v>
      </c>
      <c r="Q235" s="0" t="n">
        <v>562</v>
      </c>
      <c r="R235" s="0" t="n">
        <v>548</v>
      </c>
      <c r="S235" s="0" t="n">
        <v>464</v>
      </c>
      <c r="T235" s="0" t="n">
        <v>453</v>
      </c>
      <c r="U235" s="0" t="n">
        <v>440</v>
      </c>
      <c r="V235" s="0" t="n">
        <v>435</v>
      </c>
      <c r="W235" s="0" t="n">
        <v>431</v>
      </c>
      <c r="X235" s="65"/>
      <c r="Y235" s="66" t="n">
        <v>0.85</v>
      </c>
      <c r="AA235" s="5" t="n">
        <v>6</v>
      </c>
      <c r="AB235" s="5" t="n">
        <v>2</v>
      </c>
      <c r="AC235" s="5" t="n">
        <v>1</v>
      </c>
      <c r="AD235" s="5" t="n">
        <v>3</v>
      </c>
      <c r="AE235" s="5" t="n">
        <v>4</v>
      </c>
      <c r="AF235" s="67" t="n">
        <v>2.5</v>
      </c>
    </row>
    <row r="236" customFormat="false" ht="12.75" hidden="false" customHeight="false" outlineLevel="0" collapsed="false">
      <c r="A236" s="5" t="n">
        <v>1286</v>
      </c>
      <c r="B236" s="0" t="n">
        <v>474</v>
      </c>
      <c r="C236" s="0" t="n">
        <v>595</v>
      </c>
      <c r="D236" s="0" t="n">
        <v>227</v>
      </c>
      <c r="E236" s="0" t="n">
        <v>227</v>
      </c>
      <c r="F236" s="0" t="n">
        <v>736</v>
      </c>
      <c r="G236" s="0" t="n">
        <v>666</v>
      </c>
      <c r="H236" s="0" t="n">
        <v>687</v>
      </c>
      <c r="I236" s="0" t="n">
        <v>227</v>
      </c>
      <c r="J236" s="0" t="n">
        <v>227</v>
      </c>
      <c r="K236" s="0" t="n">
        <v>617</v>
      </c>
      <c r="L236" s="0" t="n">
        <v>644</v>
      </c>
      <c r="M236" s="54" t="n">
        <v>668</v>
      </c>
      <c r="N236" s="51"/>
      <c r="O236" s="0" t="n">
        <v>681</v>
      </c>
      <c r="P236" s="0" t="n">
        <v>674</v>
      </c>
      <c r="Q236" s="0" t="n">
        <v>649</v>
      </c>
      <c r="R236" s="0" t="n">
        <v>628</v>
      </c>
      <c r="S236" s="0" t="n">
        <v>549</v>
      </c>
      <c r="T236" s="0" t="n">
        <v>482</v>
      </c>
      <c r="U236" s="0" t="n">
        <v>396</v>
      </c>
      <c r="V236" s="0" t="n">
        <v>218</v>
      </c>
      <c r="W236" s="0" t="n">
        <v>218</v>
      </c>
      <c r="X236" s="65"/>
      <c r="Y236" s="66" t="n">
        <v>0.9</v>
      </c>
      <c r="AA236" s="5" t="n">
        <v>1</v>
      </c>
      <c r="AB236" s="5" t="n">
        <v>2</v>
      </c>
      <c r="AC236" s="5" t="n">
        <v>2</v>
      </c>
      <c r="AD236" s="5" t="n">
        <v>4</v>
      </c>
      <c r="AE236" s="5" t="n">
        <v>5</v>
      </c>
      <c r="AF236" s="67" t="n">
        <v>5</v>
      </c>
    </row>
    <row r="237" customFormat="false" ht="12.75" hidden="false" customHeight="false" outlineLevel="0" collapsed="false">
      <c r="A237" s="5" t="n">
        <v>1287</v>
      </c>
      <c r="B237" s="0" t="n">
        <v>526</v>
      </c>
      <c r="C237" s="0" t="n">
        <v>648</v>
      </c>
      <c r="D237" s="0" t="n">
        <v>419</v>
      </c>
      <c r="E237" s="0" t="n">
        <v>419</v>
      </c>
      <c r="F237" s="0" t="n">
        <v>419</v>
      </c>
      <c r="G237" s="0" t="n">
        <v>419</v>
      </c>
      <c r="H237" s="0" t="n">
        <v>419</v>
      </c>
      <c r="I237" s="0" t="n">
        <v>419</v>
      </c>
      <c r="J237" s="0" t="n">
        <v>419</v>
      </c>
      <c r="K237" s="0" t="n">
        <v>1000</v>
      </c>
      <c r="L237" s="0" t="n">
        <v>471</v>
      </c>
      <c r="M237" s="54" t="n">
        <v>419</v>
      </c>
      <c r="N237" s="51"/>
      <c r="O237" s="0" t="n">
        <v>598</v>
      </c>
      <c r="P237" s="0" t="n">
        <v>555</v>
      </c>
      <c r="Q237" s="0" t="n">
        <v>512</v>
      </c>
      <c r="R237" s="0" t="n">
        <v>510</v>
      </c>
      <c r="S237" s="0" t="n">
        <v>466</v>
      </c>
      <c r="T237" s="0" t="n">
        <v>465</v>
      </c>
      <c r="U237" s="0" t="n">
        <v>464</v>
      </c>
      <c r="V237" s="0" t="n">
        <v>463</v>
      </c>
      <c r="W237" s="0" t="n">
        <v>463</v>
      </c>
      <c r="X237" s="65"/>
      <c r="Y237" s="66" t="n">
        <v>1</v>
      </c>
      <c r="AA237" s="5" t="n">
        <v>1</v>
      </c>
      <c r="AB237" s="5" t="n">
        <v>2</v>
      </c>
      <c r="AC237" s="5" t="n">
        <v>2</v>
      </c>
      <c r="AD237" s="5" t="n">
        <v>3</v>
      </c>
      <c r="AE237" s="5" t="n">
        <v>10</v>
      </c>
      <c r="AF237" s="67" t="n">
        <v>5</v>
      </c>
    </row>
    <row r="238" customFormat="false" ht="12.75" hidden="false" customHeight="false" outlineLevel="0" collapsed="false">
      <c r="A238" s="5" t="n">
        <v>1288</v>
      </c>
      <c r="B238" s="0" t="n">
        <v>469</v>
      </c>
      <c r="C238" s="0" t="n">
        <v>469</v>
      </c>
      <c r="D238" s="0" t="n">
        <v>469</v>
      </c>
      <c r="E238" s="0" t="n">
        <v>469</v>
      </c>
      <c r="F238" s="0" t="n">
        <v>469</v>
      </c>
      <c r="G238" s="0" t="n">
        <v>527</v>
      </c>
      <c r="H238" s="0" t="n">
        <v>592</v>
      </c>
      <c r="I238" s="0" t="n">
        <v>469</v>
      </c>
      <c r="J238" s="0" t="n">
        <v>528</v>
      </c>
      <c r="K238" s="0" t="n">
        <v>594</v>
      </c>
      <c r="L238" s="0" t="n">
        <v>469</v>
      </c>
      <c r="M238" s="54" t="n">
        <v>469</v>
      </c>
      <c r="N238" s="51"/>
      <c r="O238" s="0" t="n">
        <v>656</v>
      </c>
      <c r="P238" s="0" t="n">
        <v>562</v>
      </c>
      <c r="Q238" s="0" t="n">
        <v>468</v>
      </c>
      <c r="R238" s="0" t="n">
        <v>468</v>
      </c>
      <c r="S238" s="0" t="n">
        <v>468</v>
      </c>
      <c r="T238" s="0" t="n">
        <v>468</v>
      </c>
      <c r="U238" s="0" t="n">
        <v>468</v>
      </c>
      <c r="V238" s="0" t="n">
        <v>468</v>
      </c>
      <c r="W238" s="0" t="n">
        <v>468</v>
      </c>
      <c r="X238" s="65"/>
      <c r="Y238" s="66" t="n">
        <v>0.73</v>
      </c>
      <c r="AA238" s="5" t="n">
        <v>5</v>
      </c>
      <c r="AB238" s="5" t="n">
        <v>2</v>
      </c>
      <c r="AC238" s="5" t="n">
        <v>3</v>
      </c>
      <c r="AD238" s="5" t="n">
        <v>2</v>
      </c>
      <c r="AE238" s="5" t="n">
        <v>4</v>
      </c>
      <c r="AF238" s="67" t="n">
        <v>5</v>
      </c>
    </row>
    <row r="239" customFormat="false" ht="12.75" hidden="false" customHeight="false" outlineLevel="0" collapsed="false">
      <c r="A239" s="5" t="n">
        <v>1289</v>
      </c>
      <c r="B239" s="0" t="n">
        <v>569</v>
      </c>
      <c r="C239" s="0" t="n">
        <v>907</v>
      </c>
      <c r="D239" s="0" t="n">
        <v>363</v>
      </c>
      <c r="E239" s="0" t="n">
        <v>797</v>
      </c>
      <c r="F239" s="0" t="n">
        <v>967</v>
      </c>
      <c r="G239" s="0" t="n">
        <v>136</v>
      </c>
      <c r="H239" s="0" t="n">
        <v>707</v>
      </c>
      <c r="I239" s="0" t="n">
        <v>136</v>
      </c>
      <c r="J239" s="0" t="n">
        <v>525</v>
      </c>
      <c r="K239" s="0" t="n">
        <v>616</v>
      </c>
      <c r="L239" s="0" t="n">
        <v>136</v>
      </c>
      <c r="M239" s="54" t="n">
        <v>136</v>
      </c>
      <c r="N239" s="51"/>
      <c r="O239" s="0" t="n">
        <v>572</v>
      </c>
      <c r="P239" s="0" t="n">
        <v>561</v>
      </c>
      <c r="Q239" s="0" t="n">
        <v>501</v>
      </c>
      <c r="R239" s="0" t="n">
        <v>494</v>
      </c>
      <c r="S239" s="0" t="n">
        <v>487</v>
      </c>
      <c r="T239" s="0" t="n">
        <v>480</v>
      </c>
      <c r="U239" s="0" t="n">
        <v>473</v>
      </c>
      <c r="V239" s="0" t="n">
        <v>467</v>
      </c>
      <c r="W239" s="0" t="n">
        <v>460</v>
      </c>
      <c r="X239" s="65"/>
      <c r="Y239" s="66" t="n">
        <v>0.95</v>
      </c>
      <c r="AA239" s="5" t="n">
        <v>6</v>
      </c>
      <c r="AB239" s="5" t="n">
        <v>2</v>
      </c>
      <c r="AC239" s="5" t="n">
        <v>4</v>
      </c>
      <c r="AD239" s="5" t="n">
        <v>3</v>
      </c>
      <c r="AE239" s="5" t="n">
        <v>4</v>
      </c>
      <c r="AF239" s="67" t="n">
        <v>5</v>
      </c>
    </row>
    <row r="240" customFormat="false" ht="12.75" hidden="false" customHeight="false" outlineLevel="0" collapsed="false">
      <c r="A240" s="5" t="n">
        <v>1291</v>
      </c>
      <c r="B240" s="0" t="n">
        <v>433</v>
      </c>
      <c r="C240" s="0" t="n">
        <v>358</v>
      </c>
      <c r="D240" s="0" t="n">
        <v>808</v>
      </c>
      <c r="E240" s="0" t="n">
        <v>358</v>
      </c>
      <c r="F240" s="0" t="n">
        <v>358</v>
      </c>
      <c r="G240" s="0" t="n">
        <v>434</v>
      </c>
      <c r="H240" s="0" t="n">
        <v>601</v>
      </c>
      <c r="I240" s="0" t="n">
        <v>979</v>
      </c>
      <c r="J240" s="0" t="n">
        <v>358</v>
      </c>
      <c r="K240" s="0" t="n">
        <v>358</v>
      </c>
      <c r="L240" s="0" t="n">
        <v>358</v>
      </c>
      <c r="M240" s="54" t="n">
        <v>592</v>
      </c>
      <c r="N240" s="51"/>
      <c r="O240" s="0" t="n">
        <v>664</v>
      </c>
      <c r="P240" s="0" t="n">
        <v>545</v>
      </c>
      <c r="Q240" s="0" t="n">
        <v>541</v>
      </c>
      <c r="R240" s="0" t="n">
        <v>534</v>
      </c>
      <c r="S240" s="0" t="n">
        <v>446</v>
      </c>
      <c r="T240" s="0" t="n">
        <v>444</v>
      </c>
      <c r="U240" s="0" t="n">
        <v>442</v>
      </c>
      <c r="V240" s="0" t="n">
        <v>440</v>
      </c>
      <c r="W240" s="0" t="n">
        <v>439</v>
      </c>
      <c r="X240" s="65"/>
      <c r="Y240" s="66" t="n">
        <v>0.67</v>
      </c>
      <c r="AA240" s="5" t="n">
        <v>4</v>
      </c>
      <c r="AB240" s="5" t="n">
        <v>2</v>
      </c>
      <c r="AC240" s="5" t="n">
        <v>1</v>
      </c>
      <c r="AD240" s="5" t="n">
        <v>3</v>
      </c>
      <c r="AE240" s="5" t="n">
        <v>8</v>
      </c>
      <c r="AF240" s="67" t="n">
        <v>2.5</v>
      </c>
    </row>
    <row r="241" customFormat="false" ht="12.75" hidden="false" customHeight="false" outlineLevel="0" collapsed="false">
      <c r="A241" s="5" t="n">
        <v>1292</v>
      </c>
      <c r="B241" s="0" t="n">
        <v>363</v>
      </c>
      <c r="C241" s="0" t="n">
        <v>363</v>
      </c>
      <c r="D241" s="0" t="n">
        <v>989</v>
      </c>
      <c r="E241" s="0" t="n">
        <v>363</v>
      </c>
      <c r="F241" s="0" t="n">
        <v>363</v>
      </c>
      <c r="G241" s="0" t="n">
        <v>363</v>
      </c>
      <c r="H241" s="0" t="n">
        <v>696</v>
      </c>
      <c r="I241" s="0" t="n">
        <v>898</v>
      </c>
      <c r="J241" s="0" t="n">
        <v>363</v>
      </c>
      <c r="K241" s="0" t="n">
        <v>363</v>
      </c>
      <c r="L241" s="0" t="n">
        <v>363</v>
      </c>
      <c r="M241" s="54" t="n">
        <v>505</v>
      </c>
      <c r="N241" s="51"/>
      <c r="O241" s="0" t="n">
        <v>561</v>
      </c>
      <c r="P241" s="0" t="n">
        <v>542</v>
      </c>
      <c r="Q241" s="0" t="n">
        <v>539</v>
      </c>
      <c r="R241" s="0" t="n">
        <v>500</v>
      </c>
      <c r="S241" s="0" t="n">
        <v>498</v>
      </c>
      <c r="T241" s="0" t="n">
        <v>495</v>
      </c>
      <c r="U241" s="0" t="n">
        <v>455</v>
      </c>
      <c r="V241" s="0" t="n">
        <v>453</v>
      </c>
      <c r="W241" s="0" t="n">
        <v>452</v>
      </c>
      <c r="X241" s="65"/>
      <c r="Y241" s="66" t="n">
        <v>0.94</v>
      </c>
      <c r="AA241" s="5" t="n">
        <v>4</v>
      </c>
      <c r="AB241" s="5" t="n">
        <v>2</v>
      </c>
      <c r="AC241" s="5" t="n">
        <v>3</v>
      </c>
      <c r="AD241" s="5" t="n">
        <v>3</v>
      </c>
      <c r="AE241" s="5" t="n">
        <v>3</v>
      </c>
      <c r="AF241" s="67" t="n">
        <v>12</v>
      </c>
    </row>
    <row r="242" customFormat="false" ht="12.75" hidden="false" customHeight="false" outlineLevel="0" collapsed="false">
      <c r="A242" s="5" t="n">
        <v>1293</v>
      </c>
      <c r="B242" s="0" t="n">
        <v>358</v>
      </c>
      <c r="C242" s="0" t="n">
        <v>870</v>
      </c>
      <c r="D242" s="0" t="n">
        <v>358</v>
      </c>
      <c r="E242" s="0" t="n">
        <v>358</v>
      </c>
      <c r="F242" s="0" t="n">
        <v>358</v>
      </c>
      <c r="G242" s="0" t="n">
        <v>358</v>
      </c>
      <c r="H242" s="0" t="n">
        <v>949</v>
      </c>
      <c r="I242" s="0" t="n">
        <v>358</v>
      </c>
      <c r="J242" s="0" t="n">
        <v>530</v>
      </c>
      <c r="K242" s="0" t="n">
        <v>652</v>
      </c>
      <c r="L242" s="0" t="n">
        <v>486</v>
      </c>
      <c r="M242" s="54" t="n">
        <v>358</v>
      </c>
      <c r="N242" s="51"/>
      <c r="O242" s="0" t="n">
        <v>619</v>
      </c>
      <c r="P242" s="0" t="n">
        <v>606</v>
      </c>
      <c r="Q242" s="0" t="n">
        <v>547</v>
      </c>
      <c r="R242" s="0" t="n">
        <v>503</v>
      </c>
      <c r="S242" s="0" t="n">
        <v>483</v>
      </c>
      <c r="T242" s="0" t="n">
        <v>440</v>
      </c>
      <c r="U242" s="0" t="n">
        <v>434</v>
      </c>
      <c r="V242" s="0" t="n">
        <v>433</v>
      </c>
      <c r="W242" s="0" t="n">
        <v>431</v>
      </c>
      <c r="X242" s="65"/>
      <c r="Y242" s="66" t="n">
        <v>0.72</v>
      </c>
      <c r="AA242" s="5" t="n">
        <v>5</v>
      </c>
      <c r="AB242" s="5" t="n">
        <v>2</v>
      </c>
      <c r="AC242" s="5" t="n">
        <v>1</v>
      </c>
      <c r="AD242" s="5" t="n">
        <v>4</v>
      </c>
      <c r="AE242" s="5" t="n">
        <v>8</v>
      </c>
      <c r="AF242" s="67" t="n">
        <v>5</v>
      </c>
    </row>
    <row r="243" customFormat="false" ht="12.75" hidden="false" customHeight="false" outlineLevel="0" collapsed="false">
      <c r="A243" s="5" t="n">
        <v>1295</v>
      </c>
      <c r="B243" s="0" t="n">
        <v>818</v>
      </c>
      <c r="C243" s="0" t="n">
        <v>363</v>
      </c>
      <c r="D243" s="0" t="n">
        <v>0</v>
      </c>
      <c r="E243" s="0" t="n">
        <v>272</v>
      </c>
      <c r="F243" s="0" t="n">
        <v>181</v>
      </c>
      <c r="G243" s="0" t="n">
        <v>909</v>
      </c>
      <c r="H243" s="0" t="n">
        <v>545</v>
      </c>
      <c r="I243" s="0" t="n">
        <v>90</v>
      </c>
      <c r="J243" s="0" t="n">
        <v>454</v>
      </c>
      <c r="K243" s="0" t="n">
        <v>1000</v>
      </c>
      <c r="L243" s="0" t="n">
        <v>727</v>
      </c>
      <c r="M243" s="54" t="n">
        <v>636</v>
      </c>
      <c r="N243" s="51"/>
      <c r="O243" s="0" t="n">
        <v>538</v>
      </c>
      <c r="P243" s="0" t="n">
        <v>528</v>
      </c>
      <c r="Q243" s="0" t="n">
        <v>519</v>
      </c>
      <c r="R243" s="0" t="n">
        <v>509</v>
      </c>
      <c r="S243" s="0" t="n">
        <v>500</v>
      </c>
      <c r="T243" s="0" t="n">
        <v>490</v>
      </c>
      <c r="U243" s="0" t="n">
        <v>480</v>
      </c>
      <c r="V243" s="0" t="n">
        <v>471</v>
      </c>
      <c r="W243" s="0" t="n">
        <v>461</v>
      </c>
      <c r="X243" s="65"/>
      <c r="Y243" s="66" t="n">
        <v>1</v>
      </c>
      <c r="AA243" s="5" t="n">
        <v>4</v>
      </c>
      <c r="AB243" s="5" t="n">
        <v>2</v>
      </c>
      <c r="AC243" s="5" t="n">
        <v>1</v>
      </c>
      <c r="AD243" s="5" t="n">
        <v>3</v>
      </c>
      <c r="AE243" s="5" t="n">
        <v>5</v>
      </c>
      <c r="AF243" s="67" t="n">
        <v>2.5</v>
      </c>
    </row>
    <row r="244" customFormat="false" ht="12.75" hidden="false" customHeight="false" outlineLevel="0" collapsed="false">
      <c r="A244" s="5" t="n">
        <v>1296</v>
      </c>
      <c r="B244" s="0" t="n">
        <v>363</v>
      </c>
      <c r="C244" s="0" t="n">
        <v>454</v>
      </c>
      <c r="D244" s="0" t="n">
        <v>272</v>
      </c>
      <c r="E244" s="0" t="n">
        <v>909</v>
      </c>
      <c r="F244" s="0" t="n">
        <v>181</v>
      </c>
      <c r="G244" s="0" t="n">
        <v>636</v>
      </c>
      <c r="H244" s="0" t="n">
        <v>818</v>
      </c>
      <c r="I244" s="0" t="n">
        <v>0</v>
      </c>
      <c r="J244" s="0" t="n">
        <v>727</v>
      </c>
      <c r="K244" s="0" t="n">
        <v>90</v>
      </c>
      <c r="L244" s="0" t="n">
        <v>545</v>
      </c>
      <c r="M244" s="54" t="n">
        <v>1000</v>
      </c>
      <c r="N244" s="51"/>
      <c r="O244" s="0" t="n">
        <v>538</v>
      </c>
      <c r="P244" s="0" t="n">
        <v>528</v>
      </c>
      <c r="Q244" s="0" t="n">
        <v>519</v>
      </c>
      <c r="R244" s="0" t="n">
        <v>509</v>
      </c>
      <c r="S244" s="0" t="n">
        <v>500</v>
      </c>
      <c r="T244" s="0" t="n">
        <v>490</v>
      </c>
      <c r="U244" s="0" t="n">
        <v>480</v>
      </c>
      <c r="V244" s="0" t="n">
        <v>471</v>
      </c>
      <c r="W244" s="0" t="n">
        <v>461</v>
      </c>
      <c r="X244" s="65"/>
      <c r="Y244" s="66" t="n">
        <v>1</v>
      </c>
      <c r="AA244" s="5" t="n">
        <v>3</v>
      </c>
      <c r="AB244" s="5" t="n">
        <v>2</v>
      </c>
      <c r="AC244" s="5" t="n">
        <v>1</v>
      </c>
      <c r="AD244" s="5" t="n">
        <v>4</v>
      </c>
      <c r="AE244" s="5" t="n">
        <v>7</v>
      </c>
      <c r="AF244" s="67" t="n">
        <v>12</v>
      </c>
    </row>
    <row r="245" customFormat="false" ht="12.75" hidden="false" customHeight="false" outlineLevel="0" collapsed="false">
      <c r="A245" s="5" t="n">
        <v>1297</v>
      </c>
      <c r="B245" s="0" t="n">
        <v>309</v>
      </c>
      <c r="C245" s="0" t="n">
        <v>738</v>
      </c>
      <c r="D245" s="0" t="n">
        <v>1000</v>
      </c>
      <c r="E245" s="0" t="n">
        <v>390</v>
      </c>
      <c r="F245" s="0" t="n">
        <v>498</v>
      </c>
      <c r="G245" s="0" t="n">
        <v>326</v>
      </c>
      <c r="H245" s="0" t="n">
        <v>336</v>
      </c>
      <c r="I245" s="0" t="n">
        <v>787</v>
      </c>
      <c r="J245" s="0" t="n">
        <v>333</v>
      </c>
      <c r="K245" s="0" t="n">
        <v>381</v>
      </c>
      <c r="L245" s="0" t="n">
        <v>356</v>
      </c>
      <c r="M245" s="54" t="n">
        <v>539</v>
      </c>
      <c r="N245" s="51"/>
      <c r="O245" s="0" t="n">
        <v>750</v>
      </c>
      <c r="P245" s="0" t="n">
        <v>730</v>
      </c>
      <c r="Q245" s="0" t="n">
        <v>703</v>
      </c>
      <c r="R245" s="0" t="n">
        <v>599</v>
      </c>
      <c r="S245" s="0" t="n">
        <v>546</v>
      </c>
      <c r="T245" s="0" t="n">
        <v>308</v>
      </c>
      <c r="U245" s="0" t="n">
        <v>305</v>
      </c>
      <c r="V245" s="0" t="n">
        <v>302</v>
      </c>
      <c r="W245" s="0" t="n">
        <v>252</v>
      </c>
      <c r="X245" s="65"/>
      <c r="Y245" s="66" t="n">
        <v>0.88</v>
      </c>
      <c r="AA245" s="5" t="n">
        <v>5</v>
      </c>
      <c r="AB245" s="5" t="n">
        <v>2</v>
      </c>
      <c r="AC245" s="5" t="n">
        <v>1</v>
      </c>
      <c r="AD245" s="5" t="n">
        <v>2</v>
      </c>
      <c r="AE245" s="5" t="n">
        <v>7</v>
      </c>
      <c r="AF245" s="67" t="n">
        <v>5</v>
      </c>
    </row>
    <row r="246" customFormat="false" ht="12.75" hidden="false" customHeight="false" outlineLevel="0" collapsed="false">
      <c r="A246" s="5" t="n">
        <v>1301</v>
      </c>
      <c r="B246" s="0" t="n">
        <v>447</v>
      </c>
      <c r="C246" s="0" t="n">
        <v>796</v>
      </c>
      <c r="D246" s="0" t="n">
        <v>388</v>
      </c>
      <c r="E246" s="0" t="n">
        <v>778</v>
      </c>
      <c r="F246" s="0" t="n">
        <v>625</v>
      </c>
      <c r="G246" s="0" t="n">
        <v>388</v>
      </c>
      <c r="H246" s="0" t="n">
        <v>388</v>
      </c>
      <c r="I246" s="0" t="n">
        <v>388</v>
      </c>
      <c r="J246" s="0" t="n">
        <v>442</v>
      </c>
      <c r="K246" s="0" t="n">
        <v>512</v>
      </c>
      <c r="L246" s="0" t="n">
        <v>452</v>
      </c>
      <c r="M246" s="54" t="n">
        <v>388</v>
      </c>
      <c r="N246" s="51"/>
      <c r="O246" s="0" t="n">
        <v>735</v>
      </c>
      <c r="P246" s="0" t="n">
        <v>581</v>
      </c>
      <c r="Q246" s="0" t="n">
        <v>529</v>
      </c>
      <c r="R246" s="0" t="n">
        <v>517</v>
      </c>
      <c r="S246" s="0" t="n">
        <v>476</v>
      </c>
      <c r="T246" s="0" t="n">
        <v>465</v>
      </c>
      <c r="U246" s="0" t="n">
        <v>423</v>
      </c>
      <c r="V246" s="0" t="n">
        <v>385</v>
      </c>
      <c r="W246" s="0" t="n">
        <v>385</v>
      </c>
      <c r="X246" s="65"/>
      <c r="Y246" s="66" t="n">
        <v>0.74</v>
      </c>
      <c r="AA246" s="5" t="n">
        <v>2</v>
      </c>
      <c r="AB246" s="5" t="n">
        <v>1</v>
      </c>
      <c r="AC246" s="5" t="n">
        <v>2</v>
      </c>
      <c r="AD246" s="5" t="n">
        <v>3</v>
      </c>
      <c r="AE246" s="5" t="n">
        <v>8</v>
      </c>
      <c r="AF246" s="67" t="n">
        <v>5</v>
      </c>
    </row>
    <row r="247" customFormat="false" ht="12.75" hidden="false" customHeight="false" outlineLevel="0" collapsed="false">
      <c r="A247" s="5" t="n">
        <v>1302</v>
      </c>
      <c r="B247" s="0" t="n">
        <v>607</v>
      </c>
      <c r="C247" s="0" t="n">
        <v>535</v>
      </c>
      <c r="D247" s="0" t="n">
        <v>419</v>
      </c>
      <c r="E247" s="0" t="n">
        <v>542</v>
      </c>
      <c r="F247" s="0" t="n">
        <v>419</v>
      </c>
      <c r="G247" s="0" t="n">
        <v>542</v>
      </c>
      <c r="H247" s="0" t="n">
        <v>473</v>
      </c>
      <c r="I247" s="0" t="n">
        <v>419</v>
      </c>
      <c r="J247" s="0" t="n">
        <v>603</v>
      </c>
      <c r="K247" s="0" t="n">
        <v>598</v>
      </c>
      <c r="L247" s="0" t="n">
        <v>419</v>
      </c>
      <c r="M247" s="54" t="n">
        <v>419</v>
      </c>
      <c r="N247" s="51"/>
      <c r="O247" s="0" t="n">
        <v>766</v>
      </c>
      <c r="P247" s="0" t="n">
        <v>690</v>
      </c>
      <c r="Q247" s="0" t="n">
        <v>543</v>
      </c>
      <c r="R247" s="0" t="n">
        <v>416</v>
      </c>
      <c r="S247" s="0" t="n">
        <v>416</v>
      </c>
      <c r="T247" s="0" t="n">
        <v>416</v>
      </c>
      <c r="U247" s="0" t="n">
        <v>416</v>
      </c>
      <c r="V247" s="0" t="n">
        <v>416</v>
      </c>
      <c r="W247" s="0" t="n">
        <v>416</v>
      </c>
      <c r="X247" s="65"/>
      <c r="Y247" s="66" t="n">
        <v>0.93</v>
      </c>
      <c r="AA247" s="5" t="n">
        <v>1</v>
      </c>
      <c r="AB247" s="5" t="n">
        <v>1</v>
      </c>
      <c r="AC247" s="5" t="n">
        <v>2</v>
      </c>
      <c r="AD247" s="5" t="n">
        <v>4</v>
      </c>
      <c r="AE247" s="5" t="n">
        <v>7</v>
      </c>
      <c r="AF247" s="67" t="n">
        <v>5</v>
      </c>
    </row>
    <row r="248" customFormat="false" ht="12.75" hidden="false" customHeight="false" outlineLevel="0" collapsed="false">
      <c r="A248" s="5" t="n">
        <v>1303</v>
      </c>
      <c r="B248" s="0" t="n">
        <v>447</v>
      </c>
      <c r="C248" s="0" t="n">
        <v>815</v>
      </c>
      <c r="D248" s="0" t="n">
        <v>747</v>
      </c>
      <c r="E248" s="0" t="n">
        <v>520</v>
      </c>
      <c r="F248" s="0" t="n">
        <v>328</v>
      </c>
      <c r="G248" s="0" t="n">
        <v>442</v>
      </c>
      <c r="H248" s="0" t="n">
        <v>606</v>
      </c>
      <c r="I248" s="0" t="n">
        <v>328</v>
      </c>
      <c r="J248" s="0" t="n">
        <v>439</v>
      </c>
      <c r="K248" s="0" t="n">
        <v>601</v>
      </c>
      <c r="L248" s="0" t="n">
        <v>393</v>
      </c>
      <c r="M248" s="54" t="n">
        <v>328</v>
      </c>
      <c r="N248" s="51"/>
      <c r="O248" s="0" t="n">
        <v>792</v>
      </c>
      <c r="P248" s="0" t="n">
        <v>702</v>
      </c>
      <c r="Q248" s="0" t="n">
        <v>567</v>
      </c>
      <c r="R248" s="0" t="n">
        <v>507</v>
      </c>
      <c r="S248" s="0" t="n">
        <v>411</v>
      </c>
      <c r="T248" s="0" t="n">
        <v>404</v>
      </c>
      <c r="U248" s="0" t="n">
        <v>401</v>
      </c>
      <c r="V248" s="0" t="n">
        <v>356</v>
      </c>
      <c r="W248" s="0" t="n">
        <v>355</v>
      </c>
      <c r="X248" s="65"/>
      <c r="Y248" s="66" t="n">
        <v>0.74</v>
      </c>
      <c r="AA248" s="5" t="n">
        <v>1</v>
      </c>
      <c r="AB248" s="5" t="n">
        <v>2</v>
      </c>
      <c r="AC248" s="5" t="n">
        <v>2</v>
      </c>
      <c r="AD248" s="5" t="n">
        <v>3</v>
      </c>
      <c r="AE248" s="5" t="n">
        <v>10</v>
      </c>
      <c r="AF248" s="67" t="n">
        <v>5</v>
      </c>
    </row>
    <row r="249" customFormat="false" ht="12.75" hidden="false" customHeight="false" outlineLevel="0" collapsed="false">
      <c r="A249" s="5" t="n">
        <v>1304</v>
      </c>
      <c r="B249" s="0" t="n">
        <v>453</v>
      </c>
      <c r="C249" s="0" t="n">
        <v>930</v>
      </c>
      <c r="D249" s="0" t="n">
        <v>393</v>
      </c>
      <c r="E249" s="0" t="n">
        <v>590</v>
      </c>
      <c r="F249" s="0" t="n">
        <v>393</v>
      </c>
      <c r="G249" s="0" t="n">
        <v>393</v>
      </c>
      <c r="H249" s="0" t="n">
        <v>393</v>
      </c>
      <c r="I249" s="0" t="n">
        <v>393</v>
      </c>
      <c r="J249" s="0" t="n">
        <v>685</v>
      </c>
      <c r="K249" s="0" t="n">
        <v>460</v>
      </c>
      <c r="L249" s="0" t="n">
        <v>516</v>
      </c>
      <c r="M249" s="54" t="n">
        <v>393</v>
      </c>
      <c r="N249" s="51"/>
      <c r="O249" s="0" t="n">
        <v>702</v>
      </c>
      <c r="P249" s="0" t="n">
        <v>583</v>
      </c>
      <c r="Q249" s="0" t="n">
        <v>535</v>
      </c>
      <c r="R249" s="0" t="n">
        <v>480</v>
      </c>
      <c r="S249" s="0" t="n">
        <v>473</v>
      </c>
      <c r="T249" s="0" t="n">
        <v>433</v>
      </c>
      <c r="U249" s="0" t="n">
        <v>432</v>
      </c>
      <c r="V249" s="0" t="n">
        <v>430</v>
      </c>
      <c r="W249" s="0" t="n">
        <v>428</v>
      </c>
      <c r="X249" s="65"/>
      <c r="Y249" s="66" t="n">
        <v>0.63</v>
      </c>
      <c r="AA249" s="5" t="n">
        <v>6</v>
      </c>
      <c r="AB249" s="5" t="n">
        <v>2</v>
      </c>
      <c r="AC249" s="5" t="n">
        <v>4</v>
      </c>
      <c r="AD249" s="5" t="n">
        <v>4</v>
      </c>
      <c r="AE249" s="5" t="n">
        <v>2</v>
      </c>
      <c r="AF249" s="67" t="n">
        <v>12</v>
      </c>
    </row>
    <row r="250" customFormat="false" ht="12.75" hidden="false" customHeight="false" outlineLevel="0" collapsed="false">
      <c r="A250" s="5" t="n">
        <v>1305</v>
      </c>
      <c r="B250" s="0" t="n">
        <v>419</v>
      </c>
      <c r="C250" s="0" t="n">
        <v>776</v>
      </c>
      <c r="D250" s="0" t="n">
        <v>419</v>
      </c>
      <c r="E250" s="0" t="n">
        <v>419</v>
      </c>
      <c r="F250" s="0" t="n">
        <v>483</v>
      </c>
      <c r="G250" s="0" t="n">
        <v>419</v>
      </c>
      <c r="H250" s="0" t="n">
        <v>419</v>
      </c>
      <c r="I250" s="0" t="n">
        <v>419</v>
      </c>
      <c r="J250" s="0" t="n">
        <v>419</v>
      </c>
      <c r="K250" s="0" t="n">
        <v>419</v>
      </c>
      <c r="L250" s="0" t="n">
        <v>419</v>
      </c>
      <c r="M250" s="54" t="n">
        <v>967</v>
      </c>
      <c r="N250" s="51"/>
      <c r="O250" s="0" t="n">
        <v>569</v>
      </c>
      <c r="P250" s="0" t="n">
        <v>517</v>
      </c>
      <c r="Q250" s="0" t="n">
        <v>515</v>
      </c>
      <c r="R250" s="0" t="n">
        <v>513</v>
      </c>
      <c r="S250" s="0" t="n">
        <v>506</v>
      </c>
      <c r="T250" s="0" t="n">
        <v>502</v>
      </c>
      <c r="U250" s="0" t="n">
        <v>459</v>
      </c>
      <c r="V250" s="0" t="n">
        <v>458</v>
      </c>
      <c r="W250" s="0" t="n">
        <v>457</v>
      </c>
      <c r="X250" s="65"/>
      <c r="Y250" s="66" t="n">
        <v>0.71</v>
      </c>
      <c r="AA250" s="5" t="n">
        <v>6</v>
      </c>
      <c r="AB250" s="5" t="n">
        <v>2</v>
      </c>
      <c r="AC250" s="5" t="n">
        <v>3</v>
      </c>
      <c r="AD250" s="5" t="n">
        <v>3</v>
      </c>
      <c r="AE250" s="5" t="n">
        <v>3</v>
      </c>
      <c r="AF250" s="67" t="n">
        <v>2.5</v>
      </c>
    </row>
    <row r="251" customFormat="false" ht="12.75" hidden="false" customHeight="false" outlineLevel="0" collapsed="false">
      <c r="A251" s="5" t="n">
        <v>1306</v>
      </c>
      <c r="B251" s="0" t="n">
        <v>358</v>
      </c>
      <c r="C251" s="0" t="n">
        <v>358</v>
      </c>
      <c r="D251" s="0" t="n">
        <v>898</v>
      </c>
      <c r="E251" s="0" t="n">
        <v>358</v>
      </c>
      <c r="F251" s="0" t="n">
        <v>358</v>
      </c>
      <c r="G251" s="0" t="n">
        <v>358</v>
      </c>
      <c r="H251" s="0" t="n">
        <v>655</v>
      </c>
      <c r="I251" s="0" t="n">
        <v>969</v>
      </c>
      <c r="J251" s="0" t="n">
        <v>358</v>
      </c>
      <c r="K251" s="0" t="n">
        <v>358</v>
      </c>
      <c r="L251" s="0" t="n">
        <v>358</v>
      </c>
      <c r="M251" s="54" t="n">
        <v>607</v>
      </c>
      <c r="N251" s="51"/>
      <c r="O251" s="0" t="n">
        <v>565</v>
      </c>
      <c r="P251" s="0" t="n">
        <v>554</v>
      </c>
      <c r="Q251" s="0" t="n">
        <v>535</v>
      </c>
      <c r="R251" s="0" t="n">
        <v>528</v>
      </c>
      <c r="S251" s="0" t="n">
        <v>523</v>
      </c>
      <c r="T251" s="0" t="n">
        <v>450</v>
      </c>
      <c r="U251" s="0" t="n">
        <v>448</v>
      </c>
      <c r="V251" s="0" t="n">
        <v>447</v>
      </c>
      <c r="W251" s="0" t="n">
        <v>445</v>
      </c>
      <c r="X251" s="65"/>
      <c r="Y251" s="66" t="n">
        <v>0.83</v>
      </c>
      <c r="AA251" s="5" t="n">
        <v>6</v>
      </c>
      <c r="AB251" s="5" t="n">
        <v>1</v>
      </c>
      <c r="AC251" s="5" t="n">
        <v>1</v>
      </c>
      <c r="AD251" s="5" t="n">
        <v>3</v>
      </c>
      <c r="AE251" s="5" t="n">
        <v>4</v>
      </c>
      <c r="AF251" s="67" t="n">
        <v>2.5</v>
      </c>
    </row>
    <row r="252" customFormat="false" ht="12.75" hidden="false" customHeight="false" outlineLevel="0" collapsed="false">
      <c r="A252" s="5" t="n">
        <v>1307</v>
      </c>
      <c r="B252" s="0" t="n">
        <v>373</v>
      </c>
      <c r="C252" s="0" t="n">
        <v>765</v>
      </c>
      <c r="D252" s="0" t="n">
        <v>373</v>
      </c>
      <c r="E252" s="0" t="n">
        <v>485</v>
      </c>
      <c r="F252" s="0" t="n">
        <v>543</v>
      </c>
      <c r="G252" s="0" t="n">
        <v>424</v>
      </c>
      <c r="H252" s="0" t="n">
        <v>563</v>
      </c>
      <c r="I252" s="0" t="n">
        <v>373</v>
      </c>
      <c r="J252" s="0" t="n">
        <v>373</v>
      </c>
      <c r="K252" s="0" t="n">
        <v>543</v>
      </c>
      <c r="L252" s="0" t="n">
        <v>430</v>
      </c>
      <c r="M252" s="54" t="n">
        <v>748</v>
      </c>
      <c r="N252" s="51"/>
      <c r="O252" s="0" t="n">
        <v>763</v>
      </c>
      <c r="P252" s="0" t="n">
        <v>657</v>
      </c>
      <c r="Q252" s="0" t="n">
        <v>598</v>
      </c>
      <c r="R252" s="0" t="n">
        <v>468</v>
      </c>
      <c r="S252" s="0" t="n">
        <v>454</v>
      </c>
      <c r="T252" s="0" t="n">
        <v>447</v>
      </c>
      <c r="U252" s="0" t="n">
        <v>369</v>
      </c>
      <c r="V252" s="0" t="n">
        <v>369</v>
      </c>
      <c r="W252" s="0" t="n">
        <v>369</v>
      </c>
      <c r="X252" s="65"/>
      <c r="Y252" s="66" t="n">
        <v>0.88</v>
      </c>
      <c r="AA252" s="5" t="n">
        <v>2</v>
      </c>
      <c r="AB252" s="5" t="n">
        <v>2</v>
      </c>
      <c r="AC252" s="5" t="n">
        <v>1</v>
      </c>
      <c r="AD252" s="5" t="n">
        <v>5</v>
      </c>
      <c r="AE252" s="5" t="n">
        <v>9</v>
      </c>
      <c r="AF252" s="67" t="n">
        <v>5</v>
      </c>
    </row>
    <row r="253" customFormat="false" ht="12.75" hidden="false" customHeight="false" outlineLevel="0" collapsed="false">
      <c r="A253" s="5" t="n">
        <v>1308</v>
      </c>
      <c r="B253" s="0" t="n">
        <v>782</v>
      </c>
      <c r="C253" s="0" t="n">
        <v>424</v>
      </c>
      <c r="D253" s="0" t="n">
        <v>424</v>
      </c>
      <c r="E253" s="0" t="n">
        <v>424</v>
      </c>
      <c r="F253" s="0" t="n">
        <v>424</v>
      </c>
      <c r="G253" s="0" t="n">
        <v>424</v>
      </c>
      <c r="H253" s="0" t="n">
        <v>424</v>
      </c>
      <c r="I253" s="0" t="n">
        <v>424</v>
      </c>
      <c r="J253" s="0" t="n">
        <v>975</v>
      </c>
      <c r="K253" s="0" t="n">
        <v>424</v>
      </c>
      <c r="L253" s="0" t="n">
        <v>424</v>
      </c>
      <c r="M253" s="54" t="n">
        <v>424</v>
      </c>
      <c r="N253" s="51"/>
      <c r="O253" s="0" t="n">
        <v>523</v>
      </c>
      <c r="P253" s="0" t="n">
        <v>521</v>
      </c>
      <c r="Q253" s="0" t="n">
        <v>519</v>
      </c>
      <c r="R253" s="0" t="n">
        <v>518</v>
      </c>
      <c r="S253" s="0" t="n">
        <v>516</v>
      </c>
      <c r="T253" s="0" t="n">
        <v>508</v>
      </c>
      <c r="U253" s="0" t="n">
        <v>465</v>
      </c>
      <c r="V253" s="0" t="n">
        <v>463</v>
      </c>
      <c r="W253" s="0" t="n">
        <v>462</v>
      </c>
      <c r="X253" s="65"/>
      <c r="Y253" s="66" t="n">
        <v>0.79</v>
      </c>
      <c r="AA253" s="5" t="n">
        <v>1</v>
      </c>
      <c r="AB253" s="5" t="n">
        <v>1</v>
      </c>
      <c r="AC253" s="5" t="n">
        <v>2</v>
      </c>
      <c r="AD253" s="5" t="n">
        <v>4</v>
      </c>
      <c r="AE253" s="5" t="n">
        <v>4</v>
      </c>
      <c r="AF253" s="67" t="n">
        <v>2.5</v>
      </c>
    </row>
    <row r="254" customFormat="false" ht="12.75" hidden="false" customHeight="false" outlineLevel="0" collapsed="false">
      <c r="A254" s="5" t="n">
        <v>1309</v>
      </c>
      <c r="B254" s="0" t="n">
        <v>237</v>
      </c>
      <c r="C254" s="0" t="n">
        <v>941</v>
      </c>
      <c r="D254" s="0" t="n">
        <v>873</v>
      </c>
      <c r="E254" s="0" t="n">
        <v>237</v>
      </c>
      <c r="F254" s="0" t="n">
        <v>796</v>
      </c>
      <c r="G254" s="0" t="n">
        <v>237</v>
      </c>
      <c r="H254" s="0" t="n">
        <v>766</v>
      </c>
      <c r="I254" s="0" t="n">
        <v>585</v>
      </c>
      <c r="J254" s="0" t="n">
        <v>237</v>
      </c>
      <c r="K254" s="0" t="n">
        <v>237</v>
      </c>
      <c r="L254" s="0" t="n">
        <v>237</v>
      </c>
      <c r="M254" s="54" t="n">
        <v>611</v>
      </c>
      <c r="N254" s="51"/>
      <c r="O254" s="0" t="n">
        <v>630</v>
      </c>
      <c r="P254" s="0" t="n">
        <v>527</v>
      </c>
      <c r="Q254" s="0" t="n">
        <v>501</v>
      </c>
      <c r="R254" s="0" t="n">
        <v>496</v>
      </c>
      <c r="S254" s="0" t="n">
        <v>491</v>
      </c>
      <c r="T254" s="0" t="n">
        <v>486</v>
      </c>
      <c r="U254" s="0" t="n">
        <v>480</v>
      </c>
      <c r="V254" s="0" t="n">
        <v>444</v>
      </c>
      <c r="W254" s="0" t="n">
        <v>440</v>
      </c>
      <c r="X254" s="65"/>
      <c r="Y254" s="66" t="n">
        <v>0.89</v>
      </c>
      <c r="AA254" s="5" t="n">
        <v>3</v>
      </c>
      <c r="AB254" s="5" t="n">
        <v>2</v>
      </c>
      <c r="AC254" s="5" t="n">
        <v>2</v>
      </c>
      <c r="AD254" s="5" t="n">
        <v>7</v>
      </c>
      <c r="AE254" s="5" t="n">
        <v>11</v>
      </c>
      <c r="AF254" s="67" t="n">
        <v>5</v>
      </c>
    </row>
    <row r="255" customFormat="false" ht="12.75" hidden="false" customHeight="false" outlineLevel="0" collapsed="false">
      <c r="A255" s="5" t="n">
        <v>1310</v>
      </c>
      <c r="B255" s="0" t="n">
        <v>356</v>
      </c>
      <c r="C255" s="0" t="n">
        <v>749</v>
      </c>
      <c r="D255" s="0" t="n">
        <v>676</v>
      </c>
      <c r="E255" s="0" t="n">
        <v>500</v>
      </c>
      <c r="F255" s="0" t="n">
        <v>579</v>
      </c>
      <c r="G255" s="0" t="n">
        <v>355</v>
      </c>
      <c r="H255" s="0" t="n">
        <v>498</v>
      </c>
      <c r="I255" s="0" t="n">
        <v>325</v>
      </c>
      <c r="J255" s="0" t="n">
        <v>354</v>
      </c>
      <c r="K255" s="0" t="n">
        <v>507</v>
      </c>
      <c r="L255" s="0" t="n">
        <v>419</v>
      </c>
      <c r="M255" s="54" t="n">
        <v>675</v>
      </c>
      <c r="N255" s="51"/>
      <c r="O255" s="0" t="n">
        <v>897</v>
      </c>
      <c r="P255" s="0" t="n">
        <v>688</v>
      </c>
      <c r="Q255" s="0" t="n">
        <v>617</v>
      </c>
      <c r="R255" s="0" t="n">
        <v>505</v>
      </c>
      <c r="S255" s="0" t="n">
        <v>412</v>
      </c>
      <c r="T255" s="0" t="n">
        <v>403</v>
      </c>
      <c r="U255" s="0" t="n">
        <v>351</v>
      </c>
      <c r="V255" s="0" t="n">
        <v>312</v>
      </c>
      <c r="W255" s="0" t="n">
        <v>311</v>
      </c>
      <c r="X255" s="65"/>
      <c r="Y255" s="66" t="n">
        <v>0.73</v>
      </c>
      <c r="AA255" s="5" t="n">
        <v>1</v>
      </c>
      <c r="AB255" s="5" t="n">
        <v>1</v>
      </c>
      <c r="AC255" s="5" t="n">
        <v>2</v>
      </c>
      <c r="AD255" s="5" t="n">
        <v>4</v>
      </c>
      <c r="AE255" s="5" t="n">
        <v>9</v>
      </c>
      <c r="AF255" s="67" t="n">
        <v>5</v>
      </c>
    </row>
    <row r="256" customFormat="false" ht="12.75" hidden="false" customHeight="false" outlineLevel="0" collapsed="false">
      <c r="A256" s="5" t="n">
        <v>1311</v>
      </c>
      <c r="B256" s="0" t="n">
        <v>45</v>
      </c>
      <c r="C256" s="0" t="n">
        <v>542</v>
      </c>
      <c r="D256" s="0" t="n">
        <v>925</v>
      </c>
      <c r="E256" s="0" t="n">
        <v>334</v>
      </c>
      <c r="F256" s="0" t="n">
        <v>442</v>
      </c>
      <c r="G256" s="0" t="n">
        <v>268</v>
      </c>
      <c r="H256" s="0" t="n">
        <v>906</v>
      </c>
      <c r="I256" s="0" t="n">
        <v>45</v>
      </c>
      <c r="J256" s="0" t="n">
        <v>630</v>
      </c>
      <c r="K256" s="0" t="n">
        <v>777</v>
      </c>
      <c r="L256" s="0" t="n">
        <v>260</v>
      </c>
      <c r="M256" s="54" t="n">
        <v>820</v>
      </c>
      <c r="N256" s="51"/>
      <c r="O256" s="0" t="n">
        <v>631</v>
      </c>
      <c r="P256" s="0" t="n">
        <v>582</v>
      </c>
      <c r="Q256" s="0" t="n">
        <v>546</v>
      </c>
      <c r="R256" s="0" t="n">
        <v>519</v>
      </c>
      <c r="S256" s="0" t="n">
        <v>499</v>
      </c>
      <c r="T256" s="0" t="n">
        <v>469</v>
      </c>
      <c r="U256" s="0" t="n">
        <v>436</v>
      </c>
      <c r="V256" s="0" t="n">
        <v>416</v>
      </c>
      <c r="W256" s="0" t="n">
        <v>397</v>
      </c>
      <c r="X256" s="65"/>
      <c r="Y256" s="66" t="n">
        <v>0.97</v>
      </c>
      <c r="AA256" s="5" t="n">
        <v>1</v>
      </c>
      <c r="AB256" s="5" t="n">
        <v>1</v>
      </c>
      <c r="AC256" s="5" t="n">
        <v>2</v>
      </c>
      <c r="AD256" s="5" t="n">
        <v>4</v>
      </c>
      <c r="AE256" s="5" t="n">
        <v>7</v>
      </c>
      <c r="AF256" s="67" t="n">
        <v>5</v>
      </c>
    </row>
    <row r="257" customFormat="false" ht="12.75" hidden="false" customHeight="false" outlineLevel="0" collapsed="false">
      <c r="A257" s="5" t="n">
        <v>1312</v>
      </c>
      <c r="B257" s="0" t="n">
        <v>444</v>
      </c>
      <c r="C257" s="0" t="n">
        <v>353</v>
      </c>
      <c r="D257" s="0" t="n">
        <v>1000</v>
      </c>
      <c r="E257" s="0" t="n">
        <v>818</v>
      </c>
      <c r="F257" s="0" t="n">
        <v>353</v>
      </c>
      <c r="G257" s="0" t="n">
        <v>353</v>
      </c>
      <c r="H257" s="0" t="n">
        <v>353</v>
      </c>
      <c r="I257" s="0" t="n">
        <v>909</v>
      </c>
      <c r="J257" s="0" t="n">
        <v>353</v>
      </c>
      <c r="K257" s="0" t="n">
        <v>353</v>
      </c>
      <c r="L257" s="0" t="n">
        <v>353</v>
      </c>
      <c r="M257" s="54" t="n">
        <v>353</v>
      </c>
      <c r="N257" s="51"/>
      <c r="O257" s="0" t="n">
        <v>538</v>
      </c>
      <c r="P257" s="0" t="n">
        <v>534</v>
      </c>
      <c r="Q257" s="0" t="n">
        <v>497</v>
      </c>
      <c r="R257" s="0" t="n">
        <v>494</v>
      </c>
      <c r="S257" s="0" t="n">
        <v>492</v>
      </c>
      <c r="T257" s="0" t="n">
        <v>489</v>
      </c>
      <c r="U257" s="0" t="n">
        <v>486</v>
      </c>
      <c r="V257" s="0" t="n">
        <v>484</v>
      </c>
      <c r="W257" s="0" t="n">
        <v>481</v>
      </c>
      <c r="X257" s="65"/>
      <c r="Y257" s="66" t="n">
        <v>1</v>
      </c>
      <c r="AA257" s="5" t="n">
        <v>1</v>
      </c>
      <c r="AB257" s="5" t="n">
        <v>2</v>
      </c>
      <c r="AC257" s="5" t="n">
        <v>2</v>
      </c>
      <c r="AD257" s="5" t="n">
        <v>5</v>
      </c>
      <c r="AE257" s="5" t="n">
        <v>7</v>
      </c>
      <c r="AF257" s="67" t="n">
        <v>5</v>
      </c>
    </row>
    <row r="258" customFormat="false" ht="12.75" hidden="false" customHeight="false" outlineLevel="0" collapsed="false">
      <c r="A258" s="5" t="n">
        <v>1313</v>
      </c>
      <c r="B258" s="0" t="n">
        <v>393</v>
      </c>
      <c r="C258" s="0" t="n">
        <v>850</v>
      </c>
      <c r="D258" s="0" t="n">
        <v>393</v>
      </c>
      <c r="E258" s="0" t="n">
        <v>586</v>
      </c>
      <c r="F258" s="0" t="n">
        <v>445</v>
      </c>
      <c r="G258" s="0" t="n">
        <v>393</v>
      </c>
      <c r="H258" s="0" t="n">
        <v>493</v>
      </c>
      <c r="I258" s="0" t="n">
        <v>393</v>
      </c>
      <c r="J258" s="0" t="n">
        <v>393</v>
      </c>
      <c r="K258" s="0" t="n">
        <v>582</v>
      </c>
      <c r="L258" s="0" t="n">
        <v>459</v>
      </c>
      <c r="M258" s="54" t="n">
        <v>611</v>
      </c>
      <c r="N258" s="51"/>
      <c r="O258" s="0" t="n">
        <v>723</v>
      </c>
      <c r="P258" s="0" t="n">
        <v>625</v>
      </c>
      <c r="Q258" s="0" t="n">
        <v>576</v>
      </c>
      <c r="R258" s="0" t="n">
        <v>480</v>
      </c>
      <c r="S258" s="0" t="n">
        <v>438</v>
      </c>
      <c r="T258" s="0" t="n">
        <v>437</v>
      </c>
      <c r="U258" s="0" t="n">
        <v>435</v>
      </c>
      <c r="V258" s="0" t="n">
        <v>390</v>
      </c>
      <c r="W258" s="0" t="n">
        <v>390</v>
      </c>
      <c r="X258" s="65"/>
      <c r="Y258" s="66" t="n">
        <v>0.78</v>
      </c>
      <c r="AA258" s="5" t="n">
        <v>2</v>
      </c>
      <c r="AB258" s="5" t="n">
        <v>2</v>
      </c>
      <c r="AC258" s="5" t="n">
        <v>2</v>
      </c>
      <c r="AD258" s="5" t="n">
        <v>6</v>
      </c>
      <c r="AE258" s="5" t="n">
        <v>6</v>
      </c>
      <c r="AF258" s="67" t="n">
        <v>5</v>
      </c>
    </row>
    <row r="259" customFormat="false" ht="12.75" hidden="false" customHeight="false" outlineLevel="0" collapsed="false">
      <c r="A259" s="5" t="n">
        <v>1314</v>
      </c>
      <c r="B259" s="0" t="n">
        <v>465</v>
      </c>
      <c r="C259" s="0" t="n">
        <v>645</v>
      </c>
      <c r="D259" s="0" t="n">
        <v>997</v>
      </c>
      <c r="E259" s="0" t="n">
        <v>470</v>
      </c>
      <c r="F259" s="0" t="n">
        <v>469</v>
      </c>
      <c r="G259" s="0" t="n">
        <v>414</v>
      </c>
      <c r="H259" s="0" t="n">
        <v>414</v>
      </c>
      <c r="I259" s="0" t="n">
        <v>414</v>
      </c>
      <c r="J259" s="0" t="n">
        <v>414</v>
      </c>
      <c r="K259" s="0" t="n">
        <v>414</v>
      </c>
      <c r="L259" s="0" t="n">
        <v>414</v>
      </c>
      <c r="M259" s="54" t="n">
        <v>466</v>
      </c>
      <c r="N259" s="51"/>
      <c r="O259" s="0" t="n">
        <v>679</v>
      </c>
      <c r="P259" s="0" t="n">
        <v>509</v>
      </c>
      <c r="Q259" s="0" t="n">
        <v>507</v>
      </c>
      <c r="R259" s="0" t="n">
        <v>504</v>
      </c>
      <c r="S259" s="0" t="n">
        <v>461</v>
      </c>
      <c r="T259" s="0" t="n">
        <v>460</v>
      </c>
      <c r="U259" s="0" t="n">
        <v>460</v>
      </c>
      <c r="V259" s="0" t="n">
        <v>458</v>
      </c>
      <c r="W259" s="0" t="n">
        <v>457</v>
      </c>
      <c r="X259" s="65"/>
      <c r="Y259" s="66" t="n">
        <v>0.98</v>
      </c>
      <c r="AA259" s="5" t="n">
        <v>1</v>
      </c>
      <c r="AB259" s="5" t="n">
        <v>2</v>
      </c>
      <c r="AC259" s="5" t="n">
        <v>2</v>
      </c>
      <c r="AD259" s="5" t="n">
        <v>3</v>
      </c>
      <c r="AE259" s="5" t="n">
        <v>10</v>
      </c>
      <c r="AF259" s="67" t="n">
        <v>5</v>
      </c>
    </row>
    <row r="260" customFormat="false" ht="12.75" hidden="false" customHeight="false" outlineLevel="0" collapsed="false">
      <c r="A260" s="5" t="n">
        <v>1315</v>
      </c>
      <c r="B260" s="0" t="n">
        <v>338</v>
      </c>
      <c r="C260" s="0" t="n">
        <v>674</v>
      </c>
      <c r="D260" s="0" t="n">
        <v>868</v>
      </c>
      <c r="E260" s="0" t="n">
        <v>457</v>
      </c>
      <c r="F260" s="0" t="n">
        <v>524</v>
      </c>
      <c r="G260" s="0" t="n">
        <v>381</v>
      </c>
      <c r="H260" s="0" t="n">
        <v>590</v>
      </c>
      <c r="I260" s="0" t="n">
        <v>338</v>
      </c>
      <c r="J260" s="0" t="n">
        <v>386</v>
      </c>
      <c r="K260" s="0" t="n">
        <v>338</v>
      </c>
      <c r="L260" s="0" t="n">
        <v>438</v>
      </c>
      <c r="M260" s="54" t="n">
        <v>663</v>
      </c>
      <c r="N260" s="51"/>
      <c r="O260" s="0" t="n">
        <v>773</v>
      </c>
      <c r="P260" s="0" t="n">
        <v>681</v>
      </c>
      <c r="Q260" s="0" t="n">
        <v>580</v>
      </c>
      <c r="R260" s="0" t="n">
        <v>503</v>
      </c>
      <c r="S260" s="0" t="n">
        <v>454</v>
      </c>
      <c r="T260" s="0" t="n">
        <v>378</v>
      </c>
      <c r="U260" s="0" t="n">
        <v>377</v>
      </c>
      <c r="V260" s="0" t="n">
        <v>376</v>
      </c>
      <c r="W260" s="0" t="n">
        <v>375</v>
      </c>
      <c r="X260" s="65"/>
      <c r="Y260" s="66" t="n">
        <v>0.78</v>
      </c>
      <c r="AA260" s="5" t="n">
        <v>1</v>
      </c>
      <c r="AB260" s="5" t="n">
        <v>1</v>
      </c>
      <c r="AC260" s="5" t="n">
        <v>2</v>
      </c>
      <c r="AD260" s="5" t="n">
        <v>4</v>
      </c>
      <c r="AE260" s="5" t="n">
        <v>5</v>
      </c>
      <c r="AF260" s="67" t="n">
        <v>2.5</v>
      </c>
    </row>
    <row r="261" customFormat="false" ht="12.75" hidden="false" customHeight="false" outlineLevel="0" collapsed="false">
      <c r="A261" s="5" t="n">
        <v>1316</v>
      </c>
      <c r="B261" s="0" t="n">
        <v>863</v>
      </c>
      <c r="C261" s="0" t="n">
        <v>313</v>
      </c>
      <c r="D261" s="0" t="n">
        <v>313</v>
      </c>
      <c r="E261" s="0" t="n">
        <v>941</v>
      </c>
      <c r="F261" s="0" t="n">
        <v>313</v>
      </c>
      <c r="G261" s="0" t="n">
        <v>353</v>
      </c>
      <c r="H261" s="0" t="n">
        <v>313</v>
      </c>
      <c r="I261" s="0" t="n">
        <v>313</v>
      </c>
      <c r="J261" s="0" t="n">
        <v>799</v>
      </c>
      <c r="K261" s="0" t="n">
        <v>850</v>
      </c>
      <c r="L261" s="0" t="n">
        <v>313</v>
      </c>
      <c r="M261" s="54" t="n">
        <v>313</v>
      </c>
      <c r="N261" s="51"/>
      <c r="O261" s="0" t="n">
        <v>572</v>
      </c>
      <c r="P261" s="0" t="n">
        <v>533</v>
      </c>
      <c r="Q261" s="0" t="n">
        <v>513</v>
      </c>
      <c r="R261" s="0" t="n">
        <v>508</v>
      </c>
      <c r="S261" s="0" t="n">
        <v>495</v>
      </c>
      <c r="T261" s="0" t="n">
        <v>485</v>
      </c>
      <c r="U261" s="0" t="n">
        <v>478</v>
      </c>
      <c r="V261" s="0" t="n">
        <v>460</v>
      </c>
      <c r="W261" s="0" t="n">
        <v>452</v>
      </c>
      <c r="X261" s="65"/>
      <c r="Y261" s="66" t="n">
        <v>0.86</v>
      </c>
      <c r="AA261" s="5" t="n">
        <v>2</v>
      </c>
      <c r="AB261" s="5" t="n">
        <v>1</v>
      </c>
      <c r="AC261" s="5" t="n">
        <v>2</v>
      </c>
      <c r="AD261" s="5" t="n">
        <v>3</v>
      </c>
      <c r="AE261" s="5" t="n">
        <v>9</v>
      </c>
      <c r="AF261" s="67" t="n">
        <v>5</v>
      </c>
    </row>
    <row r="262" customFormat="false" ht="12.75" hidden="false" customHeight="false" outlineLevel="0" collapsed="false">
      <c r="A262" s="5" t="n">
        <v>1317</v>
      </c>
      <c r="B262" s="0" t="n">
        <v>398</v>
      </c>
      <c r="C262" s="0" t="n">
        <v>629</v>
      </c>
      <c r="D262" s="0" t="n">
        <v>1000</v>
      </c>
      <c r="E262" s="0" t="n">
        <v>398</v>
      </c>
      <c r="F262" s="0" t="n">
        <v>450</v>
      </c>
      <c r="G262" s="0" t="n">
        <v>398</v>
      </c>
      <c r="H262" s="0" t="n">
        <v>455</v>
      </c>
      <c r="I262" s="0" t="n">
        <v>398</v>
      </c>
      <c r="J262" s="0" t="n">
        <v>398</v>
      </c>
      <c r="K262" s="0" t="n">
        <v>451</v>
      </c>
      <c r="L262" s="0" t="n">
        <v>398</v>
      </c>
      <c r="M262" s="54" t="n">
        <v>620</v>
      </c>
      <c r="N262" s="51"/>
      <c r="O262" s="0" t="n">
        <v>667</v>
      </c>
      <c r="P262" s="0" t="n">
        <v>541</v>
      </c>
      <c r="Q262" s="0" t="n">
        <v>534</v>
      </c>
      <c r="R262" s="0" t="n">
        <v>528</v>
      </c>
      <c r="S262" s="0" t="n">
        <v>447</v>
      </c>
      <c r="T262" s="0" t="n">
        <v>446</v>
      </c>
      <c r="U262" s="0" t="n">
        <v>445</v>
      </c>
      <c r="V262" s="0" t="n">
        <v>444</v>
      </c>
      <c r="W262" s="0" t="n">
        <v>444</v>
      </c>
      <c r="X262" s="65"/>
      <c r="Y262" s="66" t="n">
        <v>0.95</v>
      </c>
      <c r="AA262" s="5" t="n">
        <v>1</v>
      </c>
      <c r="AB262" s="5" t="n">
        <v>1</v>
      </c>
      <c r="AC262" s="5" t="n">
        <v>2</v>
      </c>
      <c r="AD262" s="5" t="n">
        <v>3</v>
      </c>
      <c r="AE262" s="5" t="n">
        <v>7</v>
      </c>
      <c r="AF262" s="67" t="n">
        <v>2.5</v>
      </c>
    </row>
    <row r="263" customFormat="false" ht="12.75" hidden="false" customHeight="false" outlineLevel="0" collapsed="false">
      <c r="A263" s="5" t="n">
        <v>1318</v>
      </c>
      <c r="B263" s="0" t="n">
        <v>484</v>
      </c>
      <c r="C263" s="0" t="n">
        <v>368</v>
      </c>
      <c r="D263" s="0" t="n">
        <v>368</v>
      </c>
      <c r="E263" s="0" t="n">
        <v>368</v>
      </c>
      <c r="F263" s="0" t="n">
        <v>930</v>
      </c>
      <c r="G263" s="0" t="n">
        <v>368</v>
      </c>
      <c r="H263" s="0" t="n">
        <v>964</v>
      </c>
      <c r="I263" s="0" t="n">
        <v>368</v>
      </c>
      <c r="J263" s="0" t="n">
        <v>417</v>
      </c>
      <c r="K263" s="0" t="n">
        <v>622</v>
      </c>
      <c r="L263" s="0" t="n">
        <v>368</v>
      </c>
      <c r="M263" s="54" t="n">
        <v>368</v>
      </c>
      <c r="N263" s="51"/>
      <c r="O263" s="0" t="n">
        <v>610</v>
      </c>
      <c r="P263" s="0" t="n">
        <v>550</v>
      </c>
      <c r="Q263" s="0" t="n">
        <v>510</v>
      </c>
      <c r="R263" s="0" t="n">
        <v>507</v>
      </c>
      <c r="S263" s="0" t="n">
        <v>500</v>
      </c>
      <c r="T263" s="0" t="n">
        <v>460</v>
      </c>
      <c r="U263" s="0" t="n">
        <v>456</v>
      </c>
      <c r="V263" s="0" t="n">
        <v>453</v>
      </c>
      <c r="W263" s="0" t="n">
        <v>450</v>
      </c>
      <c r="X263" s="65"/>
      <c r="Y263" s="66" t="n">
        <v>0.91</v>
      </c>
      <c r="AA263" s="5" t="n">
        <v>4</v>
      </c>
      <c r="AB263" s="5" t="n">
        <v>2</v>
      </c>
      <c r="AC263" s="5" t="n">
        <v>1</v>
      </c>
      <c r="AD263" s="5" t="n">
        <v>3</v>
      </c>
      <c r="AE263" s="5" t="n">
        <v>7</v>
      </c>
      <c r="AF263" s="67" t="n">
        <v>5</v>
      </c>
    </row>
    <row r="264" customFormat="false" ht="12.75" hidden="false" customHeight="false" outlineLevel="0" collapsed="false">
      <c r="A264" s="5" t="n">
        <v>1319</v>
      </c>
      <c r="B264" s="0" t="n">
        <v>474</v>
      </c>
      <c r="C264" s="0" t="n">
        <v>474</v>
      </c>
      <c r="D264" s="0" t="n">
        <v>474</v>
      </c>
      <c r="E264" s="0" t="n">
        <v>474</v>
      </c>
      <c r="F264" s="0" t="n">
        <v>535</v>
      </c>
      <c r="G264" s="0" t="n">
        <v>474</v>
      </c>
      <c r="H264" s="0" t="n">
        <v>533</v>
      </c>
      <c r="I264" s="0" t="n">
        <v>599</v>
      </c>
      <c r="J264" s="0" t="n">
        <v>474</v>
      </c>
      <c r="K264" s="0" t="n">
        <v>534</v>
      </c>
      <c r="L264" s="0" t="n">
        <v>474</v>
      </c>
      <c r="M264" s="54" t="n">
        <v>474</v>
      </c>
      <c r="N264" s="51"/>
      <c r="O264" s="0" t="n">
        <v>660</v>
      </c>
      <c r="P264" s="0" t="n">
        <v>521</v>
      </c>
      <c r="Q264" s="0" t="n">
        <v>473</v>
      </c>
      <c r="R264" s="0" t="n">
        <v>473</v>
      </c>
      <c r="S264" s="0" t="n">
        <v>473</v>
      </c>
      <c r="T264" s="0" t="n">
        <v>473</v>
      </c>
      <c r="U264" s="0" t="n">
        <v>473</v>
      </c>
      <c r="V264" s="0" t="n">
        <v>473</v>
      </c>
      <c r="W264" s="0" t="n">
        <v>473</v>
      </c>
      <c r="X264" s="65"/>
      <c r="Y264" s="66" t="n">
        <v>0.7</v>
      </c>
      <c r="AA264" s="5" t="n">
        <v>6</v>
      </c>
      <c r="AB264" s="5" t="n">
        <v>2</v>
      </c>
      <c r="AC264" s="5" t="n">
        <v>4</v>
      </c>
      <c r="AD264" s="5" t="n">
        <v>3</v>
      </c>
      <c r="AE264" s="5" t="n">
        <v>3</v>
      </c>
      <c r="AF264" s="67" t="n">
        <v>2.5</v>
      </c>
    </row>
    <row r="265" customFormat="false" ht="12.75" hidden="false" customHeight="false" outlineLevel="0" collapsed="false">
      <c r="A265" s="5" t="n">
        <v>1321</v>
      </c>
      <c r="B265" s="0" t="n">
        <v>434</v>
      </c>
      <c r="C265" s="0" t="n">
        <v>663</v>
      </c>
      <c r="D265" s="0" t="n">
        <v>782</v>
      </c>
      <c r="E265" s="0" t="n">
        <v>373</v>
      </c>
      <c r="F265" s="0" t="n">
        <v>373</v>
      </c>
      <c r="G265" s="0" t="n">
        <v>502</v>
      </c>
      <c r="H265" s="0" t="n">
        <v>373</v>
      </c>
      <c r="I265" s="0" t="n">
        <v>373</v>
      </c>
      <c r="J265" s="0" t="n">
        <v>373</v>
      </c>
      <c r="K265" s="0" t="n">
        <v>611</v>
      </c>
      <c r="L265" s="0" t="n">
        <v>373</v>
      </c>
      <c r="M265" s="54" t="n">
        <v>763</v>
      </c>
      <c r="N265" s="51"/>
      <c r="O265" s="0" t="n">
        <v>669</v>
      </c>
      <c r="P265" s="0" t="n">
        <v>618</v>
      </c>
      <c r="Q265" s="0" t="n">
        <v>562</v>
      </c>
      <c r="R265" s="0" t="n">
        <v>559</v>
      </c>
      <c r="S265" s="0" t="n">
        <v>454</v>
      </c>
      <c r="T265" s="0" t="n">
        <v>453</v>
      </c>
      <c r="U265" s="0" t="n">
        <v>407</v>
      </c>
      <c r="V265" s="0" t="n">
        <v>406</v>
      </c>
      <c r="W265" s="0" t="n">
        <v>369</v>
      </c>
      <c r="X265" s="65"/>
      <c r="Y265" s="66" t="n">
        <v>0.58</v>
      </c>
      <c r="AA265" s="5" t="n">
        <v>5</v>
      </c>
      <c r="AB265" s="5" t="n">
        <v>2</v>
      </c>
      <c r="AC265" s="5" t="n">
        <v>1</v>
      </c>
      <c r="AD265" s="5" t="n">
        <v>3</v>
      </c>
      <c r="AE265" s="5" t="n">
        <v>10</v>
      </c>
      <c r="AF265" s="67" t="n">
        <v>2.5</v>
      </c>
    </row>
    <row r="266" customFormat="false" ht="12.75" hidden="false" customHeight="false" outlineLevel="0" collapsed="false">
      <c r="A266" s="5" t="n">
        <v>1322</v>
      </c>
      <c r="B266" s="0" t="n">
        <v>380</v>
      </c>
      <c r="C266" s="0" t="n">
        <v>585</v>
      </c>
      <c r="D266" s="0" t="n">
        <v>747</v>
      </c>
      <c r="E266" s="0" t="n">
        <v>447</v>
      </c>
      <c r="F266" s="0" t="n">
        <v>493</v>
      </c>
      <c r="G266" s="0" t="n">
        <v>441</v>
      </c>
      <c r="H266" s="0" t="n">
        <v>537</v>
      </c>
      <c r="I266" s="0" t="n">
        <v>589</v>
      </c>
      <c r="J266" s="0" t="n">
        <v>375</v>
      </c>
      <c r="K266" s="0" t="n">
        <v>432</v>
      </c>
      <c r="L266" s="0" t="n">
        <v>433</v>
      </c>
      <c r="M266" s="54" t="n">
        <v>534</v>
      </c>
      <c r="N266" s="51"/>
      <c r="O266" s="0" t="n">
        <v>994</v>
      </c>
      <c r="P266" s="0" t="n">
        <v>773</v>
      </c>
      <c r="Q266" s="0" t="n">
        <v>550</v>
      </c>
      <c r="R266" s="0" t="n">
        <v>494</v>
      </c>
      <c r="S266" s="0" t="n">
        <v>358</v>
      </c>
      <c r="T266" s="0" t="n">
        <v>355</v>
      </c>
      <c r="U266" s="0" t="n">
        <v>325</v>
      </c>
      <c r="V266" s="0" t="n">
        <v>324</v>
      </c>
      <c r="W266" s="0" t="n">
        <v>323</v>
      </c>
      <c r="X266" s="65"/>
      <c r="Y266" s="66" t="n">
        <v>0.79</v>
      </c>
      <c r="AA266" s="5" t="n">
        <v>6</v>
      </c>
      <c r="AB266" s="5" t="n">
        <v>1</v>
      </c>
      <c r="AC266" s="5" t="n">
        <v>1</v>
      </c>
      <c r="AD266" s="5" t="n">
        <v>5</v>
      </c>
      <c r="AE266" s="5" t="n">
        <v>7</v>
      </c>
      <c r="AF266" s="67" t="n">
        <v>12</v>
      </c>
    </row>
    <row r="267" customFormat="false" ht="12.75" hidden="false" customHeight="false" outlineLevel="0" collapsed="false">
      <c r="A267" s="5" t="n">
        <v>1323</v>
      </c>
      <c r="B267" s="0" t="n">
        <v>308</v>
      </c>
      <c r="C267" s="0" t="n">
        <v>610</v>
      </c>
      <c r="D267" s="0" t="n">
        <v>797</v>
      </c>
      <c r="E267" s="0" t="n">
        <v>404</v>
      </c>
      <c r="F267" s="0" t="n">
        <v>429</v>
      </c>
      <c r="G267" s="0" t="n">
        <v>308</v>
      </c>
      <c r="H267" s="0" t="n">
        <v>630</v>
      </c>
      <c r="I267" s="0" t="n">
        <v>959</v>
      </c>
      <c r="J267" s="0" t="n">
        <v>308</v>
      </c>
      <c r="K267" s="0" t="n">
        <v>308</v>
      </c>
      <c r="L267" s="0" t="n">
        <v>308</v>
      </c>
      <c r="M267" s="54" t="n">
        <v>626</v>
      </c>
      <c r="N267" s="51"/>
      <c r="O267" s="0" t="n">
        <v>642</v>
      </c>
      <c r="P267" s="0" t="n">
        <v>636</v>
      </c>
      <c r="Q267" s="0" t="n">
        <v>549</v>
      </c>
      <c r="R267" s="0" t="n">
        <v>544</v>
      </c>
      <c r="S267" s="0" t="n">
        <v>480</v>
      </c>
      <c r="T267" s="0" t="n">
        <v>430</v>
      </c>
      <c r="U267" s="0" t="n">
        <v>427</v>
      </c>
      <c r="V267" s="0" t="n">
        <v>394</v>
      </c>
      <c r="W267" s="0" t="n">
        <v>393</v>
      </c>
      <c r="X267" s="65"/>
      <c r="Y267" s="66" t="n">
        <v>0.75</v>
      </c>
      <c r="AA267" s="5" t="n">
        <v>4</v>
      </c>
      <c r="AB267" s="5" t="n">
        <v>2</v>
      </c>
      <c r="AC267" s="5" t="n">
        <v>1</v>
      </c>
      <c r="AD267" s="5" t="n">
        <v>4</v>
      </c>
      <c r="AE267" s="5" t="n">
        <v>9</v>
      </c>
      <c r="AF267" s="67" t="n">
        <v>12</v>
      </c>
    </row>
    <row r="268" customFormat="false" ht="12.75" hidden="false" customHeight="false" outlineLevel="0" collapsed="false">
      <c r="A268" s="5" t="n">
        <v>1324</v>
      </c>
      <c r="B268" s="0" t="n">
        <v>368</v>
      </c>
      <c r="C268" s="0" t="n">
        <v>368</v>
      </c>
      <c r="D268" s="0" t="n">
        <v>959</v>
      </c>
      <c r="E268" s="0" t="n">
        <v>368</v>
      </c>
      <c r="F268" s="0" t="n">
        <v>474</v>
      </c>
      <c r="G268" s="0" t="n">
        <v>368</v>
      </c>
      <c r="H268" s="0" t="n">
        <v>545</v>
      </c>
      <c r="I268" s="0" t="n">
        <v>511</v>
      </c>
      <c r="J268" s="0" t="n">
        <v>368</v>
      </c>
      <c r="K268" s="0" t="n">
        <v>368</v>
      </c>
      <c r="L268" s="0" t="n">
        <v>418</v>
      </c>
      <c r="M268" s="54" t="n">
        <v>878</v>
      </c>
      <c r="N268" s="51"/>
      <c r="O268" s="0" t="n">
        <v>640</v>
      </c>
      <c r="P268" s="0" t="n">
        <v>597</v>
      </c>
      <c r="Q268" s="0" t="n">
        <v>553</v>
      </c>
      <c r="R268" s="0" t="n">
        <v>471</v>
      </c>
      <c r="S268" s="0" t="n">
        <v>459</v>
      </c>
      <c r="T268" s="0" t="n">
        <v>457</v>
      </c>
      <c r="U268" s="0" t="n">
        <v>455</v>
      </c>
      <c r="V268" s="0" t="n">
        <v>452</v>
      </c>
      <c r="W268" s="0" t="n">
        <v>411</v>
      </c>
      <c r="X268" s="65"/>
      <c r="Y268" s="66" t="n">
        <v>0.87</v>
      </c>
      <c r="AA268" s="5" t="n">
        <v>1</v>
      </c>
      <c r="AB268" s="5" t="n">
        <v>2</v>
      </c>
      <c r="AC268" s="5" t="n">
        <v>2</v>
      </c>
      <c r="AD268" s="5" t="n">
        <v>3</v>
      </c>
      <c r="AE268" s="5" t="n">
        <v>6</v>
      </c>
      <c r="AF268" s="67" t="n">
        <v>5</v>
      </c>
    </row>
    <row r="269" customFormat="false" ht="12.75" hidden="false" customHeight="false" outlineLevel="0" collapsed="false">
      <c r="A269" s="5" t="n">
        <v>1329</v>
      </c>
      <c r="B269" s="0" t="n">
        <v>519</v>
      </c>
      <c r="C269" s="0" t="n">
        <v>520</v>
      </c>
      <c r="D269" s="0" t="n">
        <v>459</v>
      </c>
      <c r="E269" s="0" t="n">
        <v>459</v>
      </c>
      <c r="F269" s="0" t="n">
        <v>578</v>
      </c>
      <c r="G269" s="0" t="n">
        <v>523</v>
      </c>
      <c r="H269" s="0" t="n">
        <v>576</v>
      </c>
      <c r="I269" s="0" t="n">
        <v>459</v>
      </c>
      <c r="J269" s="0" t="n">
        <v>459</v>
      </c>
      <c r="K269" s="0" t="n">
        <v>524</v>
      </c>
      <c r="L269" s="0" t="n">
        <v>459</v>
      </c>
      <c r="M269" s="54" t="n">
        <v>459</v>
      </c>
      <c r="N269" s="51"/>
      <c r="O269" s="0" t="n">
        <v>744</v>
      </c>
      <c r="P269" s="0" t="n">
        <v>546</v>
      </c>
      <c r="Q269" s="0" t="n">
        <v>458</v>
      </c>
      <c r="R269" s="0" t="n">
        <v>458</v>
      </c>
      <c r="S269" s="0" t="n">
        <v>458</v>
      </c>
      <c r="T269" s="0" t="n">
        <v>458</v>
      </c>
      <c r="U269" s="0" t="n">
        <v>458</v>
      </c>
      <c r="V269" s="0" t="n">
        <v>458</v>
      </c>
      <c r="W269" s="0" t="n">
        <v>458</v>
      </c>
      <c r="X269" s="65"/>
      <c r="Y269" s="66" t="n">
        <v>0.75</v>
      </c>
      <c r="AA269" s="5" t="n">
        <v>5</v>
      </c>
      <c r="AB269" s="5" t="n">
        <v>2</v>
      </c>
      <c r="AC269" s="5" t="n">
        <v>1</v>
      </c>
      <c r="AD269" s="5" t="n">
        <v>7</v>
      </c>
      <c r="AE269" s="5" t="n">
        <v>1</v>
      </c>
      <c r="AF269" s="67" t="n">
        <v>2.5</v>
      </c>
    </row>
    <row r="270" customFormat="false" ht="12.75" hidden="false" customHeight="false" outlineLevel="0" collapsed="false">
      <c r="A270" s="5" t="n">
        <v>1330</v>
      </c>
      <c r="B270" s="0" t="n">
        <v>469</v>
      </c>
      <c r="C270" s="0" t="n">
        <v>650</v>
      </c>
      <c r="D270" s="0" t="n">
        <v>469</v>
      </c>
      <c r="E270" s="0" t="n">
        <v>469</v>
      </c>
      <c r="F270" s="0" t="n">
        <v>590</v>
      </c>
      <c r="G270" s="0" t="n">
        <v>469</v>
      </c>
      <c r="H270" s="0" t="n">
        <v>469</v>
      </c>
      <c r="I270" s="0" t="n">
        <v>530</v>
      </c>
      <c r="J270" s="0" t="n">
        <v>469</v>
      </c>
      <c r="K270" s="0" t="n">
        <v>469</v>
      </c>
      <c r="L270" s="0" t="n">
        <v>469</v>
      </c>
      <c r="M270" s="54" t="n">
        <v>469</v>
      </c>
      <c r="N270" s="51"/>
      <c r="O270" s="0" t="n">
        <v>613</v>
      </c>
      <c r="P270" s="0" t="n">
        <v>560</v>
      </c>
      <c r="Q270" s="0" t="n">
        <v>513</v>
      </c>
      <c r="R270" s="0" t="n">
        <v>468</v>
      </c>
      <c r="S270" s="0" t="n">
        <v>468</v>
      </c>
      <c r="T270" s="0" t="n">
        <v>468</v>
      </c>
      <c r="U270" s="0" t="n">
        <v>468</v>
      </c>
      <c r="V270" s="0" t="n">
        <v>468</v>
      </c>
      <c r="W270" s="0" t="n">
        <v>468</v>
      </c>
      <c r="X270" s="65"/>
      <c r="Y270" s="66" t="n">
        <v>0.67</v>
      </c>
      <c r="AA270" s="5" t="n">
        <v>6</v>
      </c>
      <c r="AB270" s="5" t="n">
        <v>1</v>
      </c>
      <c r="AC270" s="5" t="n">
        <v>1</v>
      </c>
      <c r="AD270" s="5" t="n">
        <v>3</v>
      </c>
      <c r="AE270" s="5" t="n">
        <v>6</v>
      </c>
      <c r="AF270" s="67" t="n">
        <v>2.5</v>
      </c>
    </row>
    <row r="271" customFormat="false" ht="12.75" hidden="false" customHeight="false" outlineLevel="0" collapsed="false">
      <c r="A271" s="5" t="n">
        <v>1331</v>
      </c>
      <c r="B271" s="0" t="n">
        <v>479</v>
      </c>
      <c r="C271" s="0" t="n">
        <v>964</v>
      </c>
      <c r="D271" s="0" t="n">
        <v>419</v>
      </c>
      <c r="E271" s="0" t="n">
        <v>419</v>
      </c>
      <c r="F271" s="0" t="n">
        <v>478</v>
      </c>
      <c r="G271" s="0" t="n">
        <v>419</v>
      </c>
      <c r="H271" s="0" t="n">
        <v>599</v>
      </c>
      <c r="I271" s="0" t="n">
        <v>419</v>
      </c>
      <c r="J271" s="0" t="n">
        <v>480</v>
      </c>
      <c r="K271" s="0" t="n">
        <v>483</v>
      </c>
      <c r="L271" s="0" t="n">
        <v>419</v>
      </c>
      <c r="M271" s="54" t="n">
        <v>419</v>
      </c>
      <c r="N271" s="51"/>
      <c r="O271" s="0" t="n">
        <v>708</v>
      </c>
      <c r="P271" s="0" t="n">
        <v>517</v>
      </c>
      <c r="Q271" s="0" t="n">
        <v>510</v>
      </c>
      <c r="R271" s="0" t="n">
        <v>467</v>
      </c>
      <c r="S271" s="0" t="n">
        <v>461</v>
      </c>
      <c r="T271" s="0" t="n">
        <v>460</v>
      </c>
      <c r="U271" s="0" t="n">
        <v>459</v>
      </c>
      <c r="V271" s="0" t="n">
        <v>457</v>
      </c>
      <c r="W271" s="0" t="n">
        <v>457</v>
      </c>
      <c r="X271" s="65"/>
      <c r="Y271" s="66" t="n">
        <v>0.7</v>
      </c>
      <c r="AA271" s="5" t="n">
        <v>2</v>
      </c>
      <c r="AB271" s="5" t="n">
        <v>2</v>
      </c>
      <c r="AC271" s="5" t="n">
        <v>2</v>
      </c>
      <c r="AD271" s="5" t="n">
        <v>7</v>
      </c>
      <c r="AE271" s="5" t="n">
        <v>6</v>
      </c>
      <c r="AF271" s="67" t="n">
        <v>5</v>
      </c>
    </row>
    <row r="272" customFormat="false" ht="12.75" hidden="false" customHeight="false" outlineLevel="0" collapsed="false">
      <c r="A272" s="5" t="n">
        <v>1332</v>
      </c>
      <c r="B272" s="0" t="n">
        <v>472</v>
      </c>
      <c r="C272" s="0" t="n">
        <v>654</v>
      </c>
      <c r="D272" s="0" t="n">
        <v>409</v>
      </c>
      <c r="E272" s="0" t="n">
        <v>542</v>
      </c>
      <c r="F272" s="0" t="n">
        <v>409</v>
      </c>
      <c r="G272" s="0" t="n">
        <v>468</v>
      </c>
      <c r="H272" s="0" t="n">
        <v>409</v>
      </c>
      <c r="I272" s="0" t="n">
        <v>409</v>
      </c>
      <c r="J272" s="0" t="n">
        <v>546</v>
      </c>
      <c r="K272" s="0" t="n">
        <v>589</v>
      </c>
      <c r="L272" s="0" t="n">
        <v>409</v>
      </c>
      <c r="M272" s="54" t="n">
        <v>681</v>
      </c>
      <c r="N272" s="51"/>
      <c r="O272" s="0" t="n">
        <v>756</v>
      </c>
      <c r="P272" s="0" t="n">
        <v>647</v>
      </c>
      <c r="Q272" s="0" t="n">
        <v>536</v>
      </c>
      <c r="R272" s="0" t="n">
        <v>489</v>
      </c>
      <c r="S272" s="0" t="n">
        <v>445</v>
      </c>
      <c r="T272" s="0" t="n">
        <v>406</v>
      </c>
      <c r="U272" s="0" t="n">
        <v>406</v>
      </c>
      <c r="V272" s="0" t="n">
        <v>406</v>
      </c>
      <c r="W272" s="0" t="n">
        <v>406</v>
      </c>
      <c r="X272" s="65"/>
      <c r="Y272" s="66" t="n">
        <v>0.71</v>
      </c>
      <c r="AA272" s="5" t="n">
        <v>1</v>
      </c>
      <c r="AB272" s="5" t="n">
        <v>2</v>
      </c>
      <c r="AC272" s="5" t="n">
        <v>2</v>
      </c>
      <c r="AD272" s="5" t="n">
        <v>3</v>
      </c>
      <c r="AE272" s="5" t="n">
        <v>10</v>
      </c>
      <c r="AF272" s="67" t="n">
        <v>12</v>
      </c>
    </row>
    <row r="273" customFormat="false" ht="12.75" hidden="false" customHeight="false" outlineLevel="0" collapsed="false">
      <c r="A273" s="5" t="n">
        <v>1333</v>
      </c>
      <c r="B273" s="0" t="n">
        <v>379</v>
      </c>
      <c r="C273" s="0" t="n">
        <v>723</v>
      </c>
      <c r="D273" s="0" t="n">
        <v>882</v>
      </c>
      <c r="E273" s="0" t="n">
        <v>498</v>
      </c>
      <c r="F273" s="0" t="n">
        <v>247</v>
      </c>
      <c r="G273" s="0" t="n">
        <v>370</v>
      </c>
      <c r="H273" s="0" t="n">
        <v>558</v>
      </c>
      <c r="I273" s="0" t="n">
        <v>247</v>
      </c>
      <c r="J273" s="0" t="n">
        <v>432</v>
      </c>
      <c r="K273" s="0" t="n">
        <v>517</v>
      </c>
      <c r="L273" s="0" t="n">
        <v>399</v>
      </c>
      <c r="M273" s="54" t="n">
        <v>742</v>
      </c>
      <c r="N273" s="51"/>
      <c r="O273" s="0" t="n">
        <v>870</v>
      </c>
      <c r="P273" s="0" t="n">
        <v>701</v>
      </c>
      <c r="Q273" s="0" t="n">
        <v>600</v>
      </c>
      <c r="R273" s="0" t="n">
        <v>497</v>
      </c>
      <c r="S273" s="0" t="n">
        <v>438</v>
      </c>
      <c r="T273" s="0" t="n">
        <v>402</v>
      </c>
      <c r="U273" s="0" t="n">
        <v>356</v>
      </c>
      <c r="V273" s="0" t="n">
        <v>343</v>
      </c>
      <c r="W273" s="0" t="n">
        <v>288</v>
      </c>
      <c r="X273" s="65"/>
      <c r="Y273" s="66" t="n">
        <v>0.88</v>
      </c>
      <c r="AA273" s="5" t="n">
        <v>2</v>
      </c>
      <c r="AB273" s="5" t="n">
        <v>2</v>
      </c>
      <c r="AC273" s="5" t="n">
        <v>2</v>
      </c>
      <c r="AD273" s="5" t="n">
        <v>2</v>
      </c>
      <c r="AE273" s="5" t="n">
        <v>11</v>
      </c>
      <c r="AF273" s="67" t="n">
        <v>2.5</v>
      </c>
    </row>
    <row r="274" customFormat="false" ht="12.75" hidden="false" customHeight="false" outlineLevel="0" collapsed="false">
      <c r="A274" s="5" t="n">
        <v>1334</v>
      </c>
      <c r="B274" s="0" t="n">
        <v>398</v>
      </c>
      <c r="C274" s="0" t="n">
        <v>398</v>
      </c>
      <c r="D274" s="0" t="n">
        <v>888</v>
      </c>
      <c r="E274" s="0" t="n">
        <v>398</v>
      </c>
      <c r="F274" s="0" t="n">
        <v>398</v>
      </c>
      <c r="G274" s="0" t="n">
        <v>649</v>
      </c>
      <c r="H274" s="0" t="n">
        <v>870</v>
      </c>
      <c r="I274" s="0" t="n">
        <v>398</v>
      </c>
      <c r="J274" s="0" t="n">
        <v>398</v>
      </c>
      <c r="K274" s="0" t="n">
        <v>398</v>
      </c>
      <c r="L274" s="0" t="n">
        <v>398</v>
      </c>
      <c r="M274" s="54" t="n">
        <v>398</v>
      </c>
      <c r="N274" s="51"/>
      <c r="O274" s="0" t="n">
        <v>546</v>
      </c>
      <c r="P274" s="0" t="n">
        <v>543</v>
      </c>
      <c r="Q274" s="0" t="n">
        <v>541</v>
      </c>
      <c r="R274" s="0" t="n">
        <v>537</v>
      </c>
      <c r="S274" s="0" t="n">
        <v>489</v>
      </c>
      <c r="T274" s="0" t="n">
        <v>487</v>
      </c>
      <c r="U274" s="0" t="n">
        <v>483</v>
      </c>
      <c r="V274" s="0" t="n">
        <v>435</v>
      </c>
      <c r="W274" s="0" t="n">
        <v>434</v>
      </c>
      <c r="X274" s="65"/>
      <c r="Y274" s="66" t="n">
        <v>0.6</v>
      </c>
      <c r="AA274" s="5" t="n">
        <v>3</v>
      </c>
      <c r="AB274" s="5" t="n">
        <v>2</v>
      </c>
      <c r="AC274" s="5" t="n">
        <v>1</v>
      </c>
      <c r="AD274" s="5" t="n">
        <v>4</v>
      </c>
      <c r="AE274" s="5" t="n">
        <v>9</v>
      </c>
      <c r="AF274" s="67" t="n">
        <v>2.5</v>
      </c>
    </row>
    <row r="275" customFormat="false" ht="12.75" hidden="false" customHeight="false" outlineLevel="0" collapsed="false">
      <c r="A275" s="5" t="n">
        <v>1335</v>
      </c>
      <c r="B275" s="0" t="n">
        <v>338</v>
      </c>
      <c r="C275" s="0" t="n">
        <v>885</v>
      </c>
      <c r="D275" s="0" t="n">
        <v>1000</v>
      </c>
      <c r="E275" s="0" t="n">
        <v>629</v>
      </c>
      <c r="F275" s="0" t="n">
        <v>778</v>
      </c>
      <c r="G275" s="0" t="n">
        <v>338</v>
      </c>
      <c r="H275" s="0" t="n">
        <v>338</v>
      </c>
      <c r="I275" s="0" t="n">
        <v>338</v>
      </c>
      <c r="J275" s="0" t="n">
        <v>338</v>
      </c>
      <c r="K275" s="0" t="n">
        <v>338</v>
      </c>
      <c r="L275" s="0" t="n">
        <v>338</v>
      </c>
      <c r="M275" s="54" t="n">
        <v>338</v>
      </c>
      <c r="N275" s="51"/>
      <c r="O275" s="0" t="n">
        <v>538</v>
      </c>
      <c r="P275" s="0" t="n">
        <v>531</v>
      </c>
      <c r="Q275" s="0" t="n">
        <v>525</v>
      </c>
      <c r="R275" s="0" t="n">
        <v>521</v>
      </c>
      <c r="S275" s="0" t="n">
        <v>515</v>
      </c>
      <c r="T275" s="0" t="n">
        <v>508</v>
      </c>
      <c r="U275" s="0" t="n">
        <v>467</v>
      </c>
      <c r="V275" s="0" t="n">
        <v>463</v>
      </c>
      <c r="W275" s="0" t="n">
        <v>427</v>
      </c>
      <c r="X275" s="65"/>
      <c r="Y275" s="66" t="n">
        <v>0.93</v>
      </c>
      <c r="AA275" s="5" t="n">
        <v>5</v>
      </c>
      <c r="AB275" s="5" t="n">
        <v>2</v>
      </c>
      <c r="AC275" s="5" t="n">
        <v>1</v>
      </c>
      <c r="AD275" s="5" t="n">
        <v>4</v>
      </c>
      <c r="AE275" s="5" t="n">
        <v>7</v>
      </c>
      <c r="AF275" s="67" t="n">
        <v>5</v>
      </c>
    </row>
    <row r="276" customFormat="false" ht="12.75" hidden="false" customHeight="false" outlineLevel="0" collapsed="false">
      <c r="A276" s="5" t="n">
        <v>1336</v>
      </c>
      <c r="B276" s="0" t="n">
        <v>753</v>
      </c>
      <c r="C276" s="0" t="n">
        <v>378</v>
      </c>
      <c r="D276" s="0" t="n">
        <v>378</v>
      </c>
      <c r="E276" s="0" t="n">
        <v>378</v>
      </c>
      <c r="F276" s="0" t="n">
        <v>378</v>
      </c>
      <c r="G276" s="0" t="n">
        <v>378</v>
      </c>
      <c r="H276" s="0" t="n">
        <v>579</v>
      </c>
      <c r="I276" s="0" t="n">
        <v>378</v>
      </c>
      <c r="J276" s="0" t="n">
        <v>448</v>
      </c>
      <c r="K276" s="0" t="n">
        <v>870</v>
      </c>
      <c r="L276" s="0" t="n">
        <v>695</v>
      </c>
      <c r="M276" s="54" t="n">
        <v>378</v>
      </c>
      <c r="N276" s="51"/>
      <c r="O276" s="0" t="n">
        <v>637</v>
      </c>
      <c r="P276" s="0" t="n">
        <v>571</v>
      </c>
      <c r="Q276" s="0" t="n">
        <v>561</v>
      </c>
      <c r="R276" s="0" t="n">
        <v>552</v>
      </c>
      <c r="S276" s="0" t="n">
        <v>512</v>
      </c>
      <c r="T276" s="0" t="n">
        <v>460</v>
      </c>
      <c r="U276" s="0" t="n">
        <v>416</v>
      </c>
      <c r="V276" s="0" t="n">
        <v>412</v>
      </c>
      <c r="W276" s="0" t="n">
        <v>375</v>
      </c>
      <c r="X276" s="65"/>
      <c r="Y276" s="66" t="n">
        <v>0.76</v>
      </c>
      <c r="AA276" s="5" t="n">
        <v>1</v>
      </c>
      <c r="AB276" s="5" t="n">
        <v>1</v>
      </c>
      <c r="AC276" s="5" t="n">
        <v>2</v>
      </c>
      <c r="AD276" s="5" t="n">
        <v>4</v>
      </c>
      <c r="AE276" s="5" t="n">
        <v>8</v>
      </c>
      <c r="AF276" s="67" t="n">
        <v>5</v>
      </c>
    </row>
    <row r="277" customFormat="false" ht="12.75" hidden="false" customHeight="false" outlineLevel="0" collapsed="false">
      <c r="A277" s="5" t="n">
        <v>1337</v>
      </c>
      <c r="B277" s="0" t="n">
        <v>445</v>
      </c>
      <c r="C277" s="0" t="n">
        <v>787</v>
      </c>
      <c r="D277" s="0" t="n">
        <v>373</v>
      </c>
      <c r="E277" s="0" t="n">
        <v>564</v>
      </c>
      <c r="F277" s="0" t="n">
        <v>420</v>
      </c>
      <c r="G277" s="0" t="n">
        <v>497</v>
      </c>
      <c r="H277" s="0" t="n">
        <v>478</v>
      </c>
      <c r="I277" s="0" t="n">
        <v>373</v>
      </c>
      <c r="J277" s="0" t="n">
        <v>494</v>
      </c>
      <c r="K277" s="0" t="n">
        <v>672</v>
      </c>
      <c r="L277" s="0" t="n">
        <v>517</v>
      </c>
      <c r="M277" s="54" t="n">
        <v>373</v>
      </c>
      <c r="N277" s="51"/>
      <c r="O277" s="0" t="n">
        <v>824</v>
      </c>
      <c r="P277" s="0" t="n">
        <v>691</v>
      </c>
      <c r="Q277" s="0" t="n">
        <v>510</v>
      </c>
      <c r="R277" s="0" t="n">
        <v>454</v>
      </c>
      <c r="S277" s="0" t="n">
        <v>453</v>
      </c>
      <c r="T277" s="0" t="n">
        <v>414</v>
      </c>
      <c r="U277" s="0" t="n">
        <v>411</v>
      </c>
      <c r="V277" s="0" t="n">
        <v>369</v>
      </c>
      <c r="W277" s="0" t="n">
        <v>369</v>
      </c>
      <c r="X277" s="65"/>
      <c r="Y277" s="66" t="n">
        <v>0.72</v>
      </c>
      <c r="AA277" s="5" t="n">
        <v>1</v>
      </c>
      <c r="AB277" s="5" t="n">
        <v>1</v>
      </c>
      <c r="AC277" s="5" t="n">
        <v>2</v>
      </c>
      <c r="AD277" s="5" t="n">
        <v>3</v>
      </c>
      <c r="AE277" s="5" t="n">
        <v>9</v>
      </c>
      <c r="AF277" s="67" t="n">
        <v>5</v>
      </c>
    </row>
    <row r="278" customFormat="false" ht="12.75" hidden="false" customHeight="false" outlineLevel="0" collapsed="false">
      <c r="A278" s="5" t="n">
        <v>1341</v>
      </c>
      <c r="B278" s="0" t="n">
        <v>419</v>
      </c>
      <c r="C278" s="0" t="n">
        <v>419</v>
      </c>
      <c r="D278" s="0" t="n">
        <v>419</v>
      </c>
      <c r="E278" s="0" t="n">
        <v>419</v>
      </c>
      <c r="F278" s="0" t="n">
        <v>419</v>
      </c>
      <c r="G278" s="0" t="n">
        <v>419</v>
      </c>
      <c r="H278" s="0" t="n">
        <v>419</v>
      </c>
      <c r="I278" s="0" t="n">
        <v>419</v>
      </c>
      <c r="J278" s="0" t="n">
        <v>419</v>
      </c>
      <c r="K278" s="0" t="n">
        <v>419</v>
      </c>
      <c r="L278" s="0" t="n">
        <v>878</v>
      </c>
      <c r="M278" s="54" t="n">
        <v>929</v>
      </c>
      <c r="N278" s="51"/>
      <c r="O278" s="0" t="n">
        <v>517</v>
      </c>
      <c r="P278" s="0" t="n">
        <v>515</v>
      </c>
      <c r="Q278" s="0" t="n">
        <v>513</v>
      </c>
      <c r="R278" s="0" t="n">
        <v>512</v>
      </c>
      <c r="S278" s="0" t="n">
        <v>510</v>
      </c>
      <c r="T278" s="0" t="n">
        <v>508</v>
      </c>
      <c r="U278" s="0" t="n">
        <v>506</v>
      </c>
      <c r="V278" s="0" t="n">
        <v>457</v>
      </c>
      <c r="W278" s="0" t="n">
        <v>457</v>
      </c>
      <c r="X278" s="65"/>
      <c r="Y278" s="66" t="n">
        <v>0.57</v>
      </c>
      <c r="AA278" s="5" t="n">
        <v>5</v>
      </c>
      <c r="AB278" s="5" t="n">
        <v>2</v>
      </c>
      <c r="AC278" s="5" t="n">
        <v>2</v>
      </c>
      <c r="AD278" s="5" t="n">
        <v>3</v>
      </c>
      <c r="AE278" s="5" t="n">
        <v>5</v>
      </c>
      <c r="AF278" s="67" t="n">
        <v>12</v>
      </c>
    </row>
    <row r="279" customFormat="false" ht="12.75" hidden="false" customHeight="false" outlineLevel="0" collapsed="false">
      <c r="A279" s="5" t="n">
        <v>1342</v>
      </c>
      <c r="B279" s="0" t="n">
        <v>480</v>
      </c>
      <c r="C279" s="0" t="n">
        <v>424</v>
      </c>
      <c r="D279" s="0" t="n">
        <v>424</v>
      </c>
      <c r="E279" s="0" t="n">
        <v>424</v>
      </c>
      <c r="F279" s="0" t="n">
        <v>608</v>
      </c>
      <c r="G279" s="0" t="n">
        <v>478</v>
      </c>
      <c r="H279" s="0" t="n">
        <v>674</v>
      </c>
      <c r="I279" s="0" t="n">
        <v>424</v>
      </c>
      <c r="J279" s="0" t="n">
        <v>482</v>
      </c>
      <c r="K279" s="0" t="n">
        <v>615</v>
      </c>
      <c r="L279" s="0" t="n">
        <v>539</v>
      </c>
      <c r="M279" s="54" t="n">
        <v>424</v>
      </c>
      <c r="N279" s="51"/>
      <c r="O279" s="0" t="n">
        <v>756</v>
      </c>
      <c r="P279" s="0" t="n">
        <v>611</v>
      </c>
      <c r="Q279" s="0" t="n">
        <v>559</v>
      </c>
      <c r="R279" s="0" t="n">
        <v>464</v>
      </c>
      <c r="S279" s="0" t="n">
        <v>421</v>
      </c>
      <c r="T279" s="0" t="n">
        <v>421</v>
      </c>
      <c r="U279" s="0" t="n">
        <v>421</v>
      </c>
      <c r="V279" s="0" t="n">
        <v>421</v>
      </c>
      <c r="W279" s="0" t="n">
        <v>421</v>
      </c>
      <c r="X279" s="65"/>
      <c r="Y279" s="66" t="n">
        <v>0.8</v>
      </c>
      <c r="AA279" s="5" t="n">
        <v>2</v>
      </c>
      <c r="AB279" s="5" t="n">
        <v>2</v>
      </c>
      <c r="AC279" s="5" t="n">
        <v>1</v>
      </c>
      <c r="AD279" s="5" t="n">
        <v>4</v>
      </c>
      <c r="AE279" s="5" t="n">
        <v>10</v>
      </c>
      <c r="AF279" s="67" t="n">
        <v>5</v>
      </c>
    </row>
    <row r="280" customFormat="false" ht="12.75" hidden="false" customHeight="false" outlineLevel="0" collapsed="false">
      <c r="A280" s="5" t="n">
        <v>1343</v>
      </c>
      <c r="B280" s="0" t="n">
        <v>444</v>
      </c>
      <c r="C280" s="0" t="n">
        <v>569</v>
      </c>
      <c r="D280" s="0" t="n">
        <v>444</v>
      </c>
      <c r="E280" s="0" t="n">
        <v>444</v>
      </c>
      <c r="F280" s="0" t="n">
        <v>744</v>
      </c>
      <c r="G280" s="0" t="n">
        <v>444</v>
      </c>
      <c r="H280" s="0" t="n">
        <v>444</v>
      </c>
      <c r="I280" s="0" t="n">
        <v>444</v>
      </c>
      <c r="J280" s="0" t="n">
        <v>444</v>
      </c>
      <c r="K280" s="0" t="n">
        <v>622</v>
      </c>
      <c r="L280" s="0" t="n">
        <v>508</v>
      </c>
      <c r="M280" s="54" t="n">
        <v>444</v>
      </c>
      <c r="N280" s="51"/>
      <c r="O280" s="0" t="n">
        <v>642</v>
      </c>
      <c r="P280" s="0" t="n">
        <v>581</v>
      </c>
      <c r="Q280" s="0" t="n">
        <v>532</v>
      </c>
      <c r="R280" s="0" t="n">
        <v>486</v>
      </c>
      <c r="S280" s="0" t="n">
        <v>485</v>
      </c>
      <c r="T280" s="0" t="n">
        <v>442</v>
      </c>
      <c r="U280" s="0" t="n">
        <v>442</v>
      </c>
      <c r="V280" s="0" t="n">
        <v>442</v>
      </c>
      <c r="W280" s="0" t="n">
        <v>442</v>
      </c>
      <c r="X280" s="65"/>
      <c r="Y280" s="66" t="n">
        <v>0.62</v>
      </c>
      <c r="AA280" s="5" t="n">
        <v>6</v>
      </c>
      <c r="AB280" s="5" t="n">
        <v>2</v>
      </c>
      <c r="AC280" s="5" t="n">
        <v>3</v>
      </c>
      <c r="AD280" s="5" t="n">
        <v>4</v>
      </c>
      <c r="AE280" s="5" t="n">
        <v>2</v>
      </c>
      <c r="AF280" s="67" t="n">
        <v>5</v>
      </c>
    </row>
    <row r="281" customFormat="false" ht="12.75" hidden="false" customHeight="false" outlineLevel="0" collapsed="false">
      <c r="A281" s="5" t="n">
        <v>1344</v>
      </c>
      <c r="B281" s="0" t="n">
        <v>616</v>
      </c>
      <c r="C281" s="0" t="n">
        <v>757</v>
      </c>
      <c r="D281" s="0" t="n">
        <v>333</v>
      </c>
      <c r="E281" s="0" t="n">
        <v>333</v>
      </c>
      <c r="F281" s="0" t="n">
        <v>333</v>
      </c>
      <c r="G281" s="0" t="n">
        <v>618</v>
      </c>
      <c r="H281" s="0" t="n">
        <v>333</v>
      </c>
      <c r="I281" s="0" t="n">
        <v>333</v>
      </c>
      <c r="J281" s="0" t="n">
        <v>593</v>
      </c>
      <c r="K281" s="0" t="n">
        <v>726</v>
      </c>
      <c r="L281" s="0" t="n">
        <v>687</v>
      </c>
      <c r="M281" s="54" t="n">
        <v>333</v>
      </c>
      <c r="N281" s="51"/>
      <c r="O281" s="0" t="n">
        <v>646</v>
      </c>
      <c r="P281" s="0" t="n">
        <v>636</v>
      </c>
      <c r="Q281" s="0" t="n">
        <v>618</v>
      </c>
      <c r="R281" s="0" t="n">
        <v>611</v>
      </c>
      <c r="S281" s="0" t="n">
        <v>453</v>
      </c>
      <c r="T281" s="0" t="n">
        <v>405</v>
      </c>
      <c r="U281" s="0" t="n">
        <v>403</v>
      </c>
      <c r="V281" s="0" t="n">
        <v>361</v>
      </c>
      <c r="W281" s="0" t="n">
        <v>361</v>
      </c>
      <c r="X281" s="65"/>
      <c r="Y281" s="66" t="n">
        <v>0.64</v>
      </c>
      <c r="AA281" s="5" t="n">
        <v>2</v>
      </c>
      <c r="AB281" s="5" t="n">
        <v>2</v>
      </c>
      <c r="AC281" s="5" t="n">
        <v>2</v>
      </c>
      <c r="AD281" s="5" t="n">
        <v>3</v>
      </c>
      <c r="AE281" s="5" t="n">
        <v>5</v>
      </c>
      <c r="AF281" s="67" t="n">
        <v>2.5</v>
      </c>
    </row>
    <row r="282" customFormat="false" ht="12.75" hidden="false" customHeight="false" outlineLevel="0" collapsed="false">
      <c r="A282" s="5" t="n">
        <v>1345</v>
      </c>
      <c r="B282" s="0" t="n">
        <v>384</v>
      </c>
      <c r="C282" s="0" t="n">
        <v>703</v>
      </c>
      <c r="D282" s="0" t="n">
        <v>297</v>
      </c>
      <c r="E282" s="0" t="n">
        <v>479</v>
      </c>
      <c r="F282" s="0" t="n">
        <v>789</v>
      </c>
      <c r="G282" s="0" t="n">
        <v>297</v>
      </c>
      <c r="H282" s="0" t="n">
        <v>297</v>
      </c>
      <c r="I282" s="0" t="n">
        <v>297</v>
      </c>
      <c r="J282" s="0" t="n">
        <v>373</v>
      </c>
      <c r="K282" s="0" t="n">
        <v>493</v>
      </c>
      <c r="L282" s="0" t="n">
        <v>608</v>
      </c>
      <c r="M282" s="54" t="n">
        <v>976</v>
      </c>
      <c r="N282" s="51"/>
      <c r="O282" s="0" t="n">
        <v>685</v>
      </c>
      <c r="P282" s="0" t="n">
        <v>615</v>
      </c>
      <c r="Q282" s="0" t="n">
        <v>572</v>
      </c>
      <c r="R282" s="0" t="n">
        <v>558</v>
      </c>
      <c r="S282" s="0" t="n">
        <v>487</v>
      </c>
      <c r="T282" s="0" t="n">
        <v>434</v>
      </c>
      <c r="U282" s="0" t="n">
        <v>427</v>
      </c>
      <c r="V282" s="0" t="n">
        <v>375</v>
      </c>
      <c r="W282" s="0" t="n">
        <v>343</v>
      </c>
      <c r="X282" s="65"/>
      <c r="Y282" s="66" t="n">
        <v>0.87</v>
      </c>
      <c r="AA282" s="5" t="n">
        <v>1</v>
      </c>
      <c r="AB282" s="5" t="n">
        <v>2</v>
      </c>
      <c r="AC282" s="5" t="n">
        <v>2</v>
      </c>
      <c r="AD282" s="5" t="n">
        <v>2</v>
      </c>
      <c r="AE282" s="5" t="n">
        <v>7</v>
      </c>
      <c r="AF282" s="67" t="n">
        <v>5</v>
      </c>
    </row>
    <row r="283" customFormat="false" ht="12.75" hidden="false" customHeight="false" outlineLevel="0" collapsed="false">
      <c r="A283" s="5" t="n">
        <v>1346</v>
      </c>
      <c r="B283" s="0" t="n">
        <v>343</v>
      </c>
      <c r="C283" s="0" t="n">
        <v>343</v>
      </c>
      <c r="D283" s="0" t="n">
        <v>343</v>
      </c>
      <c r="E283" s="0" t="n">
        <v>771</v>
      </c>
      <c r="F283" s="0" t="n">
        <v>799</v>
      </c>
      <c r="G283" s="0" t="n">
        <v>646</v>
      </c>
      <c r="H283" s="0" t="n">
        <v>343</v>
      </c>
      <c r="I283" s="0" t="n">
        <v>343</v>
      </c>
      <c r="J283" s="0" t="n">
        <v>343</v>
      </c>
      <c r="K283" s="0" t="n">
        <v>707</v>
      </c>
      <c r="L283" s="0" t="n">
        <v>672</v>
      </c>
      <c r="M283" s="54" t="n">
        <v>343</v>
      </c>
      <c r="N283" s="51"/>
      <c r="O283" s="0" t="n">
        <v>609</v>
      </c>
      <c r="P283" s="0" t="n">
        <v>603</v>
      </c>
      <c r="Q283" s="0" t="n">
        <v>580</v>
      </c>
      <c r="R283" s="0" t="n">
        <v>576</v>
      </c>
      <c r="S283" s="0" t="n">
        <v>496</v>
      </c>
      <c r="T283" s="0" t="n">
        <v>460</v>
      </c>
      <c r="U283" s="0" t="n">
        <v>457</v>
      </c>
      <c r="V283" s="0" t="n">
        <v>377</v>
      </c>
      <c r="W283" s="0" t="n">
        <v>338</v>
      </c>
      <c r="X283" s="65"/>
      <c r="Y283" s="66" t="n">
        <v>0.61</v>
      </c>
      <c r="AA283" s="5" t="n">
        <v>1</v>
      </c>
      <c r="AB283" s="5" t="n">
        <v>2</v>
      </c>
      <c r="AC283" s="5" t="n">
        <v>2</v>
      </c>
      <c r="AD283" s="5" t="n">
        <v>4</v>
      </c>
      <c r="AE283" s="5" t="n">
        <v>2</v>
      </c>
      <c r="AF283" s="67" t="n">
        <v>2.5</v>
      </c>
    </row>
    <row r="284" customFormat="false" ht="12.75" hidden="false" customHeight="false" outlineLevel="0" collapsed="false">
      <c r="A284" s="5" t="n">
        <v>1347</v>
      </c>
      <c r="B284" s="0" t="n">
        <v>434</v>
      </c>
      <c r="C284" s="0" t="n">
        <v>683</v>
      </c>
      <c r="D284" s="0" t="n">
        <v>434</v>
      </c>
      <c r="E284" s="0" t="n">
        <v>434</v>
      </c>
      <c r="F284" s="0" t="n">
        <v>543</v>
      </c>
      <c r="G284" s="0" t="n">
        <v>434</v>
      </c>
      <c r="H284" s="0" t="n">
        <v>632</v>
      </c>
      <c r="I284" s="0" t="n">
        <v>434</v>
      </c>
      <c r="J284" s="0" t="n">
        <v>434</v>
      </c>
      <c r="K284" s="0" t="n">
        <v>434</v>
      </c>
      <c r="L284" s="0" t="n">
        <v>434</v>
      </c>
      <c r="M284" s="54" t="n">
        <v>665</v>
      </c>
      <c r="N284" s="51"/>
      <c r="O284" s="0" t="n">
        <v>622</v>
      </c>
      <c r="P284" s="0" t="n">
        <v>618</v>
      </c>
      <c r="Q284" s="0" t="n">
        <v>574</v>
      </c>
      <c r="R284" s="0" t="n">
        <v>522</v>
      </c>
      <c r="S284" s="0" t="n">
        <v>432</v>
      </c>
      <c r="T284" s="0" t="n">
        <v>432</v>
      </c>
      <c r="U284" s="0" t="n">
        <v>432</v>
      </c>
      <c r="V284" s="0" t="n">
        <v>432</v>
      </c>
      <c r="W284" s="0" t="n">
        <v>432</v>
      </c>
      <c r="X284" s="65"/>
      <c r="Y284" s="66" t="n">
        <v>0.73</v>
      </c>
      <c r="AA284" s="5" t="n">
        <v>6</v>
      </c>
      <c r="AB284" s="5" t="n">
        <v>2</v>
      </c>
      <c r="AC284" s="5" t="n">
        <v>1</v>
      </c>
      <c r="AD284" s="5" t="n">
        <v>3</v>
      </c>
      <c r="AE284" s="5" t="n">
        <v>3</v>
      </c>
      <c r="AF284" s="67" t="n">
        <v>2.5</v>
      </c>
    </row>
    <row r="285" customFormat="false" ht="12.75" hidden="false" customHeight="false" outlineLevel="0" collapsed="false">
      <c r="A285" s="5" t="n">
        <v>1350</v>
      </c>
      <c r="B285" s="0" t="n">
        <v>459</v>
      </c>
      <c r="C285" s="0" t="n">
        <v>459</v>
      </c>
      <c r="D285" s="0" t="n">
        <v>459</v>
      </c>
      <c r="E285" s="0" t="n">
        <v>459</v>
      </c>
      <c r="F285" s="0" t="n">
        <v>459</v>
      </c>
      <c r="G285" s="0" t="n">
        <v>702</v>
      </c>
      <c r="H285" s="0" t="n">
        <v>459</v>
      </c>
      <c r="I285" s="0" t="n">
        <v>459</v>
      </c>
      <c r="J285" s="0" t="n">
        <v>521</v>
      </c>
      <c r="K285" s="0" t="n">
        <v>459</v>
      </c>
      <c r="L285" s="0" t="n">
        <v>639</v>
      </c>
      <c r="M285" s="54" t="n">
        <v>459</v>
      </c>
      <c r="N285" s="51"/>
      <c r="O285" s="0" t="n">
        <v>605</v>
      </c>
      <c r="P285" s="0" t="n">
        <v>552</v>
      </c>
      <c r="Q285" s="0" t="n">
        <v>547</v>
      </c>
      <c r="R285" s="0" t="n">
        <v>503</v>
      </c>
      <c r="S285" s="0" t="n">
        <v>458</v>
      </c>
      <c r="T285" s="0" t="n">
        <v>458</v>
      </c>
      <c r="U285" s="0" t="n">
        <v>458</v>
      </c>
      <c r="V285" s="0" t="n">
        <v>458</v>
      </c>
      <c r="W285" s="0" t="n">
        <v>458</v>
      </c>
      <c r="X285" s="65"/>
      <c r="Y285" s="66" t="n">
        <v>0.68</v>
      </c>
      <c r="AA285" s="5" t="n">
        <v>6</v>
      </c>
      <c r="AB285" s="5" t="n">
        <v>2</v>
      </c>
      <c r="AC285" s="5" t="n">
        <v>4</v>
      </c>
      <c r="AD285" s="5" t="n">
        <v>1</v>
      </c>
      <c r="AE285" s="5" t="n">
        <v>2</v>
      </c>
      <c r="AF285" s="67" t="n">
        <v>5</v>
      </c>
    </row>
    <row r="286" customFormat="false" ht="12.75" hidden="false" customHeight="false" outlineLevel="0" collapsed="false">
      <c r="A286" s="5" t="n">
        <v>1351</v>
      </c>
      <c r="B286" s="0" t="n">
        <v>572</v>
      </c>
      <c r="C286" s="0" t="n">
        <v>915</v>
      </c>
      <c r="D286" s="0" t="n">
        <v>191</v>
      </c>
      <c r="E286" s="0" t="n">
        <v>867</v>
      </c>
      <c r="F286" s="0" t="n">
        <v>434</v>
      </c>
      <c r="G286" s="0" t="n">
        <v>659</v>
      </c>
      <c r="H286" s="0" t="n">
        <v>45</v>
      </c>
      <c r="I286" s="0" t="n">
        <v>282</v>
      </c>
      <c r="J286" s="0" t="n">
        <v>422</v>
      </c>
      <c r="K286" s="0" t="n">
        <v>594</v>
      </c>
      <c r="L286" s="0" t="n">
        <v>647</v>
      </c>
      <c r="M286" s="54" t="n">
        <v>364</v>
      </c>
      <c r="N286" s="51"/>
      <c r="O286" s="0" t="n">
        <v>643</v>
      </c>
      <c r="P286" s="0" t="n">
        <v>632</v>
      </c>
      <c r="Q286" s="0" t="n">
        <v>595</v>
      </c>
      <c r="R286" s="0" t="n">
        <v>584</v>
      </c>
      <c r="S286" s="0" t="n">
        <v>492</v>
      </c>
      <c r="T286" s="0" t="n">
        <v>473</v>
      </c>
      <c r="U286" s="0" t="n">
        <v>395</v>
      </c>
      <c r="V286" s="0" t="n">
        <v>374</v>
      </c>
      <c r="W286" s="0" t="n">
        <v>309</v>
      </c>
      <c r="X286" s="65"/>
      <c r="Y286" s="66" t="n">
        <v>0.88</v>
      </c>
      <c r="AA286" s="5" t="n">
        <v>4</v>
      </c>
      <c r="AB286" s="5" t="n">
        <v>2</v>
      </c>
      <c r="AC286" s="5" t="n">
        <v>1</v>
      </c>
      <c r="AD286" s="5" t="n">
        <v>3</v>
      </c>
      <c r="AE286" s="5" t="n">
        <v>7</v>
      </c>
      <c r="AF286" s="67" t="n">
        <v>12</v>
      </c>
    </row>
    <row r="287" customFormat="false" ht="12.75" hidden="false" customHeight="false" outlineLevel="0" collapsed="false">
      <c r="A287" s="5" t="n">
        <v>1352</v>
      </c>
      <c r="B287" s="0" t="n">
        <v>501</v>
      </c>
      <c r="C287" s="0" t="n">
        <v>904</v>
      </c>
      <c r="D287" s="0" t="n">
        <v>818</v>
      </c>
      <c r="E287" s="0" t="n">
        <v>136</v>
      </c>
      <c r="F287" s="0" t="n">
        <v>750</v>
      </c>
      <c r="G287" s="0" t="n">
        <v>621</v>
      </c>
      <c r="H287" s="0" t="n">
        <v>136</v>
      </c>
      <c r="I287" s="0" t="n">
        <v>136</v>
      </c>
      <c r="J287" s="0" t="n">
        <v>136</v>
      </c>
      <c r="K287" s="0" t="n">
        <v>637</v>
      </c>
      <c r="L287" s="0" t="n">
        <v>488</v>
      </c>
      <c r="M287" s="54" t="n">
        <v>731</v>
      </c>
      <c r="N287" s="51"/>
      <c r="O287" s="0" t="n">
        <v>657</v>
      </c>
      <c r="P287" s="0" t="n">
        <v>623</v>
      </c>
      <c r="Q287" s="0" t="n">
        <v>578</v>
      </c>
      <c r="R287" s="0" t="n">
        <v>526</v>
      </c>
      <c r="S287" s="0" t="n">
        <v>486</v>
      </c>
      <c r="T287" s="0" t="n">
        <v>453</v>
      </c>
      <c r="U287" s="0" t="n">
        <v>422</v>
      </c>
      <c r="V287" s="0" t="n">
        <v>389</v>
      </c>
      <c r="W287" s="0" t="n">
        <v>362</v>
      </c>
      <c r="X287" s="65"/>
      <c r="Y287" s="66" t="n">
        <v>0.9</v>
      </c>
      <c r="AA287" s="5" t="n">
        <v>2</v>
      </c>
      <c r="AB287" s="5" t="n">
        <v>2</v>
      </c>
      <c r="AC287" s="5" t="n">
        <v>1</v>
      </c>
      <c r="AD287" s="5" t="n">
        <v>3</v>
      </c>
      <c r="AE287" s="5" t="n">
        <v>6</v>
      </c>
      <c r="AF287" s="67" t="n">
        <v>5</v>
      </c>
    </row>
    <row r="288" customFormat="false" ht="12.75" hidden="false" customHeight="false" outlineLevel="0" collapsed="false">
      <c r="A288" s="5" t="n">
        <v>1353</v>
      </c>
      <c r="B288" s="0" t="n">
        <v>373</v>
      </c>
      <c r="C288" s="0" t="n">
        <v>629</v>
      </c>
      <c r="D288" s="0" t="n">
        <v>995</v>
      </c>
      <c r="E288" s="0" t="n">
        <v>373</v>
      </c>
      <c r="F288" s="0" t="n">
        <v>504</v>
      </c>
      <c r="G288" s="0" t="n">
        <v>373</v>
      </c>
      <c r="H288" s="0" t="n">
        <v>578</v>
      </c>
      <c r="I288" s="0" t="n">
        <v>277</v>
      </c>
      <c r="J288" s="0" t="n">
        <v>366</v>
      </c>
      <c r="K288" s="0" t="n">
        <v>447</v>
      </c>
      <c r="L288" s="0" t="n">
        <v>366</v>
      </c>
      <c r="M288" s="54" t="n">
        <v>714</v>
      </c>
      <c r="N288" s="51"/>
      <c r="O288" s="0" t="n">
        <v>809</v>
      </c>
      <c r="P288" s="0" t="n">
        <v>751</v>
      </c>
      <c r="Q288" s="0" t="n">
        <v>565</v>
      </c>
      <c r="R288" s="0" t="n">
        <v>505</v>
      </c>
      <c r="S288" s="0" t="n">
        <v>447</v>
      </c>
      <c r="T288" s="0" t="n">
        <v>398</v>
      </c>
      <c r="U288" s="0" t="n">
        <v>364</v>
      </c>
      <c r="V288" s="0" t="n">
        <v>329</v>
      </c>
      <c r="W288" s="0" t="n">
        <v>327</v>
      </c>
      <c r="X288" s="65"/>
      <c r="Y288" s="66" t="n">
        <v>0.88</v>
      </c>
      <c r="AA288" s="5" t="n">
        <v>2</v>
      </c>
      <c r="AB288" s="5" t="n">
        <v>1</v>
      </c>
      <c r="AC288" s="5" t="n">
        <v>2</v>
      </c>
      <c r="AD288" s="5" t="n">
        <v>3</v>
      </c>
      <c r="AE288" s="5" t="n">
        <v>5</v>
      </c>
      <c r="AF288" s="67" t="n">
        <v>2.5</v>
      </c>
    </row>
    <row r="289" customFormat="false" ht="12.75" hidden="false" customHeight="false" outlineLevel="0" collapsed="false">
      <c r="A289" s="5" t="n">
        <v>1354</v>
      </c>
      <c r="B289" s="0" t="n">
        <v>602</v>
      </c>
      <c r="C289" s="0" t="n">
        <v>227</v>
      </c>
      <c r="D289" s="0" t="n">
        <v>227</v>
      </c>
      <c r="E289" s="0" t="n">
        <v>227</v>
      </c>
      <c r="F289" s="0" t="n">
        <v>227</v>
      </c>
      <c r="G289" s="0" t="n">
        <v>879</v>
      </c>
      <c r="H289" s="0" t="n">
        <v>592</v>
      </c>
      <c r="I289" s="0" t="n">
        <v>227</v>
      </c>
      <c r="J289" s="0" t="n">
        <v>839</v>
      </c>
      <c r="K289" s="0" t="n">
        <v>1000</v>
      </c>
      <c r="L289" s="0" t="n">
        <v>721</v>
      </c>
      <c r="M289" s="54" t="n">
        <v>227</v>
      </c>
      <c r="N289" s="51"/>
      <c r="O289" s="0" t="n">
        <v>543</v>
      </c>
      <c r="P289" s="0" t="n">
        <v>526</v>
      </c>
      <c r="Q289" s="0" t="n">
        <v>517</v>
      </c>
      <c r="R289" s="0" t="n">
        <v>508</v>
      </c>
      <c r="S289" s="0" t="n">
        <v>498</v>
      </c>
      <c r="T289" s="0" t="n">
        <v>487</v>
      </c>
      <c r="U289" s="0" t="n">
        <v>478</v>
      </c>
      <c r="V289" s="0" t="n">
        <v>473</v>
      </c>
      <c r="W289" s="0" t="n">
        <v>467</v>
      </c>
      <c r="X289" s="65"/>
      <c r="Y289" s="66" t="n">
        <v>0.97</v>
      </c>
      <c r="AA289" s="5" t="n">
        <v>2</v>
      </c>
      <c r="AB289" s="5" t="n">
        <v>2</v>
      </c>
      <c r="AC289" s="5" t="n">
        <v>1</v>
      </c>
      <c r="AD289" s="5" t="n">
        <v>5</v>
      </c>
      <c r="AE289" s="5" t="n">
        <v>4</v>
      </c>
      <c r="AF289" s="67" t="n">
        <v>12</v>
      </c>
    </row>
    <row r="290" customFormat="false" ht="12.75" hidden="false" customHeight="false" outlineLevel="0" collapsed="false">
      <c r="A290" s="5" t="n">
        <v>1355</v>
      </c>
      <c r="B290" s="0" t="n">
        <v>429</v>
      </c>
      <c r="C290" s="0" t="n">
        <v>429</v>
      </c>
      <c r="D290" s="0" t="n">
        <v>429</v>
      </c>
      <c r="E290" s="0" t="n">
        <v>429</v>
      </c>
      <c r="F290" s="0" t="n">
        <v>429</v>
      </c>
      <c r="G290" s="0" t="n">
        <v>730</v>
      </c>
      <c r="H290" s="0" t="n">
        <v>786</v>
      </c>
      <c r="I290" s="0" t="n">
        <v>429</v>
      </c>
      <c r="J290" s="0" t="n">
        <v>429</v>
      </c>
      <c r="K290" s="0" t="n">
        <v>552</v>
      </c>
      <c r="L290" s="0" t="n">
        <v>496</v>
      </c>
      <c r="M290" s="54" t="n">
        <v>429</v>
      </c>
      <c r="N290" s="51"/>
      <c r="O290" s="0" t="n">
        <v>630</v>
      </c>
      <c r="P290" s="0" t="n">
        <v>573</v>
      </c>
      <c r="Q290" s="0" t="n">
        <v>519</v>
      </c>
      <c r="R290" s="0" t="n">
        <v>515</v>
      </c>
      <c r="S290" s="0" t="n">
        <v>511</v>
      </c>
      <c r="T290" s="0" t="n">
        <v>469</v>
      </c>
      <c r="U290" s="0" t="n">
        <v>427</v>
      </c>
      <c r="V290" s="0" t="n">
        <v>427</v>
      </c>
      <c r="W290" s="0" t="n">
        <v>427</v>
      </c>
      <c r="X290" s="65"/>
      <c r="Y290" s="66" t="n">
        <v>0.64</v>
      </c>
      <c r="AA290" s="5" t="n">
        <v>1</v>
      </c>
      <c r="AB290" s="5" t="n">
        <v>2</v>
      </c>
      <c r="AC290" s="5" t="n">
        <v>2</v>
      </c>
      <c r="AD290" s="5" t="n">
        <v>3</v>
      </c>
      <c r="AE290" s="5" t="n">
        <v>2</v>
      </c>
      <c r="AF290" s="67" t="n">
        <v>2.5</v>
      </c>
    </row>
    <row r="291" customFormat="false" ht="12.75" hidden="false" customHeight="false" outlineLevel="0" collapsed="false">
      <c r="A291" s="5" t="n">
        <v>1356</v>
      </c>
      <c r="B291" s="0" t="n">
        <v>530</v>
      </c>
      <c r="C291" s="0" t="n">
        <v>424</v>
      </c>
      <c r="D291" s="0" t="n">
        <v>424</v>
      </c>
      <c r="E291" s="0" t="n">
        <v>672</v>
      </c>
      <c r="F291" s="0" t="n">
        <v>424</v>
      </c>
      <c r="G291" s="0" t="n">
        <v>544</v>
      </c>
      <c r="H291" s="0" t="n">
        <v>612</v>
      </c>
      <c r="I291" s="0" t="n">
        <v>424</v>
      </c>
      <c r="J291" s="0" t="n">
        <v>613</v>
      </c>
      <c r="K291" s="0" t="n">
        <v>424</v>
      </c>
      <c r="L291" s="0" t="n">
        <v>480</v>
      </c>
      <c r="M291" s="54" t="n">
        <v>424</v>
      </c>
      <c r="N291" s="51"/>
      <c r="O291" s="0" t="n">
        <v>713</v>
      </c>
      <c r="P291" s="0" t="n">
        <v>651</v>
      </c>
      <c r="Q291" s="0" t="n">
        <v>559</v>
      </c>
      <c r="R291" s="0" t="n">
        <v>466</v>
      </c>
      <c r="S291" s="0" t="n">
        <v>421</v>
      </c>
      <c r="T291" s="0" t="n">
        <v>421</v>
      </c>
      <c r="U291" s="0" t="n">
        <v>421</v>
      </c>
      <c r="V291" s="0" t="n">
        <v>421</v>
      </c>
      <c r="W291" s="0" t="n">
        <v>421</v>
      </c>
      <c r="X291" s="65"/>
      <c r="Y291" s="66" t="n">
        <v>0.79</v>
      </c>
      <c r="AA291" s="5" t="n">
        <v>1</v>
      </c>
      <c r="AB291" s="5" t="n">
        <v>1</v>
      </c>
      <c r="AC291" s="5" t="n">
        <v>2</v>
      </c>
      <c r="AD291" s="5" t="n">
        <v>3</v>
      </c>
      <c r="AE291" s="5" t="n">
        <v>3</v>
      </c>
      <c r="AF291" s="67" t="n">
        <v>5</v>
      </c>
    </row>
    <row r="292" customFormat="false" ht="12.75" hidden="false" customHeight="false" outlineLevel="0" collapsed="false">
      <c r="A292" s="5" t="n">
        <v>1357</v>
      </c>
      <c r="B292" s="0" t="n">
        <v>867</v>
      </c>
      <c r="C292" s="0" t="n">
        <v>272</v>
      </c>
      <c r="D292" s="0" t="n">
        <v>272</v>
      </c>
      <c r="E292" s="0" t="n">
        <v>272</v>
      </c>
      <c r="F292" s="0" t="n">
        <v>272</v>
      </c>
      <c r="G292" s="0" t="n">
        <v>794</v>
      </c>
      <c r="H292" s="0" t="n">
        <v>272</v>
      </c>
      <c r="I292" s="0" t="n">
        <v>272</v>
      </c>
      <c r="J292" s="0" t="n">
        <v>755</v>
      </c>
      <c r="K292" s="0" t="n">
        <v>272</v>
      </c>
      <c r="L292" s="0" t="n">
        <v>777</v>
      </c>
      <c r="M292" s="54" t="n">
        <v>895</v>
      </c>
      <c r="N292" s="51"/>
      <c r="O292" s="0" t="n">
        <v>572</v>
      </c>
      <c r="P292" s="0" t="n">
        <v>555</v>
      </c>
      <c r="Q292" s="0" t="n">
        <v>535</v>
      </c>
      <c r="R292" s="0" t="n">
        <v>520</v>
      </c>
      <c r="S292" s="0" t="n">
        <v>508</v>
      </c>
      <c r="T292" s="0" t="n">
        <v>474</v>
      </c>
      <c r="U292" s="0" t="n">
        <v>461</v>
      </c>
      <c r="V292" s="0" t="n">
        <v>438</v>
      </c>
      <c r="W292" s="0" t="n">
        <v>431</v>
      </c>
      <c r="X292" s="65"/>
      <c r="Y292" s="66" t="n">
        <v>0.86</v>
      </c>
      <c r="AA292" s="5" t="n">
        <v>1</v>
      </c>
      <c r="AB292" s="5" t="n">
        <v>1</v>
      </c>
      <c r="AC292" s="5" t="n">
        <v>2</v>
      </c>
      <c r="AD292" s="5" t="n">
        <v>3</v>
      </c>
      <c r="AE292" s="5" t="n">
        <v>2</v>
      </c>
      <c r="AF292" s="67" t="n">
        <v>2.5</v>
      </c>
    </row>
    <row r="293" customFormat="false" ht="12.75" hidden="false" customHeight="false" outlineLevel="0" collapsed="false">
      <c r="A293" s="5" t="n">
        <v>1358</v>
      </c>
      <c r="B293" s="0" t="n">
        <v>718</v>
      </c>
      <c r="C293" s="0" t="n">
        <v>939</v>
      </c>
      <c r="D293" s="0" t="n">
        <v>865</v>
      </c>
      <c r="E293" s="0" t="n">
        <v>841</v>
      </c>
      <c r="F293" s="0" t="n">
        <v>90</v>
      </c>
      <c r="G293" s="0" t="n">
        <v>409</v>
      </c>
      <c r="H293" s="0" t="n">
        <v>276</v>
      </c>
      <c r="I293" s="0" t="n">
        <v>90</v>
      </c>
      <c r="J293" s="0" t="n">
        <v>502</v>
      </c>
      <c r="K293" s="0" t="n">
        <v>90</v>
      </c>
      <c r="L293" s="0" t="n">
        <v>598</v>
      </c>
      <c r="M293" s="54" t="n">
        <v>575</v>
      </c>
      <c r="N293" s="51"/>
      <c r="O293" s="0" t="n">
        <v>600</v>
      </c>
      <c r="P293" s="0" t="n">
        <v>586</v>
      </c>
      <c r="Q293" s="0" t="n">
        <v>546</v>
      </c>
      <c r="R293" s="0" t="n">
        <v>519</v>
      </c>
      <c r="S293" s="0" t="n">
        <v>483</v>
      </c>
      <c r="T293" s="0" t="n">
        <v>468</v>
      </c>
      <c r="U293" s="0" t="n">
        <v>455</v>
      </c>
      <c r="V293" s="0" t="n">
        <v>439</v>
      </c>
      <c r="W293" s="0" t="n">
        <v>398</v>
      </c>
      <c r="X293" s="65"/>
      <c r="Y293" s="66" t="n">
        <v>0.92</v>
      </c>
      <c r="AA293" s="5" t="n">
        <v>1</v>
      </c>
      <c r="AB293" s="5" t="n">
        <v>1</v>
      </c>
      <c r="AC293" s="5" t="n">
        <v>1</v>
      </c>
      <c r="AD293" s="5" t="n">
        <v>4</v>
      </c>
      <c r="AE293" s="5" t="n">
        <v>4</v>
      </c>
      <c r="AF293" s="67" t="n">
        <v>2.5</v>
      </c>
    </row>
    <row r="294" customFormat="false" ht="12.75" hidden="false" customHeight="false" outlineLevel="0" collapsed="false">
      <c r="A294" s="5" t="n">
        <v>1359</v>
      </c>
      <c r="B294" s="0" t="n">
        <v>602</v>
      </c>
      <c r="C294" s="0" t="n">
        <v>429</v>
      </c>
      <c r="D294" s="0" t="n">
        <v>429</v>
      </c>
      <c r="E294" s="0" t="n">
        <v>429</v>
      </c>
      <c r="F294" s="0" t="n">
        <v>429</v>
      </c>
      <c r="G294" s="0" t="n">
        <v>619</v>
      </c>
      <c r="H294" s="0" t="n">
        <v>429</v>
      </c>
      <c r="I294" s="0" t="n">
        <v>429</v>
      </c>
      <c r="J294" s="0" t="n">
        <v>592</v>
      </c>
      <c r="K294" s="0" t="n">
        <v>750</v>
      </c>
      <c r="L294" s="0" t="n">
        <v>429</v>
      </c>
      <c r="M294" s="54" t="n">
        <v>429</v>
      </c>
      <c r="N294" s="51"/>
      <c r="O294" s="0" t="n">
        <v>618</v>
      </c>
      <c r="P294" s="0" t="n">
        <v>615</v>
      </c>
      <c r="Q294" s="0" t="n">
        <v>607</v>
      </c>
      <c r="R294" s="0" t="n">
        <v>475</v>
      </c>
      <c r="S294" s="0" t="n">
        <v>474</v>
      </c>
      <c r="T294" s="0" t="n">
        <v>427</v>
      </c>
      <c r="U294" s="0" t="n">
        <v>427</v>
      </c>
      <c r="V294" s="0" t="n">
        <v>427</v>
      </c>
      <c r="W294" s="0" t="n">
        <v>427</v>
      </c>
      <c r="X294" s="65"/>
      <c r="Y294" s="66" t="n">
        <v>0.95</v>
      </c>
      <c r="AA294" s="5" t="n">
        <v>1</v>
      </c>
      <c r="AB294" s="5" t="n">
        <v>2</v>
      </c>
      <c r="AC294" s="5" t="n">
        <v>2</v>
      </c>
      <c r="AD294" s="5" t="n">
        <v>4</v>
      </c>
      <c r="AE294" s="5" t="n">
        <v>6</v>
      </c>
      <c r="AF294" s="67" t="n">
        <v>2.5</v>
      </c>
    </row>
    <row r="295" customFormat="false" ht="12.75" hidden="false" customHeight="false" outlineLevel="0" collapsed="false">
      <c r="A295" s="5" t="n">
        <v>1360</v>
      </c>
      <c r="B295" s="0" t="n">
        <v>469</v>
      </c>
      <c r="C295" s="0" t="n">
        <v>469</v>
      </c>
      <c r="D295" s="0" t="n">
        <v>469</v>
      </c>
      <c r="E295" s="0" t="n">
        <v>469</v>
      </c>
      <c r="F295" s="0" t="n">
        <v>527</v>
      </c>
      <c r="G295" s="0" t="n">
        <v>592</v>
      </c>
      <c r="H295" s="0" t="n">
        <v>653</v>
      </c>
      <c r="I295" s="0" t="n">
        <v>469</v>
      </c>
      <c r="J295" s="0" t="n">
        <v>469</v>
      </c>
      <c r="K295" s="0" t="n">
        <v>469</v>
      </c>
      <c r="L295" s="0" t="n">
        <v>469</v>
      </c>
      <c r="M295" s="54" t="n">
        <v>469</v>
      </c>
      <c r="N295" s="51"/>
      <c r="O295" s="0" t="n">
        <v>610</v>
      </c>
      <c r="P295" s="0" t="n">
        <v>562</v>
      </c>
      <c r="Q295" s="0" t="n">
        <v>514</v>
      </c>
      <c r="R295" s="0" t="n">
        <v>468</v>
      </c>
      <c r="S295" s="0" t="n">
        <v>468</v>
      </c>
      <c r="T295" s="0" t="n">
        <v>468</v>
      </c>
      <c r="U295" s="0" t="n">
        <v>468</v>
      </c>
      <c r="V295" s="0" t="n">
        <v>468</v>
      </c>
      <c r="W295" s="0" t="n">
        <v>468</v>
      </c>
      <c r="X295" s="65"/>
      <c r="Y295" s="66" t="n">
        <v>0.87</v>
      </c>
      <c r="AA295" s="5" t="n">
        <v>1</v>
      </c>
      <c r="AB295" s="5" t="n">
        <v>2</v>
      </c>
      <c r="AC295" s="5" t="n">
        <v>2</v>
      </c>
      <c r="AD295" s="5" t="n">
        <v>4</v>
      </c>
      <c r="AE295" s="5" t="n">
        <v>4</v>
      </c>
      <c r="AF295" s="67" t="n">
        <v>2.5</v>
      </c>
    </row>
    <row r="296" customFormat="false" ht="12.75" hidden="false" customHeight="false" outlineLevel="0" collapsed="false">
      <c r="A296" s="5" t="n">
        <v>1361</v>
      </c>
      <c r="B296" s="0" t="n">
        <v>343</v>
      </c>
      <c r="C296" s="0" t="n">
        <v>612</v>
      </c>
      <c r="D296" s="0" t="n">
        <v>914</v>
      </c>
      <c r="E296" s="0" t="n">
        <v>387</v>
      </c>
      <c r="F296" s="0" t="n">
        <v>546</v>
      </c>
      <c r="G296" s="0" t="n">
        <v>388</v>
      </c>
      <c r="H296" s="0" t="n">
        <v>343</v>
      </c>
      <c r="I296" s="0" t="n">
        <v>891</v>
      </c>
      <c r="J296" s="0" t="n">
        <v>343</v>
      </c>
      <c r="K296" s="0" t="n">
        <v>439</v>
      </c>
      <c r="L296" s="0" t="n">
        <v>343</v>
      </c>
      <c r="M296" s="54" t="n">
        <v>445</v>
      </c>
      <c r="N296" s="51"/>
      <c r="O296" s="0" t="n">
        <v>715</v>
      </c>
      <c r="P296" s="0" t="n">
        <v>634</v>
      </c>
      <c r="Q296" s="0" t="n">
        <v>537</v>
      </c>
      <c r="R296" s="0" t="n">
        <v>473</v>
      </c>
      <c r="S296" s="0" t="n">
        <v>434</v>
      </c>
      <c r="T296" s="0" t="n">
        <v>433</v>
      </c>
      <c r="U296" s="0" t="n">
        <v>427</v>
      </c>
      <c r="V296" s="0" t="n">
        <v>425</v>
      </c>
      <c r="W296" s="0" t="n">
        <v>419</v>
      </c>
      <c r="X296" s="65"/>
      <c r="Y296" s="66" t="n">
        <v>0.75</v>
      </c>
      <c r="AA296" s="5" t="n">
        <v>1</v>
      </c>
      <c r="AB296" s="5" t="n">
        <v>1</v>
      </c>
      <c r="AC296" s="5" t="n">
        <v>2</v>
      </c>
      <c r="AD296" s="5" t="n">
        <v>4</v>
      </c>
      <c r="AE296" s="5" t="n">
        <v>8</v>
      </c>
      <c r="AF296" s="67" t="n">
        <v>1.5</v>
      </c>
    </row>
    <row r="297" customFormat="false" ht="12.75" hidden="false" customHeight="false" outlineLevel="0" collapsed="false">
      <c r="A297" s="5" t="n">
        <v>1362</v>
      </c>
      <c r="B297" s="0" t="n">
        <v>354</v>
      </c>
      <c r="C297" s="0" t="n">
        <v>645</v>
      </c>
      <c r="D297" s="0" t="n">
        <v>901</v>
      </c>
      <c r="E297" s="0" t="n">
        <v>364</v>
      </c>
      <c r="F297" s="0" t="n">
        <v>474</v>
      </c>
      <c r="G297" s="0" t="n">
        <v>388</v>
      </c>
      <c r="H297" s="0" t="n">
        <v>633</v>
      </c>
      <c r="I297" s="0" t="n">
        <v>227</v>
      </c>
      <c r="J297" s="0" t="n">
        <v>430</v>
      </c>
      <c r="K297" s="0" t="n">
        <v>491</v>
      </c>
      <c r="L297" s="0" t="n">
        <v>365</v>
      </c>
      <c r="M297" s="54" t="n">
        <v>722</v>
      </c>
      <c r="N297" s="51"/>
      <c r="O297" s="0" t="n">
        <v>862</v>
      </c>
      <c r="P297" s="0" t="n">
        <v>750</v>
      </c>
      <c r="Q297" s="0" t="n">
        <v>678</v>
      </c>
      <c r="R297" s="0" t="n">
        <v>514</v>
      </c>
      <c r="S297" s="0" t="n">
        <v>438</v>
      </c>
      <c r="T297" s="0" t="n">
        <v>383</v>
      </c>
      <c r="U297" s="0" t="n">
        <v>333</v>
      </c>
      <c r="V297" s="0" t="n">
        <v>269</v>
      </c>
      <c r="W297" s="0" t="n">
        <v>268</v>
      </c>
      <c r="X297" s="65"/>
      <c r="Y297" s="66" t="n">
        <v>0.9</v>
      </c>
      <c r="AA297" s="5" t="n">
        <v>3</v>
      </c>
      <c r="AB297" s="5" t="n">
        <v>2</v>
      </c>
      <c r="AC297" s="5" t="n">
        <v>2</v>
      </c>
      <c r="AD297" s="5" t="n">
        <v>4</v>
      </c>
      <c r="AE297" s="5" t="n">
        <v>5</v>
      </c>
      <c r="AF297" s="67" t="n">
        <v>2.5</v>
      </c>
    </row>
    <row r="298" customFormat="false" ht="12.75" hidden="false" customHeight="false" outlineLevel="0" collapsed="false">
      <c r="A298" s="5" t="n">
        <v>1363</v>
      </c>
      <c r="B298" s="0" t="n">
        <v>737</v>
      </c>
      <c r="C298" s="0" t="n">
        <v>809</v>
      </c>
      <c r="D298" s="0" t="n">
        <v>787</v>
      </c>
      <c r="E298" s="0" t="n">
        <v>756</v>
      </c>
      <c r="F298" s="0" t="n">
        <v>257</v>
      </c>
      <c r="G298" s="0" t="n">
        <v>257</v>
      </c>
      <c r="H298" s="0" t="n">
        <v>1000</v>
      </c>
      <c r="I298" s="0" t="n">
        <v>257</v>
      </c>
      <c r="J298" s="0" t="n">
        <v>363</v>
      </c>
      <c r="K298" s="0" t="n">
        <v>257</v>
      </c>
      <c r="L298" s="0" t="n">
        <v>257</v>
      </c>
      <c r="M298" s="54" t="n">
        <v>257</v>
      </c>
      <c r="N298" s="51"/>
      <c r="O298" s="0" t="n">
        <v>565</v>
      </c>
      <c r="P298" s="0" t="n">
        <v>559</v>
      </c>
      <c r="Q298" s="0" t="n">
        <v>554</v>
      </c>
      <c r="R298" s="0" t="n">
        <v>491</v>
      </c>
      <c r="S298" s="0" t="n">
        <v>487</v>
      </c>
      <c r="T298" s="0" t="n">
        <v>476</v>
      </c>
      <c r="U298" s="0" t="n">
        <v>463</v>
      </c>
      <c r="V298" s="0" t="n">
        <v>453</v>
      </c>
      <c r="W298" s="0" t="n">
        <v>447</v>
      </c>
      <c r="X298" s="65"/>
      <c r="Y298" s="66" t="n">
        <v>0.93</v>
      </c>
      <c r="AA298" s="5" t="n">
        <v>4</v>
      </c>
      <c r="AB298" s="5" t="n">
        <v>1</v>
      </c>
      <c r="AC298" s="5" t="n">
        <v>2</v>
      </c>
      <c r="AD298" s="5" t="n">
        <v>7</v>
      </c>
      <c r="AE298" s="5" t="n">
        <v>7</v>
      </c>
      <c r="AF298" s="67" t="n">
        <v>5</v>
      </c>
    </row>
    <row r="299" customFormat="false" ht="12.75" hidden="false" customHeight="false" outlineLevel="0" collapsed="false">
      <c r="A299" s="5" t="n">
        <v>1364</v>
      </c>
      <c r="B299" s="0" t="n">
        <v>212</v>
      </c>
      <c r="C299" s="0" t="n">
        <v>131</v>
      </c>
      <c r="D299" s="0" t="n">
        <v>131</v>
      </c>
      <c r="E299" s="0" t="n">
        <v>131</v>
      </c>
      <c r="F299" s="0" t="n">
        <v>695</v>
      </c>
      <c r="G299" s="0" t="n">
        <v>575</v>
      </c>
      <c r="H299" s="0" t="n">
        <v>681</v>
      </c>
      <c r="I299" s="0" t="n">
        <v>428</v>
      </c>
      <c r="J299" s="0" t="n">
        <v>373</v>
      </c>
      <c r="K299" s="0" t="n">
        <v>978</v>
      </c>
      <c r="L299" s="0" t="n">
        <v>930</v>
      </c>
      <c r="M299" s="54" t="n">
        <v>729</v>
      </c>
      <c r="N299" s="51"/>
      <c r="O299" s="0" t="n">
        <v>623</v>
      </c>
      <c r="P299" s="0" t="n">
        <v>545</v>
      </c>
      <c r="Q299" s="0" t="n">
        <v>532</v>
      </c>
      <c r="R299" s="0" t="n">
        <v>516</v>
      </c>
      <c r="S299" s="0" t="n">
        <v>488</v>
      </c>
      <c r="T299" s="0" t="n">
        <v>470</v>
      </c>
      <c r="U299" s="0" t="n">
        <v>453</v>
      </c>
      <c r="V299" s="0" t="n">
        <v>440</v>
      </c>
      <c r="W299" s="0" t="n">
        <v>429</v>
      </c>
      <c r="X299" s="65"/>
      <c r="Y299" s="66" t="n">
        <v>0.95</v>
      </c>
      <c r="AA299" s="5" t="n">
        <v>1</v>
      </c>
      <c r="AB299" s="5" t="n">
        <v>1</v>
      </c>
      <c r="AC299" s="5" t="n">
        <v>2</v>
      </c>
      <c r="AD299" s="5" t="n">
        <v>3</v>
      </c>
      <c r="AE299" s="5" t="n">
        <v>7</v>
      </c>
      <c r="AF299" s="67" t="n">
        <v>2.5</v>
      </c>
    </row>
    <row r="300" customFormat="false" ht="12.75" hidden="false" customHeight="false" outlineLevel="0" collapsed="false">
      <c r="A300" s="5" t="n">
        <v>1365</v>
      </c>
      <c r="B300" s="0" t="n">
        <v>427</v>
      </c>
      <c r="C300" s="0" t="n">
        <v>217</v>
      </c>
      <c r="D300" s="0" t="n">
        <v>795</v>
      </c>
      <c r="E300" s="0" t="n">
        <v>217</v>
      </c>
      <c r="F300" s="0" t="n">
        <v>217</v>
      </c>
      <c r="G300" s="0" t="n">
        <v>677</v>
      </c>
      <c r="H300" s="0" t="n">
        <v>780</v>
      </c>
      <c r="I300" s="0" t="n">
        <v>810</v>
      </c>
      <c r="J300" s="0" t="n">
        <v>217</v>
      </c>
      <c r="K300" s="0" t="n">
        <v>217</v>
      </c>
      <c r="L300" s="0" t="n">
        <v>588</v>
      </c>
      <c r="M300" s="54" t="n">
        <v>835</v>
      </c>
      <c r="N300" s="51"/>
      <c r="O300" s="0" t="n">
        <v>669</v>
      </c>
      <c r="P300" s="0" t="n">
        <v>610</v>
      </c>
      <c r="Q300" s="0" t="n">
        <v>587</v>
      </c>
      <c r="R300" s="0" t="n">
        <v>544</v>
      </c>
      <c r="S300" s="0" t="n">
        <v>474</v>
      </c>
      <c r="T300" s="0" t="n">
        <v>443</v>
      </c>
      <c r="U300" s="0" t="n">
        <v>422</v>
      </c>
      <c r="V300" s="0" t="n">
        <v>378</v>
      </c>
      <c r="W300" s="0" t="n">
        <v>367</v>
      </c>
      <c r="X300" s="65"/>
      <c r="Y300" s="66" t="n">
        <v>0.86</v>
      </c>
      <c r="AA300" s="5" t="n">
        <v>2</v>
      </c>
      <c r="AB300" s="5" t="n">
        <v>2</v>
      </c>
      <c r="AC300" s="5" t="n">
        <v>2</v>
      </c>
      <c r="AD300" s="5" t="n">
        <v>4</v>
      </c>
      <c r="AE300" s="5" t="n">
        <v>4</v>
      </c>
      <c r="AF300" s="67" t="n">
        <v>5</v>
      </c>
    </row>
    <row r="301" customFormat="false" ht="12.75" hidden="false" customHeight="false" outlineLevel="0" collapsed="false">
      <c r="A301" s="5" t="n">
        <v>1366</v>
      </c>
      <c r="B301" s="0" t="n">
        <v>604</v>
      </c>
      <c r="C301" s="0" t="n">
        <v>181</v>
      </c>
      <c r="D301" s="0" t="n">
        <v>181</v>
      </c>
      <c r="E301" s="0" t="n">
        <v>181</v>
      </c>
      <c r="F301" s="0" t="n">
        <v>181</v>
      </c>
      <c r="G301" s="0" t="n">
        <v>860</v>
      </c>
      <c r="H301" s="0" t="n">
        <v>919</v>
      </c>
      <c r="I301" s="0" t="n">
        <v>181</v>
      </c>
      <c r="J301" s="0" t="n">
        <v>492</v>
      </c>
      <c r="K301" s="0" t="n">
        <v>707</v>
      </c>
      <c r="L301" s="0" t="n">
        <v>637</v>
      </c>
      <c r="M301" s="54" t="n">
        <v>868</v>
      </c>
      <c r="N301" s="51"/>
      <c r="O301" s="0" t="n">
        <v>565</v>
      </c>
      <c r="P301" s="0" t="n">
        <v>559</v>
      </c>
      <c r="Q301" s="0" t="n">
        <v>552</v>
      </c>
      <c r="R301" s="0" t="n">
        <v>541</v>
      </c>
      <c r="S301" s="0" t="n">
        <v>501</v>
      </c>
      <c r="T301" s="0" t="n">
        <v>468</v>
      </c>
      <c r="U301" s="0" t="n">
        <v>454</v>
      </c>
      <c r="V301" s="0" t="n">
        <v>443</v>
      </c>
      <c r="W301" s="0" t="n">
        <v>412</v>
      </c>
      <c r="X301" s="65"/>
      <c r="Y301" s="66" t="n">
        <v>0.9</v>
      </c>
      <c r="AA301" s="5" t="n">
        <v>3</v>
      </c>
      <c r="AB301" s="5" t="n">
        <v>2</v>
      </c>
      <c r="AC301" s="5" t="n">
        <v>1</v>
      </c>
      <c r="AD301" s="5" t="n">
        <v>4</v>
      </c>
      <c r="AE301" s="5" t="n">
        <v>6</v>
      </c>
      <c r="AF301" s="67" t="n">
        <v>12</v>
      </c>
    </row>
    <row r="302" customFormat="false" ht="12.75" hidden="false" customHeight="false" outlineLevel="0" collapsed="false">
      <c r="A302" s="5" t="n">
        <v>1367</v>
      </c>
      <c r="B302" s="0" t="n">
        <v>468</v>
      </c>
      <c r="C302" s="0" t="n">
        <v>680</v>
      </c>
      <c r="D302" s="0" t="n">
        <v>533</v>
      </c>
      <c r="E302" s="0" t="n">
        <v>262</v>
      </c>
      <c r="F302" s="0" t="n">
        <v>622</v>
      </c>
      <c r="G302" s="0" t="n">
        <v>444</v>
      </c>
      <c r="H302" s="0" t="n">
        <v>792</v>
      </c>
      <c r="I302" s="0" t="n">
        <v>419</v>
      </c>
      <c r="J302" s="0" t="n">
        <v>262</v>
      </c>
      <c r="K302" s="0" t="n">
        <v>340</v>
      </c>
      <c r="L302" s="0" t="n">
        <v>442</v>
      </c>
      <c r="M302" s="54" t="n">
        <v>731</v>
      </c>
      <c r="N302" s="51"/>
      <c r="O302" s="0" t="n">
        <v>820</v>
      </c>
      <c r="P302" s="0" t="n">
        <v>769</v>
      </c>
      <c r="Q302" s="0" t="n">
        <v>641</v>
      </c>
      <c r="R302" s="0" t="n">
        <v>513</v>
      </c>
      <c r="S302" s="0" t="n">
        <v>425</v>
      </c>
      <c r="T302" s="0" t="n">
        <v>400</v>
      </c>
      <c r="U302" s="0" t="n">
        <v>360</v>
      </c>
      <c r="V302" s="0" t="n">
        <v>313</v>
      </c>
      <c r="W302" s="0" t="n">
        <v>255</v>
      </c>
      <c r="X302" s="65"/>
      <c r="Y302" s="66" t="n">
        <v>0.84</v>
      </c>
      <c r="AA302" s="5" t="n">
        <v>4</v>
      </c>
      <c r="AB302" s="5" t="n">
        <v>2</v>
      </c>
      <c r="AC302" s="5" t="n">
        <v>2</v>
      </c>
      <c r="AD302" s="5" t="n">
        <v>5</v>
      </c>
      <c r="AE302" s="5" t="n">
        <v>4</v>
      </c>
      <c r="AF302" s="67" t="n">
        <v>2.5</v>
      </c>
    </row>
    <row r="303" customFormat="false" ht="12.75" hidden="false" customHeight="false" outlineLevel="0" collapsed="false">
      <c r="A303" s="5" t="n">
        <v>1368</v>
      </c>
      <c r="B303" s="0" t="n">
        <v>308</v>
      </c>
      <c r="C303" s="0" t="n">
        <v>776</v>
      </c>
      <c r="D303" s="0" t="n">
        <v>751</v>
      </c>
      <c r="E303" s="0" t="n">
        <v>480</v>
      </c>
      <c r="F303" s="0" t="n">
        <v>494</v>
      </c>
      <c r="G303" s="0" t="n">
        <v>355</v>
      </c>
      <c r="H303" s="0" t="n">
        <v>460</v>
      </c>
      <c r="I303" s="0" t="n">
        <v>740</v>
      </c>
      <c r="J303" s="0" t="n">
        <v>217</v>
      </c>
      <c r="K303" s="0" t="n">
        <v>441</v>
      </c>
      <c r="L303" s="0" t="n">
        <v>304</v>
      </c>
      <c r="M303" s="54" t="n">
        <v>668</v>
      </c>
      <c r="N303" s="51"/>
      <c r="O303" s="0" t="n">
        <v>922</v>
      </c>
      <c r="P303" s="0" t="n">
        <v>687</v>
      </c>
      <c r="Q303" s="0" t="n">
        <v>594</v>
      </c>
      <c r="R303" s="0" t="n">
        <v>514</v>
      </c>
      <c r="S303" s="0" t="n">
        <v>483</v>
      </c>
      <c r="T303" s="0" t="n">
        <v>364</v>
      </c>
      <c r="U303" s="0" t="n">
        <v>350</v>
      </c>
      <c r="V303" s="0" t="n">
        <v>297</v>
      </c>
      <c r="W303" s="0" t="n">
        <v>285</v>
      </c>
      <c r="X303" s="65"/>
      <c r="Y303" s="66" t="n">
        <v>0.86</v>
      </c>
      <c r="AA303" s="5" t="n">
        <v>3</v>
      </c>
      <c r="AB303" s="5" t="n">
        <v>2</v>
      </c>
      <c r="AC303" s="5" t="n">
        <v>2</v>
      </c>
      <c r="AD303" s="5" t="n">
        <v>4</v>
      </c>
      <c r="AE303" s="5" t="n">
        <v>3</v>
      </c>
      <c r="AF303" s="67" t="n">
        <v>5</v>
      </c>
    </row>
    <row r="304" customFormat="false" ht="12.75" hidden="false" customHeight="false" outlineLevel="0" collapsed="false">
      <c r="A304" s="5" t="n">
        <v>1369</v>
      </c>
      <c r="B304" s="0" t="n">
        <v>573</v>
      </c>
      <c r="C304" s="0" t="n">
        <v>181</v>
      </c>
      <c r="D304" s="0" t="n">
        <v>968</v>
      </c>
      <c r="E304" s="0" t="n">
        <v>181</v>
      </c>
      <c r="F304" s="0" t="n">
        <v>681</v>
      </c>
      <c r="G304" s="0" t="n">
        <v>181</v>
      </c>
      <c r="H304" s="0" t="n">
        <v>540</v>
      </c>
      <c r="I304" s="0" t="n">
        <v>940</v>
      </c>
      <c r="J304" s="0" t="n">
        <v>181</v>
      </c>
      <c r="K304" s="0" t="n">
        <v>618</v>
      </c>
      <c r="L304" s="0" t="n">
        <v>181</v>
      </c>
      <c r="M304" s="54" t="n">
        <v>767</v>
      </c>
      <c r="N304" s="51"/>
      <c r="O304" s="0" t="n">
        <v>585</v>
      </c>
      <c r="P304" s="0" t="n">
        <v>564</v>
      </c>
      <c r="Q304" s="0" t="n">
        <v>531</v>
      </c>
      <c r="R304" s="0" t="n">
        <v>513</v>
      </c>
      <c r="S304" s="0" t="n">
        <v>498</v>
      </c>
      <c r="T304" s="0" t="n">
        <v>479</v>
      </c>
      <c r="U304" s="0" t="n">
        <v>460</v>
      </c>
      <c r="V304" s="0" t="n">
        <v>440</v>
      </c>
      <c r="W304" s="0" t="n">
        <v>426</v>
      </c>
      <c r="X304" s="65"/>
      <c r="Y304" s="66" t="n">
        <v>0.95</v>
      </c>
      <c r="AA304" s="5" t="n">
        <v>2</v>
      </c>
      <c r="AB304" s="5" t="n">
        <v>2</v>
      </c>
      <c r="AC304" s="5" t="n">
        <v>1</v>
      </c>
      <c r="AD304" s="5" t="n">
        <v>4</v>
      </c>
      <c r="AE304" s="5" t="n">
        <v>3</v>
      </c>
      <c r="AF304" s="67" t="n">
        <v>12</v>
      </c>
    </row>
    <row r="305" customFormat="false" ht="12.75" hidden="false" customHeight="false" outlineLevel="0" collapsed="false">
      <c r="A305" s="5" t="n">
        <v>1370</v>
      </c>
      <c r="B305" s="0" t="n">
        <v>538</v>
      </c>
      <c r="C305" s="0" t="n">
        <v>699</v>
      </c>
      <c r="D305" s="0" t="n">
        <v>575</v>
      </c>
      <c r="E305" s="0" t="n">
        <v>498</v>
      </c>
      <c r="F305" s="0" t="n">
        <v>439</v>
      </c>
      <c r="G305" s="0" t="n">
        <v>447</v>
      </c>
      <c r="H305" s="0" t="n">
        <v>510</v>
      </c>
      <c r="I305" s="0" t="n">
        <v>574</v>
      </c>
      <c r="J305" s="0" t="n">
        <v>383</v>
      </c>
      <c r="K305" s="0" t="n">
        <v>383</v>
      </c>
      <c r="L305" s="0" t="n">
        <v>383</v>
      </c>
      <c r="M305" s="54" t="n">
        <v>563</v>
      </c>
      <c r="N305" s="51"/>
      <c r="O305" s="0" t="n">
        <v>828</v>
      </c>
      <c r="P305" s="0" t="n">
        <v>711</v>
      </c>
      <c r="Q305" s="0" t="n">
        <v>585</v>
      </c>
      <c r="R305" s="0" t="n">
        <v>427</v>
      </c>
      <c r="S305" s="0" t="n">
        <v>424</v>
      </c>
      <c r="T305" s="0" t="n">
        <v>380</v>
      </c>
      <c r="U305" s="0" t="n">
        <v>380</v>
      </c>
      <c r="V305" s="0" t="n">
        <v>380</v>
      </c>
      <c r="W305" s="0" t="n">
        <v>380</v>
      </c>
      <c r="X305" s="65"/>
      <c r="Y305" s="66" t="n">
        <v>0.76</v>
      </c>
      <c r="AA305" s="5" t="n">
        <v>2</v>
      </c>
      <c r="AB305" s="5" t="n">
        <v>1</v>
      </c>
      <c r="AC305" s="5" t="n">
        <v>2</v>
      </c>
      <c r="AD305" s="5" t="n">
        <v>4</v>
      </c>
      <c r="AE305" s="5" t="n">
        <v>6</v>
      </c>
      <c r="AF305" s="67" t="n">
        <v>1.5</v>
      </c>
    </row>
    <row r="306" customFormat="false" ht="12.75" hidden="false" customHeight="false" outlineLevel="0" collapsed="false">
      <c r="A306" s="5" t="n">
        <v>1371</v>
      </c>
      <c r="B306" s="0" t="n">
        <v>227</v>
      </c>
      <c r="C306" s="0" t="n">
        <v>645</v>
      </c>
      <c r="D306" s="0" t="n">
        <v>227</v>
      </c>
      <c r="E306" s="0" t="n">
        <v>870</v>
      </c>
      <c r="F306" s="0" t="n">
        <v>227</v>
      </c>
      <c r="G306" s="0" t="n">
        <v>671</v>
      </c>
      <c r="H306" s="0" t="n">
        <v>684</v>
      </c>
      <c r="I306" s="0" t="n">
        <v>227</v>
      </c>
      <c r="J306" s="0" t="n">
        <v>881</v>
      </c>
      <c r="K306" s="0" t="n">
        <v>883</v>
      </c>
      <c r="L306" s="0" t="n">
        <v>227</v>
      </c>
      <c r="M306" s="54" t="n">
        <v>227</v>
      </c>
      <c r="N306" s="51"/>
      <c r="O306" s="0" t="n">
        <v>589</v>
      </c>
      <c r="P306" s="0" t="n">
        <v>582</v>
      </c>
      <c r="Q306" s="0" t="n">
        <v>531</v>
      </c>
      <c r="R306" s="0" t="n">
        <v>504</v>
      </c>
      <c r="S306" s="0" t="n">
        <v>485</v>
      </c>
      <c r="T306" s="0" t="n">
        <v>473</v>
      </c>
      <c r="U306" s="0" t="n">
        <v>457</v>
      </c>
      <c r="V306" s="0" t="n">
        <v>444</v>
      </c>
      <c r="W306" s="0" t="n">
        <v>432</v>
      </c>
      <c r="X306" s="65"/>
      <c r="Y306" s="66" t="n">
        <v>0.9</v>
      </c>
      <c r="AA306" s="5" t="n">
        <v>1</v>
      </c>
      <c r="AB306" s="5" t="n">
        <v>2</v>
      </c>
      <c r="AC306" s="5" t="n">
        <v>2</v>
      </c>
      <c r="AD306" s="5" t="n">
        <v>4</v>
      </c>
      <c r="AE306" s="5" t="n">
        <v>3</v>
      </c>
      <c r="AF306" s="67" t="n">
        <v>5</v>
      </c>
    </row>
    <row r="307" customFormat="false" ht="12.75" hidden="false" customHeight="false" outlineLevel="0" collapsed="false">
      <c r="A307" s="5" t="n">
        <v>1372</v>
      </c>
      <c r="B307" s="0" t="n">
        <v>620</v>
      </c>
      <c r="C307" s="0" t="n">
        <v>820</v>
      </c>
      <c r="D307" s="0" t="n">
        <v>136</v>
      </c>
      <c r="E307" s="0" t="n">
        <v>635</v>
      </c>
      <c r="F307" s="0" t="n">
        <v>136</v>
      </c>
      <c r="G307" s="0" t="n">
        <v>583</v>
      </c>
      <c r="H307" s="0" t="n">
        <v>136</v>
      </c>
      <c r="I307" s="0" t="n">
        <v>136</v>
      </c>
      <c r="J307" s="0" t="n">
        <v>582</v>
      </c>
      <c r="K307" s="0" t="n">
        <v>760</v>
      </c>
      <c r="L307" s="0" t="n">
        <v>640</v>
      </c>
      <c r="M307" s="54" t="n">
        <v>810</v>
      </c>
      <c r="N307" s="51"/>
      <c r="O307" s="0" t="n">
        <v>693</v>
      </c>
      <c r="P307" s="0" t="n">
        <v>664</v>
      </c>
      <c r="Q307" s="0" t="n">
        <v>592</v>
      </c>
      <c r="R307" s="0" t="n">
        <v>519</v>
      </c>
      <c r="S307" s="0" t="n">
        <v>482</v>
      </c>
      <c r="T307" s="0" t="n">
        <v>440</v>
      </c>
      <c r="U307" s="0" t="n">
        <v>404</v>
      </c>
      <c r="V307" s="0" t="n">
        <v>367</v>
      </c>
      <c r="W307" s="0" t="n">
        <v>335</v>
      </c>
      <c r="X307" s="65"/>
      <c r="Y307" s="66" t="n">
        <v>0.92</v>
      </c>
      <c r="AA307" s="5" t="n">
        <v>2</v>
      </c>
      <c r="AB307" s="5" t="n">
        <v>1</v>
      </c>
      <c r="AC307" s="5" t="n">
        <v>2</v>
      </c>
      <c r="AD307" s="5" t="n">
        <v>3</v>
      </c>
      <c r="AE307" s="5" t="n">
        <v>4</v>
      </c>
      <c r="AF307" s="67" t="n">
        <v>2.5</v>
      </c>
    </row>
    <row r="308" customFormat="false" ht="12.75" hidden="false" customHeight="false" outlineLevel="0" collapsed="false">
      <c r="A308" s="5" t="n">
        <v>1373</v>
      </c>
      <c r="B308" s="0" t="n">
        <v>393</v>
      </c>
      <c r="C308" s="0" t="n">
        <v>943</v>
      </c>
      <c r="D308" s="0" t="n">
        <v>282</v>
      </c>
      <c r="E308" s="0" t="n">
        <v>946</v>
      </c>
      <c r="F308" s="0" t="n">
        <v>685</v>
      </c>
      <c r="G308" s="0" t="n">
        <v>282</v>
      </c>
      <c r="H308" s="0" t="n">
        <v>282</v>
      </c>
      <c r="I308" s="0" t="n">
        <v>282</v>
      </c>
      <c r="J308" s="0" t="n">
        <v>404</v>
      </c>
      <c r="K308" s="0" t="n">
        <v>607</v>
      </c>
      <c r="L308" s="0" t="n">
        <v>604</v>
      </c>
      <c r="M308" s="54" t="n">
        <v>282</v>
      </c>
      <c r="N308" s="51"/>
      <c r="O308" s="0" t="n">
        <v>628</v>
      </c>
      <c r="P308" s="0" t="n">
        <v>619</v>
      </c>
      <c r="Q308" s="0" t="n">
        <v>526</v>
      </c>
      <c r="R308" s="0" t="n">
        <v>514</v>
      </c>
      <c r="S308" s="0" t="n">
        <v>508</v>
      </c>
      <c r="T308" s="0" t="n">
        <v>447</v>
      </c>
      <c r="U308" s="0" t="n">
        <v>443</v>
      </c>
      <c r="V308" s="0" t="n">
        <v>409</v>
      </c>
      <c r="W308" s="0" t="n">
        <v>400</v>
      </c>
      <c r="X308" s="65"/>
      <c r="Y308" s="66" t="n">
        <v>0.83</v>
      </c>
      <c r="AA308" s="5" t="n">
        <v>3</v>
      </c>
      <c r="AB308" s="5" t="n">
        <v>2</v>
      </c>
      <c r="AC308" s="5" t="n">
        <v>1</v>
      </c>
      <c r="AD308" s="5" t="n">
        <v>5</v>
      </c>
      <c r="AE308" s="5" t="n">
        <v>11</v>
      </c>
      <c r="AF308" s="67" t="n">
        <v>5</v>
      </c>
    </row>
    <row r="309" customFormat="false" ht="12.75" hidden="false" customHeight="false" outlineLevel="0" collapsed="false">
      <c r="A309" s="5" t="n">
        <v>1374</v>
      </c>
      <c r="B309" s="0" t="n">
        <v>373</v>
      </c>
      <c r="C309" s="0" t="n">
        <v>979</v>
      </c>
      <c r="D309" s="0" t="n">
        <v>373</v>
      </c>
      <c r="E309" s="0" t="n">
        <v>373</v>
      </c>
      <c r="F309" s="0" t="n">
        <v>373</v>
      </c>
      <c r="G309" s="0" t="n">
        <v>373</v>
      </c>
      <c r="H309" s="0" t="n">
        <v>838</v>
      </c>
      <c r="I309" s="0" t="n">
        <v>373</v>
      </c>
      <c r="J309" s="0" t="n">
        <v>373</v>
      </c>
      <c r="K309" s="0" t="n">
        <v>818</v>
      </c>
      <c r="L309" s="0" t="n">
        <v>373</v>
      </c>
      <c r="M309" s="54" t="n">
        <v>373</v>
      </c>
      <c r="N309" s="51"/>
      <c r="O309" s="0" t="n">
        <v>526</v>
      </c>
      <c r="P309" s="0" t="n">
        <v>523</v>
      </c>
      <c r="Q309" s="0" t="n">
        <v>513</v>
      </c>
      <c r="R309" s="0" t="n">
        <v>510</v>
      </c>
      <c r="S309" s="0" t="n">
        <v>507</v>
      </c>
      <c r="T309" s="0" t="n">
        <v>505</v>
      </c>
      <c r="U309" s="0" t="n">
        <v>502</v>
      </c>
      <c r="V309" s="0" t="n">
        <v>456</v>
      </c>
      <c r="W309" s="0" t="n">
        <v>454</v>
      </c>
      <c r="X309" s="65"/>
      <c r="Y309" s="66" t="n">
        <v>0.79</v>
      </c>
      <c r="AA309" s="5" t="n">
        <v>2</v>
      </c>
      <c r="AB309" s="5" t="n">
        <v>2</v>
      </c>
      <c r="AC309" s="5" t="n">
        <v>2</v>
      </c>
      <c r="AD309" s="5" t="n">
        <v>2</v>
      </c>
      <c r="AE309" s="5" t="n">
        <v>2</v>
      </c>
      <c r="AF309" s="67" t="n">
        <v>2.5</v>
      </c>
    </row>
    <row r="310" customFormat="false" ht="12.75" hidden="false" customHeight="false" outlineLevel="0" collapsed="false">
      <c r="A310" s="5" t="n">
        <v>1375</v>
      </c>
      <c r="B310" s="0" t="n">
        <v>444</v>
      </c>
      <c r="C310" s="0" t="n">
        <v>444</v>
      </c>
      <c r="D310" s="0" t="n">
        <v>444</v>
      </c>
      <c r="E310" s="0" t="n">
        <v>444</v>
      </c>
      <c r="F310" s="0" t="n">
        <v>876</v>
      </c>
      <c r="G310" s="0" t="n">
        <v>679</v>
      </c>
      <c r="H310" s="0" t="n">
        <v>444</v>
      </c>
      <c r="I310" s="0" t="n">
        <v>444</v>
      </c>
      <c r="J310" s="0" t="n">
        <v>444</v>
      </c>
      <c r="K310" s="0" t="n">
        <v>444</v>
      </c>
      <c r="L310" s="0" t="n">
        <v>444</v>
      </c>
      <c r="M310" s="54" t="n">
        <v>444</v>
      </c>
      <c r="N310" s="51"/>
      <c r="O310" s="0" t="n">
        <v>540</v>
      </c>
      <c r="P310" s="0" t="n">
        <v>539</v>
      </c>
      <c r="Q310" s="0" t="n">
        <v>537</v>
      </c>
      <c r="R310" s="0" t="n">
        <v>534</v>
      </c>
      <c r="S310" s="0" t="n">
        <v>490</v>
      </c>
      <c r="T310" s="0" t="n">
        <v>486</v>
      </c>
      <c r="U310" s="0" t="n">
        <v>485</v>
      </c>
      <c r="V310" s="0" t="n">
        <v>442</v>
      </c>
      <c r="W310" s="0" t="n">
        <v>442</v>
      </c>
      <c r="X310" s="65"/>
      <c r="Y310" s="66" t="n">
        <v>0.87</v>
      </c>
      <c r="AA310" s="5" t="n">
        <v>1</v>
      </c>
      <c r="AB310" s="5" t="n">
        <v>2</v>
      </c>
      <c r="AC310" s="5" t="n">
        <v>2</v>
      </c>
      <c r="AD310" s="5" t="n">
        <v>4</v>
      </c>
      <c r="AE310" s="5" t="n">
        <v>4</v>
      </c>
      <c r="AF310" s="67" t="n">
        <v>5</v>
      </c>
    </row>
    <row r="311" customFormat="false" ht="12.75" hidden="false" customHeight="false" outlineLevel="0" collapsed="false">
      <c r="A311" s="5" t="n">
        <v>1376</v>
      </c>
      <c r="B311" s="0" t="n">
        <v>398</v>
      </c>
      <c r="C311" s="0" t="n">
        <v>773</v>
      </c>
      <c r="D311" s="0" t="n">
        <v>398</v>
      </c>
      <c r="E311" s="0" t="n">
        <v>398</v>
      </c>
      <c r="F311" s="0" t="n">
        <v>736</v>
      </c>
      <c r="G311" s="0" t="n">
        <v>525</v>
      </c>
      <c r="H311" s="0" t="n">
        <v>605</v>
      </c>
      <c r="I311" s="0" t="n">
        <v>398</v>
      </c>
      <c r="J311" s="0" t="n">
        <v>398</v>
      </c>
      <c r="K311" s="0" t="n">
        <v>565</v>
      </c>
      <c r="L311" s="0" t="n">
        <v>398</v>
      </c>
      <c r="M311" s="54" t="n">
        <v>398</v>
      </c>
      <c r="N311" s="51"/>
      <c r="O311" s="0" t="n">
        <v>639</v>
      </c>
      <c r="P311" s="0" t="n">
        <v>628</v>
      </c>
      <c r="Q311" s="0" t="n">
        <v>579</v>
      </c>
      <c r="R311" s="0" t="n">
        <v>534</v>
      </c>
      <c r="S311" s="0" t="n">
        <v>489</v>
      </c>
      <c r="T311" s="0" t="n">
        <v>440</v>
      </c>
      <c r="U311" s="0" t="n">
        <v>395</v>
      </c>
      <c r="V311" s="0" t="n">
        <v>395</v>
      </c>
      <c r="W311" s="0" t="n">
        <v>395</v>
      </c>
      <c r="X311" s="65"/>
      <c r="Y311" s="66" t="n">
        <v>0.78</v>
      </c>
      <c r="AA311" s="5" t="n">
        <v>1</v>
      </c>
      <c r="AB311" s="5" t="n">
        <v>2</v>
      </c>
      <c r="AC311" s="5" t="n">
        <v>2</v>
      </c>
      <c r="AD311" s="5" t="n">
        <v>3</v>
      </c>
      <c r="AE311" s="5" t="n">
        <v>2</v>
      </c>
      <c r="AF311" s="67" t="n">
        <v>5</v>
      </c>
    </row>
    <row r="312" customFormat="false" ht="12.75" hidden="false" customHeight="false" outlineLevel="0" collapsed="false">
      <c r="A312" s="5" t="n">
        <v>1377</v>
      </c>
      <c r="B312" s="0" t="n">
        <v>363</v>
      </c>
      <c r="C312" s="0" t="n">
        <v>363</v>
      </c>
      <c r="D312" s="0" t="n">
        <v>363</v>
      </c>
      <c r="E312" s="0" t="n">
        <v>363</v>
      </c>
      <c r="F312" s="0" t="n">
        <v>363</v>
      </c>
      <c r="G312" s="0" t="n">
        <v>818</v>
      </c>
      <c r="H312" s="0" t="n">
        <v>363</v>
      </c>
      <c r="I312" s="0" t="n">
        <v>363</v>
      </c>
      <c r="J312" s="0" t="n">
        <v>958</v>
      </c>
      <c r="K312" s="0" t="n">
        <v>363</v>
      </c>
      <c r="L312" s="0" t="n">
        <v>950</v>
      </c>
      <c r="M312" s="54" t="n">
        <v>363</v>
      </c>
      <c r="N312" s="51"/>
      <c r="O312" s="0" t="n">
        <v>516</v>
      </c>
      <c r="P312" s="0" t="n">
        <v>513</v>
      </c>
      <c r="Q312" s="0" t="n">
        <v>508</v>
      </c>
      <c r="R312" s="0" t="n">
        <v>504</v>
      </c>
      <c r="S312" s="0" t="n">
        <v>500</v>
      </c>
      <c r="T312" s="0" t="n">
        <v>495</v>
      </c>
      <c r="U312" s="0" t="n">
        <v>491</v>
      </c>
      <c r="V312" s="0" t="n">
        <v>486</v>
      </c>
      <c r="W312" s="0" t="n">
        <v>483</v>
      </c>
      <c r="X312" s="65"/>
      <c r="Y312" s="66" t="n">
        <v>0.97</v>
      </c>
      <c r="AA312" s="5" t="n">
        <v>4</v>
      </c>
      <c r="AB312" s="5" t="n">
        <v>2</v>
      </c>
      <c r="AC312" s="5" t="n">
        <v>3</v>
      </c>
      <c r="AD312" s="5" t="n">
        <v>3</v>
      </c>
      <c r="AE312" s="5" t="n">
        <v>1</v>
      </c>
      <c r="AF312" s="67" t="n">
        <v>2.5</v>
      </c>
    </row>
    <row r="313" customFormat="false" ht="12.75" hidden="false" customHeight="false" outlineLevel="0" collapsed="false">
      <c r="A313" s="5" t="n">
        <v>1378</v>
      </c>
      <c r="B313" s="0" t="n">
        <v>808</v>
      </c>
      <c r="C313" s="0" t="n">
        <v>90</v>
      </c>
      <c r="D313" s="0" t="n">
        <v>272</v>
      </c>
      <c r="E313" s="0" t="n">
        <v>90</v>
      </c>
      <c r="F313" s="0" t="n">
        <v>865</v>
      </c>
      <c r="G313" s="0" t="n">
        <v>799</v>
      </c>
      <c r="H313" s="0" t="n">
        <v>363</v>
      </c>
      <c r="I313" s="0" t="n">
        <v>555</v>
      </c>
      <c r="J313" s="0" t="n">
        <v>90</v>
      </c>
      <c r="K313" s="0" t="n">
        <v>686</v>
      </c>
      <c r="L313" s="0" t="n">
        <v>464</v>
      </c>
      <c r="M313" s="54" t="n">
        <v>911</v>
      </c>
      <c r="N313" s="51"/>
      <c r="O313" s="0" t="n">
        <v>581</v>
      </c>
      <c r="P313" s="0" t="n">
        <v>564</v>
      </c>
      <c r="Q313" s="0" t="n">
        <v>539</v>
      </c>
      <c r="R313" s="0" t="n">
        <v>519</v>
      </c>
      <c r="S313" s="0" t="n">
        <v>496</v>
      </c>
      <c r="T313" s="0" t="n">
        <v>483</v>
      </c>
      <c r="U313" s="0" t="n">
        <v>464</v>
      </c>
      <c r="V313" s="0" t="n">
        <v>438</v>
      </c>
      <c r="W313" s="0" t="n">
        <v>413</v>
      </c>
      <c r="X313" s="65"/>
      <c r="Y313" s="66" t="n">
        <v>0.95</v>
      </c>
      <c r="AA313" s="5" t="n">
        <v>2</v>
      </c>
      <c r="AB313" s="5" t="n">
        <v>2</v>
      </c>
      <c r="AC313" s="5" t="n">
        <v>3</v>
      </c>
      <c r="AD313" s="5" t="n">
        <v>4</v>
      </c>
      <c r="AE313" s="5" t="n">
        <v>4</v>
      </c>
      <c r="AF313" s="67" t="n">
        <v>5</v>
      </c>
    </row>
    <row r="314" customFormat="false" ht="12.75" hidden="false" customHeight="false" outlineLevel="0" collapsed="false">
      <c r="A314" s="5" t="n">
        <v>1379</v>
      </c>
      <c r="B314" s="0" t="n">
        <v>409</v>
      </c>
      <c r="C314" s="0" t="n">
        <v>409</v>
      </c>
      <c r="D314" s="0" t="n">
        <v>961</v>
      </c>
      <c r="E314" s="0" t="n">
        <v>409</v>
      </c>
      <c r="F314" s="0" t="n">
        <v>409</v>
      </c>
      <c r="G314" s="0" t="n">
        <v>409</v>
      </c>
      <c r="H314" s="0" t="n">
        <v>409</v>
      </c>
      <c r="I314" s="0" t="n">
        <v>947</v>
      </c>
      <c r="J314" s="0" t="n">
        <v>409</v>
      </c>
      <c r="K314" s="0" t="n">
        <v>409</v>
      </c>
      <c r="L314" s="0" t="n">
        <v>409</v>
      </c>
      <c r="M314" s="54" t="n">
        <v>409</v>
      </c>
      <c r="N314" s="51"/>
      <c r="O314" s="0" t="n">
        <v>513</v>
      </c>
      <c r="P314" s="0" t="n">
        <v>510</v>
      </c>
      <c r="Q314" s="0" t="n">
        <v>507</v>
      </c>
      <c r="R314" s="0" t="n">
        <v>503</v>
      </c>
      <c r="S314" s="0" t="n">
        <v>500</v>
      </c>
      <c r="T314" s="0" t="n">
        <v>496</v>
      </c>
      <c r="U314" s="0" t="n">
        <v>493</v>
      </c>
      <c r="V314" s="0" t="n">
        <v>489</v>
      </c>
      <c r="W314" s="0" t="n">
        <v>486</v>
      </c>
      <c r="X314" s="65"/>
      <c r="Y314" s="66" t="n">
        <v>0.85</v>
      </c>
      <c r="AA314" s="5" t="n">
        <v>2</v>
      </c>
      <c r="AB314" s="5" t="n">
        <v>2</v>
      </c>
      <c r="AC314" s="5" t="n">
        <v>1</v>
      </c>
      <c r="AD314" s="5" t="n">
        <v>5</v>
      </c>
      <c r="AE314" s="5" t="n">
        <v>7</v>
      </c>
      <c r="AF314" s="67" t="n">
        <v>5</v>
      </c>
    </row>
    <row r="315" customFormat="false" ht="12.75" hidden="false" customHeight="false" outlineLevel="0" collapsed="false">
      <c r="A315" s="5" t="n">
        <v>1380</v>
      </c>
      <c r="B315" s="0" t="n">
        <v>407</v>
      </c>
      <c r="C315" s="0" t="n">
        <v>665</v>
      </c>
      <c r="D315" s="0" t="n">
        <v>808</v>
      </c>
      <c r="E315" s="0" t="n">
        <v>343</v>
      </c>
      <c r="F315" s="0" t="n">
        <v>483</v>
      </c>
      <c r="G315" s="0" t="n">
        <v>405</v>
      </c>
      <c r="H315" s="0" t="n">
        <v>576</v>
      </c>
      <c r="I315" s="0" t="n">
        <v>343</v>
      </c>
      <c r="J315" s="0" t="n">
        <v>406</v>
      </c>
      <c r="K315" s="0" t="n">
        <v>474</v>
      </c>
      <c r="L315" s="0" t="n">
        <v>389</v>
      </c>
      <c r="M315" s="54" t="n">
        <v>695</v>
      </c>
      <c r="N315" s="51"/>
      <c r="O315" s="0" t="n">
        <v>843</v>
      </c>
      <c r="P315" s="0" t="n">
        <v>645</v>
      </c>
      <c r="Q315" s="0" t="n">
        <v>535</v>
      </c>
      <c r="R315" s="0" t="n">
        <v>512</v>
      </c>
      <c r="S315" s="0" t="n">
        <v>457</v>
      </c>
      <c r="T315" s="0" t="n">
        <v>377</v>
      </c>
      <c r="U315" s="0" t="n">
        <v>376</v>
      </c>
      <c r="V315" s="0" t="n">
        <v>375</v>
      </c>
      <c r="W315" s="0" t="n">
        <v>375</v>
      </c>
      <c r="X315" s="65"/>
      <c r="Y315" s="66" t="n">
        <v>0.68</v>
      </c>
      <c r="AA315" s="5" t="n">
        <v>3</v>
      </c>
      <c r="AB315" s="5" t="n">
        <v>1</v>
      </c>
      <c r="AC315" s="5" t="n">
        <v>3</v>
      </c>
      <c r="AD315" s="5" t="n">
        <v>6</v>
      </c>
      <c r="AE315" s="5" t="n">
        <v>7</v>
      </c>
      <c r="AF315" s="67" t="n">
        <v>5</v>
      </c>
    </row>
    <row r="316" customFormat="false" ht="12.75" hidden="false" customHeight="false" outlineLevel="0" collapsed="false">
      <c r="A316" s="5" t="n">
        <v>1381</v>
      </c>
      <c r="B316" s="0" t="n">
        <v>736</v>
      </c>
      <c r="C316" s="0" t="n">
        <v>898</v>
      </c>
      <c r="D316" s="0" t="n">
        <v>212</v>
      </c>
      <c r="E316" s="0" t="n">
        <v>701</v>
      </c>
      <c r="F316" s="0" t="n">
        <v>212</v>
      </c>
      <c r="G316" s="0" t="n">
        <v>349</v>
      </c>
      <c r="H316" s="0" t="n">
        <v>212</v>
      </c>
      <c r="I316" s="0" t="n">
        <v>212</v>
      </c>
      <c r="J316" s="0" t="n">
        <v>717</v>
      </c>
      <c r="K316" s="0" t="n">
        <v>842</v>
      </c>
      <c r="L316" s="0" t="n">
        <v>693</v>
      </c>
      <c r="M316" s="54" t="n">
        <v>212</v>
      </c>
      <c r="N316" s="51"/>
      <c r="O316" s="0" t="n">
        <v>667</v>
      </c>
      <c r="P316" s="0" t="n">
        <v>597</v>
      </c>
      <c r="Q316" s="0" t="n">
        <v>560</v>
      </c>
      <c r="R316" s="0" t="n">
        <v>505</v>
      </c>
      <c r="S316" s="0" t="n">
        <v>483</v>
      </c>
      <c r="T316" s="0" t="n">
        <v>453</v>
      </c>
      <c r="U316" s="0" t="n">
        <v>433</v>
      </c>
      <c r="V316" s="0" t="n">
        <v>408</v>
      </c>
      <c r="W316" s="0" t="n">
        <v>389</v>
      </c>
      <c r="X316" s="65"/>
      <c r="Y316" s="66" t="n">
        <v>0.92</v>
      </c>
      <c r="AA316" s="5" t="n">
        <v>2</v>
      </c>
      <c r="AB316" s="5" t="n">
        <v>2</v>
      </c>
      <c r="AC316" s="5" t="n">
        <v>2</v>
      </c>
      <c r="AD316" s="5" t="n">
        <v>5</v>
      </c>
      <c r="AE316" s="5" t="n">
        <v>3</v>
      </c>
      <c r="AF316" s="67" t="n">
        <v>5</v>
      </c>
    </row>
    <row r="317" customFormat="false" ht="12.75" hidden="false" customHeight="false" outlineLevel="0" collapsed="false">
      <c r="A317" s="5" t="n">
        <v>1382</v>
      </c>
      <c r="B317" s="0" t="n">
        <v>674</v>
      </c>
      <c r="C317" s="0" t="n">
        <v>973</v>
      </c>
      <c r="D317" s="0" t="n">
        <v>253</v>
      </c>
      <c r="E317" s="0" t="n">
        <v>866</v>
      </c>
      <c r="F317" s="0" t="n">
        <v>45</v>
      </c>
      <c r="G317" s="0" t="n">
        <v>690</v>
      </c>
      <c r="H317" s="0" t="n">
        <v>320</v>
      </c>
      <c r="I317" s="0" t="n">
        <v>246</v>
      </c>
      <c r="J317" s="0" t="n">
        <v>502</v>
      </c>
      <c r="K317" s="0" t="n">
        <v>732</v>
      </c>
      <c r="L317" s="0" t="n">
        <v>647</v>
      </c>
      <c r="M317" s="54" t="n">
        <v>45</v>
      </c>
      <c r="N317" s="51"/>
      <c r="O317" s="0" t="n">
        <v>628</v>
      </c>
      <c r="P317" s="0" t="n">
        <v>603</v>
      </c>
      <c r="Q317" s="0" t="n">
        <v>570</v>
      </c>
      <c r="R317" s="0" t="n">
        <v>535</v>
      </c>
      <c r="S317" s="0" t="n">
        <v>500</v>
      </c>
      <c r="T317" s="0" t="n">
        <v>461</v>
      </c>
      <c r="U317" s="0" t="n">
        <v>425</v>
      </c>
      <c r="V317" s="0" t="n">
        <v>400</v>
      </c>
      <c r="W317" s="0" t="n">
        <v>374</v>
      </c>
      <c r="X317" s="65"/>
      <c r="Y317" s="66" t="n">
        <v>0.97</v>
      </c>
      <c r="AA317" s="5" t="n">
        <v>1</v>
      </c>
      <c r="AB317" s="5" t="n">
        <v>1</v>
      </c>
      <c r="AC317" s="5" t="n">
        <v>2</v>
      </c>
      <c r="AD317" s="5" t="n">
        <v>3</v>
      </c>
      <c r="AE317" s="5" t="n">
        <v>7</v>
      </c>
      <c r="AF317" s="67" t="n">
        <v>2.5</v>
      </c>
    </row>
    <row r="318" customFormat="false" ht="12.75" hidden="false" customHeight="false" outlineLevel="0" collapsed="false">
      <c r="A318" s="5" t="n">
        <v>1383</v>
      </c>
      <c r="B318" s="0" t="n">
        <v>448</v>
      </c>
      <c r="C318" s="0" t="n">
        <v>297</v>
      </c>
      <c r="D318" s="0" t="n">
        <v>340</v>
      </c>
      <c r="E318" s="0" t="n">
        <v>376</v>
      </c>
      <c r="F318" s="0" t="n">
        <v>338</v>
      </c>
      <c r="G318" s="0" t="n">
        <v>450</v>
      </c>
      <c r="H318" s="0" t="n">
        <v>477</v>
      </c>
      <c r="I318" s="0" t="n">
        <v>297</v>
      </c>
      <c r="J318" s="0" t="n">
        <v>922</v>
      </c>
      <c r="K318" s="0" t="n">
        <v>921</v>
      </c>
      <c r="L318" s="0" t="n">
        <v>829</v>
      </c>
      <c r="M318" s="54" t="n">
        <v>297</v>
      </c>
      <c r="N318" s="51"/>
      <c r="O318" s="0" t="n">
        <v>691</v>
      </c>
      <c r="P318" s="0" t="n">
        <v>615</v>
      </c>
      <c r="Q318" s="0" t="n">
        <v>574</v>
      </c>
      <c r="R318" s="0" t="n">
        <v>491</v>
      </c>
      <c r="S318" s="0" t="n">
        <v>448</v>
      </c>
      <c r="T318" s="0" t="n">
        <v>440</v>
      </c>
      <c r="U318" s="0" t="n">
        <v>433</v>
      </c>
      <c r="V318" s="0" t="n">
        <v>425</v>
      </c>
      <c r="W318" s="0" t="n">
        <v>379</v>
      </c>
      <c r="X318" s="65"/>
      <c r="Y318" s="66" t="n">
        <v>0.93</v>
      </c>
      <c r="AA318" s="5" t="n">
        <v>2</v>
      </c>
      <c r="AB318" s="5" t="n">
        <v>2</v>
      </c>
      <c r="AC318" s="5" t="n">
        <v>2</v>
      </c>
      <c r="AD318" s="5" t="n">
        <v>4</v>
      </c>
      <c r="AE318" s="5" t="n">
        <v>1</v>
      </c>
      <c r="AF318" s="67" t="n">
        <v>1.5</v>
      </c>
    </row>
    <row r="319" customFormat="false" ht="12.75" hidden="false" customHeight="false" outlineLevel="0" collapsed="false">
      <c r="A319" s="5" t="n">
        <v>1384</v>
      </c>
      <c r="B319" s="0" t="n">
        <v>906</v>
      </c>
      <c r="C319" s="0" t="n">
        <v>545</v>
      </c>
      <c r="D319" s="0" t="n">
        <v>45</v>
      </c>
      <c r="E319" s="0" t="n">
        <v>727</v>
      </c>
      <c r="F319" s="0" t="n">
        <v>636</v>
      </c>
      <c r="G319" s="0" t="n">
        <v>45</v>
      </c>
      <c r="H319" s="0" t="n">
        <v>363</v>
      </c>
      <c r="I319" s="0" t="n">
        <v>181</v>
      </c>
      <c r="J319" s="0" t="n">
        <v>831</v>
      </c>
      <c r="K319" s="0" t="n">
        <v>454</v>
      </c>
      <c r="L319" s="0" t="n">
        <v>988</v>
      </c>
      <c r="M319" s="54" t="n">
        <v>272</v>
      </c>
      <c r="N319" s="51"/>
      <c r="O319" s="0" t="n">
        <v>550</v>
      </c>
      <c r="P319" s="0" t="n">
        <v>525</v>
      </c>
      <c r="Q319" s="0" t="n">
        <v>516</v>
      </c>
      <c r="R319" s="0" t="n">
        <v>506</v>
      </c>
      <c r="S319" s="0" t="n">
        <v>498</v>
      </c>
      <c r="T319" s="0" t="n">
        <v>488</v>
      </c>
      <c r="U319" s="0" t="n">
        <v>480</v>
      </c>
      <c r="V319" s="0" t="n">
        <v>471</v>
      </c>
      <c r="W319" s="0" t="n">
        <v>462</v>
      </c>
      <c r="X319" s="65"/>
      <c r="Y319" s="66" t="n">
        <v>1</v>
      </c>
      <c r="AA319" s="5" t="n">
        <v>2</v>
      </c>
      <c r="AB319" s="5" t="n">
        <v>2</v>
      </c>
      <c r="AC319" s="5" t="n">
        <v>2</v>
      </c>
      <c r="AD319" s="5" t="n">
        <v>3</v>
      </c>
      <c r="AE319" s="5" t="n">
        <v>2</v>
      </c>
      <c r="AF319" s="67" t="n">
        <v>5</v>
      </c>
    </row>
    <row r="320" customFormat="false" ht="12.75" hidden="false" customHeight="false" outlineLevel="0" collapsed="false">
      <c r="A320" s="5" t="n">
        <v>1385</v>
      </c>
      <c r="B320" s="0" t="n">
        <v>272</v>
      </c>
      <c r="C320" s="0" t="n">
        <v>272</v>
      </c>
      <c r="D320" s="0" t="n">
        <v>909</v>
      </c>
      <c r="E320" s="0" t="n">
        <v>727</v>
      </c>
      <c r="F320" s="0" t="n">
        <v>272</v>
      </c>
      <c r="G320" s="0" t="n">
        <v>272</v>
      </c>
      <c r="H320" s="0" t="n">
        <v>1000</v>
      </c>
      <c r="I320" s="0" t="n">
        <v>818</v>
      </c>
      <c r="J320" s="0" t="n">
        <v>636</v>
      </c>
      <c r="K320" s="0" t="n">
        <v>272</v>
      </c>
      <c r="L320" s="0" t="n">
        <v>272</v>
      </c>
      <c r="M320" s="54" t="n">
        <v>272</v>
      </c>
      <c r="N320" s="51"/>
      <c r="O320" s="0" t="n">
        <v>517</v>
      </c>
      <c r="P320" s="0" t="n">
        <v>513</v>
      </c>
      <c r="Q320" s="0" t="n">
        <v>508</v>
      </c>
      <c r="R320" s="0" t="n">
        <v>504</v>
      </c>
      <c r="S320" s="0" t="n">
        <v>500</v>
      </c>
      <c r="T320" s="0" t="n">
        <v>495</v>
      </c>
      <c r="U320" s="0" t="n">
        <v>491</v>
      </c>
      <c r="V320" s="0" t="n">
        <v>486</v>
      </c>
      <c r="W320" s="0" t="n">
        <v>482</v>
      </c>
      <c r="X320" s="65"/>
      <c r="Y320" s="66" t="n">
        <v>1</v>
      </c>
      <c r="AA320" s="5" t="n">
        <v>4</v>
      </c>
      <c r="AB320" s="5" t="n">
        <v>1</v>
      </c>
      <c r="AC320" s="5" t="n">
        <v>1</v>
      </c>
      <c r="AD320" s="5" t="n">
        <v>3</v>
      </c>
      <c r="AE320" s="5" t="n">
        <v>8</v>
      </c>
      <c r="AF320" s="67" t="n">
        <v>2.5</v>
      </c>
    </row>
    <row r="321" customFormat="false" ht="12.75" hidden="false" customHeight="false" outlineLevel="0" collapsed="false">
      <c r="A321" s="5" t="n">
        <v>1386</v>
      </c>
      <c r="B321" s="0" t="n">
        <v>548</v>
      </c>
      <c r="C321" s="0" t="n">
        <v>181</v>
      </c>
      <c r="D321" s="0" t="n">
        <v>909</v>
      </c>
      <c r="E321" s="0" t="n">
        <v>181</v>
      </c>
      <c r="F321" s="0" t="n">
        <v>720</v>
      </c>
      <c r="G321" s="0" t="n">
        <v>579</v>
      </c>
      <c r="H321" s="0" t="n">
        <v>830</v>
      </c>
      <c r="I321" s="0" t="n">
        <v>626</v>
      </c>
      <c r="J321" s="0" t="n">
        <v>181</v>
      </c>
      <c r="K321" s="0" t="n">
        <v>181</v>
      </c>
      <c r="L321" s="0" t="n">
        <v>181</v>
      </c>
      <c r="M321" s="54" t="n">
        <v>876</v>
      </c>
      <c r="N321" s="51"/>
      <c r="O321" s="0" t="n">
        <v>599</v>
      </c>
      <c r="P321" s="0" t="n">
        <v>572</v>
      </c>
      <c r="Q321" s="0" t="n">
        <v>557</v>
      </c>
      <c r="R321" s="0" t="n">
        <v>526</v>
      </c>
      <c r="S321" s="0" t="n">
        <v>490</v>
      </c>
      <c r="T321" s="0" t="n">
        <v>473</v>
      </c>
      <c r="U321" s="0" t="n">
        <v>447</v>
      </c>
      <c r="V321" s="0" t="n">
        <v>425</v>
      </c>
      <c r="W321" s="0" t="n">
        <v>407</v>
      </c>
      <c r="X321" s="65"/>
      <c r="Y321" s="66" t="n">
        <v>0.89</v>
      </c>
      <c r="AA321" s="5" t="n">
        <v>4</v>
      </c>
      <c r="AB321" s="5" t="n">
        <v>2</v>
      </c>
      <c r="AC321" s="5" t="n">
        <v>3</v>
      </c>
      <c r="AD321" s="5" t="n">
        <v>3</v>
      </c>
      <c r="AE321" s="5" t="n">
        <v>2</v>
      </c>
      <c r="AF321" s="67" t="n">
        <v>2.5</v>
      </c>
    </row>
    <row r="322" customFormat="false" ht="12.75" hidden="false" customHeight="false" outlineLevel="0" collapsed="false">
      <c r="A322" s="5" t="n">
        <v>1387</v>
      </c>
      <c r="B322" s="0" t="n">
        <v>518</v>
      </c>
      <c r="C322" s="0" t="n">
        <v>810</v>
      </c>
      <c r="D322" s="0" t="n">
        <v>90</v>
      </c>
      <c r="E322" s="0" t="n">
        <v>451</v>
      </c>
      <c r="F322" s="0" t="n">
        <v>718</v>
      </c>
      <c r="G322" s="0" t="n">
        <v>521</v>
      </c>
      <c r="H322" s="0" t="n">
        <v>838</v>
      </c>
      <c r="I322" s="0" t="n">
        <v>0</v>
      </c>
      <c r="J322" s="0" t="n">
        <v>413</v>
      </c>
      <c r="K322" s="0" t="n">
        <v>505</v>
      </c>
      <c r="L322" s="0" t="n">
        <v>405</v>
      </c>
      <c r="M322" s="54" t="n">
        <v>727</v>
      </c>
      <c r="N322" s="51"/>
      <c r="O322" s="0" t="n">
        <v>745</v>
      </c>
      <c r="P322" s="0" t="n">
        <v>699</v>
      </c>
      <c r="Q322" s="0" t="n">
        <v>650</v>
      </c>
      <c r="R322" s="0" t="n">
        <v>565</v>
      </c>
      <c r="S322" s="0" t="n">
        <v>509</v>
      </c>
      <c r="T322" s="0" t="n">
        <v>427</v>
      </c>
      <c r="U322" s="0" t="n">
        <v>382</v>
      </c>
      <c r="V322" s="0" t="n">
        <v>282</v>
      </c>
      <c r="W322" s="0" t="n">
        <v>236</v>
      </c>
      <c r="X322" s="65"/>
      <c r="Y322" s="66" t="n">
        <v>0.93</v>
      </c>
      <c r="AA322" s="5" t="n">
        <v>1</v>
      </c>
      <c r="AB322" s="5" t="n">
        <v>2</v>
      </c>
      <c r="AC322" s="5" t="n">
        <v>1</v>
      </c>
      <c r="AD322" s="5" t="n">
        <v>3</v>
      </c>
      <c r="AE322" s="5" t="n">
        <v>8</v>
      </c>
      <c r="AF322" s="67" t="n">
        <v>2.5</v>
      </c>
    </row>
    <row r="323" customFormat="false" ht="12.75" hidden="false" customHeight="false" outlineLevel="0" collapsed="false">
      <c r="A323" s="5" t="n">
        <v>1388</v>
      </c>
      <c r="B323" s="0" t="n">
        <v>296</v>
      </c>
      <c r="C323" s="0" t="n">
        <v>684</v>
      </c>
      <c r="D323" s="0" t="n">
        <v>929</v>
      </c>
      <c r="E323" s="0" t="n">
        <v>304</v>
      </c>
      <c r="F323" s="0" t="n">
        <v>444</v>
      </c>
      <c r="G323" s="0" t="n">
        <v>273</v>
      </c>
      <c r="H323" s="0" t="n">
        <v>529</v>
      </c>
      <c r="I323" s="0" t="n">
        <v>838</v>
      </c>
      <c r="J323" s="0" t="n">
        <v>294</v>
      </c>
      <c r="K323" s="0" t="n">
        <v>367</v>
      </c>
      <c r="L323" s="0" t="n">
        <v>296</v>
      </c>
      <c r="M323" s="54" t="n">
        <v>741</v>
      </c>
      <c r="N323" s="51"/>
      <c r="O323" s="0" t="n">
        <v>846</v>
      </c>
      <c r="P323" s="0" t="n">
        <v>745</v>
      </c>
      <c r="Q323" s="0" t="n">
        <v>666</v>
      </c>
      <c r="R323" s="0" t="n">
        <v>553</v>
      </c>
      <c r="S323" s="0" t="n">
        <v>468</v>
      </c>
      <c r="T323" s="0" t="n">
        <v>395</v>
      </c>
      <c r="U323" s="0" t="n">
        <v>331</v>
      </c>
      <c r="V323" s="0" t="n">
        <v>271</v>
      </c>
      <c r="W323" s="0" t="n">
        <v>219</v>
      </c>
      <c r="X323" s="65"/>
      <c r="Y323" s="66" t="n">
        <v>0.95</v>
      </c>
      <c r="AA323" s="5" t="n">
        <v>2</v>
      </c>
      <c r="AB323" s="5" t="n">
        <v>2</v>
      </c>
      <c r="AC323" s="5" t="n">
        <v>2</v>
      </c>
      <c r="AD323" s="5" t="n">
        <v>4</v>
      </c>
      <c r="AE323" s="5" t="n">
        <v>10</v>
      </c>
      <c r="AF323" s="67" t="n">
        <v>5</v>
      </c>
    </row>
    <row r="324" customFormat="false" ht="12.75" hidden="false" customHeight="false" outlineLevel="0" collapsed="false">
      <c r="A324" s="5" t="n">
        <v>1389</v>
      </c>
      <c r="B324" s="0" t="n">
        <v>383</v>
      </c>
      <c r="C324" s="0" t="n">
        <v>383</v>
      </c>
      <c r="D324" s="0" t="n">
        <v>383</v>
      </c>
      <c r="E324" s="0" t="n">
        <v>965</v>
      </c>
      <c r="F324" s="0" t="n">
        <v>383</v>
      </c>
      <c r="G324" s="0" t="n">
        <v>383</v>
      </c>
      <c r="H324" s="0" t="n">
        <v>383</v>
      </c>
      <c r="I324" s="0" t="n">
        <v>383</v>
      </c>
      <c r="J324" s="0" t="n">
        <v>653</v>
      </c>
      <c r="K324" s="0" t="n">
        <v>383</v>
      </c>
      <c r="L324" s="0" t="n">
        <v>927</v>
      </c>
      <c r="M324" s="54" t="n">
        <v>383</v>
      </c>
      <c r="N324" s="51"/>
      <c r="O324" s="0" t="n">
        <v>539</v>
      </c>
      <c r="P324" s="0" t="n">
        <v>532</v>
      </c>
      <c r="Q324" s="0" t="n">
        <v>526</v>
      </c>
      <c r="R324" s="0" t="n">
        <v>519</v>
      </c>
      <c r="S324" s="0" t="n">
        <v>513</v>
      </c>
      <c r="T324" s="0" t="n">
        <v>473</v>
      </c>
      <c r="U324" s="0" t="n">
        <v>467</v>
      </c>
      <c r="V324" s="0" t="n">
        <v>466</v>
      </c>
      <c r="W324" s="0" t="n">
        <v>462</v>
      </c>
      <c r="X324" s="65"/>
      <c r="Y324" s="66" t="n">
        <v>0.88</v>
      </c>
      <c r="AA324" s="5" t="n">
        <v>3</v>
      </c>
      <c r="AB324" s="5" t="n">
        <v>2</v>
      </c>
      <c r="AC324" s="5" t="n">
        <v>1</v>
      </c>
      <c r="AD324" s="5" t="n">
        <v>4</v>
      </c>
      <c r="AE324" s="5" t="n">
        <v>5</v>
      </c>
      <c r="AF324" s="67" t="n">
        <v>2.5</v>
      </c>
    </row>
    <row r="325" customFormat="false" ht="12.75" hidden="false" customHeight="false" outlineLevel="0" collapsed="false">
      <c r="A325" s="5" t="n">
        <v>1390</v>
      </c>
      <c r="B325" s="0" t="n">
        <v>409</v>
      </c>
      <c r="C325" s="0" t="n">
        <v>876</v>
      </c>
      <c r="D325" s="0" t="n">
        <v>409</v>
      </c>
      <c r="E325" s="0" t="n">
        <v>409</v>
      </c>
      <c r="F325" s="0" t="n">
        <v>565</v>
      </c>
      <c r="G325" s="0" t="n">
        <v>582</v>
      </c>
      <c r="H325" s="0" t="n">
        <v>409</v>
      </c>
      <c r="I325" s="0" t="n">
        <v>409</v>
      </c>
      <c r="J325" s="0" t="n">
        <v>519</v>
      </c>
      <c r="K325" s="0" t="n">
        <v>592</v>
      </c>
      <c r="L325" s="0" t="n">
        <v>409</v>
      </c>
      <c r="M325" s="54" t="n">
        <v>409</v>
      </c>
      <c r="N325" s="51"/>
      <c r="O325" s="0" t="n">
        <v>638</v>
      </c>
      <c r="P325" s="0" t="n">
        <v>634</v>
      </c>
      <c r="Q325" s="0" t="n">
        <v>588</v>
      </c>
      <c r="R325" s="0" t="n">
        <v>457</v>
      </c>
      <c r="S325" s="0" t="n">
        <v>457</v>
      </c>
      <c r="T325" s="0" t="n">
        <v>456</v>
      </c>
      <c r="U325" s="0" t="n">
        <v>455</v>
      </c>
      <c r="V325" s="0" t="n">
        <v>406</v>
      </c>
      <c r="W325" s="0" t="n">
        <v>406</v>
      </c>
      <c r="X325" s="65"/>
      <c r="Y325" s="66" t="n">
        <v>0.93</v>
      </c>
      <c r="AA325" s="5" t="n">
        <v>1</v>
      </c>
      <c r="AB325" s="5" t="n">
        <v>2</v>
      </c>
      <c r="AC325" s="5" t="n">
        <v>1</v>
      </c>
      <c r="AD325" s="5" t="n">
        <v>4</v>
      </c>
      <c r="AE325" s="5" t="n">
        <v>6</v>
      </c>
      <c r="AF325" s="67" t="n">
        <v>5</v>
      </c>
    </row>
    <row r="326" customFormat="false" ht="12.75" hidden="false" customHeight="false" outlineLevel="0" collapsed="false">
      <c r="A326" s="5" t="n">
        <v>1391</v>
      </c>
      <c r="B326" s="0" t="n">
        <v>398</v>
      </c>
      <c r="C326" s="0" t="n">
        <v>398</v>
      </c>
      <c r="D326" s="0" t="n">
        <v>398</v>
      </c>
      <c r="E326" s="0" t="n">
        <v>398</v>
      </c>
      <c r="F326" s="0" t="n">
        <v>888</v>
      </c>
      <c r="G326" s="0" t="n">
        <v>398</v>
      </c>
      <c r="H326" s="0" t="n">
        <v>398</v>
      </c>
      <c r="I326" s="0" t="n">
        <v>398</v>
      </c>
      <c r="J326" s="0" t="n">
        <v>398</v>
      </c>
      <c r="K326" s="0" t="n">
        <v>520</v>
      </c>
      <c r="L326" s="0" t="n">
        <v>398</v>
      </c>
      <c r="M326" s="54" t="n">
        <v>1000</v>
      </c>
      <c r="N326" s="51"/>
      <c r="O326" s="0" t="n">
        <v>543</v>
      </c>
      <c r="P326" s="0" t="n">
        <v>541</v>
      </c>
      <c r="Q326" s="0" t="n">
        <v>493</v>
      </c>
      <c r="R326" s="0" t="n">
        <v>491</v>
      </c>
      <c r="S326" s="0" t="n">
        <v>489</v>
      </c>
      <c r="T326" s="0" t="n">
        <v>487</v>
      </c>
      <c r="U326" s="0" t="n">
        <v>486</v>
      </c>
      <c r="V326" s="0" t="n">
        <v>484</v>
      </c>
      <c r="W326" s="0" t="n">
        <v>482</v>
      </c>
      <c r="X326" s="65"/>
      <c r="Y326" s="66" t="n">
        <v>0.91</v>
      </c>
      <c r="AA326" s="5" t="n">
        <v>3</v>
      </c>
      <c r="AB326" s="5" t="n">
        <v>2</v>
      </c>
      <c r="AC326" s="5" t="n">
        <v>3</v>
      </c>
      <c r="AD326" s="5" t="n">
        <v>3</v>
      </c>
      <c r="AE326" s="5" t="n">
        <v>2</v>
      </c>
      <c r="AF326" s="67" t="n">
        <v>1.5</v>
      </c>
    </row>
    <row r="327" customFormat="false" ht="12.75" hidden="false" customHeight="false" outlineLevel="0" collapsed="false">
      <c r="A327" s="5" t="n">
        <v>1392</v>
      </c>
      <c r="B327" s="0" t="n">
        <v>489</v>
      </c>
      <c r="C327" s="0" t="n">
        <v>489</v>
      </c>
      <c r="D327" s="0" t="n">
        <v>611</v>
      </c>
      <c r="E327" s="0" t="n">
        <v>489</v>
      </c>
      <c r="F327" s="0" t="n">
        <v>489</v>
      </c>
      <c r="G327" s="0" t="n">
        <v>489</v>
      </c>
      <c r="H327" s="0" t="n">
        <v>489</v>
      </c>
      <c r="I327" s="0" t="n">
        <v>489</v>
      </c>
      <c r="J327" s="0" t="n">
        <v>489</v>
      </c>
      <c r="K327" s="0" t="n">
        <v>489</v>
      </c>
      <c r="L327" s="0" t="n">
        <v>489</v>
      </c>
      <c r="M327" s="54" t="n">
        <v>489</v>
      </c>
      <c r="N327" s="51"/>
      <c r="O327" s="0" t="n">
        <v>536</v>
      </c>
      <c r="P327" s="0" t="n">
        <v>536</v>
      </c>
      <c r="Q327" s="0" t="n">
        <v>489</v>
      </c>
      <c r="R327" s="0" t="n">
        <v>489</v>
      </c>
      <c r="S327" s="0" t="n">
        <v>489</v>
      </c>
      <c r="T327" s="0" t="n">
        <v>489</v>
      </c>
      <c r="U327" s="0" t="n">
        <v>489</v>
      </c>
      <c r="V327" s="0" t="n">
        <v>489</v>
      </c>
      <c r="W327" s="0" t="n">
        <v>489</v>
      </c>
      <c r="X327" s="65"/>
      <c r="Y327" s="66" t="n">
        <v>1</v>
      </c>
      <c r="AA327" s="5" t="n">
        <v>2</v>
      </c>
      <c r="AB327" s="5" t="n">
        <v>2</v>
      </c>
      <c r="AC327" s="5" t="n">
        <v>2</v>
      </c>
      <c r="AD327" s="5" t="n">
        <v>4</v>
      </c>
      <c r="AE327" s="5" t="n">
        <v>3</v>
      </c>
      <c r="AF327" s="67" t="n">
        <v>12</v>
      </c>
    </row>
    <row r="328" customFormat="false" ht="12.75" hidden="false" customHeight="false" outlineLevel="0" collapsed="false">
      <c r="A328" s="5" t="n">
        <v>1402</v>
      </c>
      <c r="B328" s="0" t="n">
        <v>409</v>
      </c>
      <c r="C328" s="0" t="n">
        <v>953</v>
      </c>
      <c r="D328" s="0" t="n">
        <v>409</v>
      </c>
      <c r="E328" s="0" t="n">
        <v>409</v>
      </c>
      <c r="F328" s="0" t="n">
        <v>955</v>
      </c>
      <c r="G328" s="0" t="n">
        <v>409</v>
      </c>
      <c r="H328" s="0" t="n">
        <v>409</v>
      </c>
      <c r="I328" s="0" t="n">
        <v>409</v>
      </c>
      <c r="J328" s="0" t="n">
        <v>409</v>
      </c>
      <c r="K328" s="0" t="n">
        <v>409</v>
      </c>
      <c r="L328" s="0" t="n">
        <v>409</v>
      </c>
      <c r="M328" s="54" t="n">
        <v>409</v>
      </c>
      <c r="N328" s="51"/>
      <c r="O328" s="0" t="n">
        <v>513</v>
      </c>
      <c r="P328" s="0" t="n">
        <v>510</v>
      </c>
      <c r="Q328" s="0" t="n">
        <v>505</v>
      </c>
      <c r="R328" s="0" t="n">
        <v>503</v>
      </c>
      <c r="S328" s="0" t="n">
        <v>501</v>
      </c>
      <c r="T328" s="0" t="n">
        <v>496</v>
      </c>
      <c r="U328" s="0" t="n">
        <v>492</v>
      </c>
      <c r="V328" s="0" t="n">
        <v>490</v>
      </c>
      <c r="W328" s="0" t="n">
        <v>486</v>
      </c>
      <c r="X328" s="65"/>
      <c r="Y328" s="66" t="n">
        <v>0.93</v>
      </c>
      <c r="AA328" s="5" t="n">
        <v>2</v>
      </c>
      <c r="AB328" s="5" t="n">
        <v>1</v>
      </c>
      <c r="AC328" s="5" t="n">
        <v>2</v>
      </c>
      <c r="AD328" s="5" t="n">
        <v>4</v>
      </c>
      <c r="AE328" s="5" t="n">
        <v>11</v>
      </c>
      <c r="AF328" s="67" t="n">
        <v>5</v>
      </c>
    </row>
    <row r="329" customFormat="false" ht="12.75" hidden="false" customHeight="false" outlineLevel="0" collapsed="false">
      <c r="A329" s="5" t="n">
        <v>1403</v>
      </c>
      <c r="B329" s="0" t="n">
        <v>318</v>
      </c>
      <c r="C329" s="0" t="n">
        <v>318</v>
      </c>
      <c r="D329" s="0" t="n">
        <v>910</v>
      </c>
      <c r="E329" s="0" t="n">
        <v>867</v>
      </c>
      <c r="F329" s="0" t="n">
        <v>318</v>
      </c>
      <c r="G329" s="0" t="n">
        <v>318</v>
      </c>
      <c r="H329" s="0" t="n">
        <v>318</v>
      </c>
      <c r="I329" s="0" t="n">
        <v>318</v>
      </c>
      <c r="J329" s="0" t="n">
        <v>318</v>
      </c>
      <c r="K329" s="0" t="n">
        <v>839</v>
      </c>
      <c r="L329" s="0" t="n">
        <v>837</v>
      </c>
      <c r="M329" s="54" t="n">
        <v>318</v>
      </c>
      <c r="N329" s="51"/>
      <c r="O329" s="0" t="n">
        <v>550</v>
      </c>
      <c r="P329" s="0" t="n">
        <v>541</v>
      </c>
      <c r="Q329" s="0" t="n">
        <v>529</v>
      </c>
      <c r="R329" s="0" t="n">
        <v>515</v>
      </c>
      <c r="S329" s="0" t="n">
        <v>498</v>
      </c>
      <c r="T329" s="0" t="n">
        <v>482</v>
      </c>
      <c r="U329" s="0" t="n">
        <v>470</v>
      </c>
      <c r="V329" s="0" t="n">
        <v>460</v>
      </c>
      <c r="W329" s="0" t="n">
        <v>450</v>
      </c>
      <c r="X329" s="65"/>
      <c r="Y329" s="66" t="n">
        <v>0.88</v>
      </c>
      <c r="AA329" s="5" t="n">
        <v>3</v>
      </c>
      <c r="AB329" s="5" t="n">
        <v>2</v>
      </c>
      <c r="AC329" s="5" t="n">
        <v>3</v>
      </c>
      <c r="AD329" s="5" t="n">
        <v>6</v>
      </c>
      <c r="AE329" s="5" t="n">
        <v>7</v>
      </c>
      <c r="AF329" s="67" t="n">
        <v>5</v>
      </c>
    </row>
    <row r="330" customFormat="false" ht="12.75" hidden="false" customHeight="false" outlineLevel="0" collapsed="false">
      <c r="A330" s="5" t="n">
        <v>1404</v>
      </c>
      <c r="B330" s="0" t="n">
        <v>595</v>
      </c>
      <c r="C330" s="0" t="n">
        <v>562</v>
      </c>
      <c r="D330" s="0" t="n">
        <v>528</v>
      </c>
      <c r="E330" s="0" t="n">
        <v>493</v>
      </c>
      <c r="F330" s="0" t="n">
        <v>538</v>
      </c>
      <c r="G330" s="0" t="n">
        <v>484</v>
      </c>
      <c r="H330" s="0" t="n">
        <v>501</v>
      </c>
      <c r="I330" s="0" t="n">
        <v>363</v>
      </c>
      <c r="J330" s="0" t="n">
        <v>488</v>
      </c>
      <c r="K330" s="0" t="n">
        <v>483</v>
      </c>
      <c r="L330" s="0" t="n">
        <v>529</v>
      </c>
      <c r="M330" s="54" t="n">
        <v>428</v>
      </c>
      <c r="N330" s="51"/>
      <c r="O330" s="0" t="n">
        <v>942</v>
      </c>
      <c r="P330" s="0" t="n">
        <v>792</v>
      </c>
      <c r="Q330" s="0" t="n">
        <v>567</v>
      </c>
      <c r="R330" s="0" t="n">
        <v>400</v>
      </c>
      <c r="S330" s="0" t="n">
        <v>359</v>
      </c>
      <c r="T330" s="0" t="n">
        <v>359</v>
      </c>
      <c r="U330" s="0" t="n">
        <v>359</v>
      </c>
      <c r="V330" s="0" t="n">
        <v>359</v>
      </c>
      <c r="W330" s="0" t="n">
        <v>359</v>
      </c>
      <c r="X330" s="65"/>
      <c r="Y330" s="66" t="n">
        <v>0.75</v>
      </c>
      <c r="AA330" s="5" t="n">
        <v>2</v>
      </c>
      <c r="AB330" s="5" t="n">
        <v>2</v>
      </c>
      <c r="AC330" s="5" t="n">
        <v>1</v>
      </c>
      <c r="AD330" s="5" t="n">
        <v>4</v>
      </c>
      <c r="AE330" s="5" t="n">
        <v>2</v>
      </c>
      <c r="AF330" s="67" t="n">
        <v>2.5</v>
      </c>
    </row>
    <row r="331" customFormat="false" ht="12.75" hidden="false" customHeight="false" outlineLevel="0" collapsed="false">
      <c r="A331" s="5" t="n">
        <v>1405</v>
      </c>
      <c r="B331" s="0" t="n">
        <v>704</v>
      </c>
      <c r="C331" s="0" t="n">
        <v>558</v>
      </c>
      <c r="D331" s="0" t="n">
        <v>583</v>
      </c>
      <c r="E331" s="0" t="n">
        <v>520</v>
      </c>
      <c r="F331" s="0" t="n">
        <v>583</v>
      </c>
      <c r="G331" s="0" t="n">
        <v>573</v>
      </c>
      <c r="H331" s="0" t="n">
        <v>580</v>
      </c>
      <c r="I331" s="0" t="n">
        <v>343</v>
      </c>
      <c r="J331" s="0" t="n">
        <v>520</v>
      </c>
      <c r="K331" s="0" t="n">
        <v>343</v>
      </c>
      <c r="L331" s="0" t="n">
        <v>343</v>
      </c>
      <c r="M331" s="54" t="n">
        <v>343</v>
      </c>
      <c r="N331" s="51"/>
      <c r="O331" s="0" t="n">
        <v>791</v>
      </c>
      <c r="P331" s="0" t="n">
        <v>712</v>
      </c>
      <c r="Q331" s="0" t="n">
        <v>698</v>
      </c>
      <c r="R331" s="0" t="n">
        <v>530</v>
      </c>
      <c r="S331" s="0" t="n">
        <v>375</v>
      </c>
      <c r="T331" s="0" t="n">
        <v>375</v>
      </c>
      <c r="U331" s="0" t="n">
        <v>338</v>
      </c>
      <c r="V331" s="0" t="n">
        <v>338</v>
      </c>
      <c r="W331" s="0" t="n">
        <v>338</v>
      </c>
      <c r="X331" s="65"/>
      <c r="Y331" s="66" t="n">
        <v>0.81</v>
      </c>
      <c r="AA331" s="5" t="n">
        <v>2</v>
      </c>
      <c r="AB331" s="5" t="n">
        <v>1</v>
      </c>
      <c r="AC331" s="5" t="n">
        <v>1</v>
      </c>
      <c r="AD331" s="5" t="n">
        <v>4</v>
      </c>
      <c r="AE331" s="5" t="n">
        <v>3</v>
      </c>
      <c r="AF331" s="67" t="n">
        <v>2.5</v>
      </c>
    </row>
    <row r="332" customFormat="false" ht="12.75" hidden="false" customHeight="false" outlineLevel="0" collapsed="false">
      <c r="A332" s="5" t="n">
        <v>1406</v>
      </c>
      <c r="B332" s="0" t="n">
        <v>517</v>
      </c>
      <c r="C332" s="0" t="n">
        <v>516</v>
      </c>
      <c r="D332" s="0" t="n">
        <v>595</v>
      </c>
      <c r="E332" s="0" t="n">
        <v>498</v>
      </c>
      <c r="F332" s="0" t="n">
        <v>530</v>
      </c>
      <c r="G332" s="0" t="n">
        <v>529</v>
      </c>
      <c r="H332" s="0" t="n">
        <v>420</v>
      </c>
      <c r="I332" s="0" t="n">
        <v>348</v>
      </c>
      <c r="J332" s="0" t="n">
        <v>469</v>
      </c>
      <c r="K332" s="0" t="n">
        <v>548</v>
      </c>
      <c r="L332" s="0" t="n">
        <v>565</v>
      </c>
      <c r="M332" s="54" t="n">
        <v>458</v>
      </c>
      <c r="N332" s="51"/>
      <c r="O332" s="0" t="n">
        <v>931</v>
      </c>
      <c r="P332" s="0" t="n">
        <v>804</v>
      </c>
      <c r="Q332" s="0" t="n">
        <v>628</v>
      </c>
      <c r="R332" s="0" t="n">
        <v>416</v>
      </c>
      <c r="S332" s="0" t="n">
        <v>343</v>
      </c>
      <c r="T332" s="0" t="n">
        <v>343</v>
      </c>
      <c r="U332" s="0" t="n">
        <v>343</v>
      </c>
      <c r="V332" s="0" t="n">
        <v>343</v>
      </c>
      <c r="W332" s="0" t="n">
        <v>343</v>
      </c>
      <c r="X332" s="65"/>
      <c r="Y332" s="66" t="n">
        <v>0.79</v>
      </c>
      <c r="AA332" s="5" t="n">
        <v>2</v>
      </c>
      <c r="AB332" s="5" t="n">
        <v>2</v>
      </c>
      <c r="AC332" s="5" t="n">
        <v>2</v>
      </c>
      <c r="AD332" s="5" t="n">
        <v>2</v>
      </c>
      <c r="AE332" s="5" t="n">
        <v>2</v>
      </c>
      <c r="AF332" s="67" t="n">
        <v>5</v>
      </c>
    </row>
    <row r="333" customFormat="false" ht="12.75" hidden="false" customHeight="false" outlineLevel="0" collapsed="false">
      <c r="A333" s="5" t="n">
        <v>1407</v>
      </c>
      <c r="B333" s="0" t="n">
        <v>507</v>
      </c>
      <c r="C333" s="0" t="n">
        <v>574</v>
      </c>
      <c r="D333" s="0" t="n">
        <v>563</v>
      </c>
      <c r="E333" s="0" t="n">
        <v>573</v>
      </c>
      <c r="F333" s="0" t="n">
        <v>502</v>
      </c>
      <c r="G333" s="0" t="n">
        <v>574</v>
      </c>
      <c r="H333" s="0" t="n">
        <v>459</v>
      </c>
      <c r="I333" s="0" t="n">
        <v>388</v>
      </c>
      <c r="J333" s="0" t="n">
        <v>456</v>
      </c>
      <c r="K333" s="0" t="n">
        <v>500</v>
      </c>
      <c r="L333" s="0" t="n">
        <v>388</v>
      </c>
      <c r="M333" s="54" t="n">
        <v>510</v>
      </c>
      <c r="N333" s="51"/>
      <c r="O333" s="0" t="n">
        <v>901</v>
      </c>
      <c r="P333" s="0" t="n">
        <v>735</v>
      </c>
      <c r="Q333" s="0" t="n">
        <v>550</v>
      </c>
      <c r="R333" s="0" t="n">
        <v>385</v>
      </c>
      <c r="S333" s="0" t="n">
        <v>385</v>
      </c>
      <c r="T333" s="0" t="n">
        <v>385</v>
      </c>
      <c r="U333" s="0" t="n">
        <v>385</v>
      </c>
      <c r="V333" s="0" t="n">
        <v>385</v>
      </c>
      <c r="W333" s="0" t="n">
        <v>385</v>
      </c>
      <c r="X333" s="65"/>
      <c r="Y333" s="66" t="n">
        <v>0.83</v>
      </c>
      <c r="AA333" s="5" t="n">
        <v>3</v>
      </c>
      <c r="AB333" s="5" t="n">
        <v>2</v>
      </c>
      <c r="AC333" s="5" t="n">
        <v>2</v>
      </c>
      <c r="AD333" s="5" t="n">
        <v>4</v>
      </c>
      <c r="AE333" s="5" t="n">
        <v>4</v>
      </c>
      <c r="AF333" s="67" t="n">
        <v>5</v>
      </c>
    </row>
    <row r="334" customFormat="false" ht="12.75" hidden="false" customHeight="false" outlineLevel="0" collapsed="false">
      <c r="A334" s="5" t="n">
        <v>1408</v>
      </c>
      <c r="B334" s="0" t="n">
        <v>227</v>
      </c>
      <c r="C334" s="0" t="n">
        <v>227</v>
      </c>
      <c r="D334" s="0" t="n">
        <v>744</v>
      </c>
      <c r="E334" s="0" t="n">
        <v>227</v>
      </c>
      <c r="F334" s="0" t="n">
        <v>747</v>
      </c>
      <c r="G334" s="0" t="n">
        <v>227</v>
      </c>
      <c r="H334" s="0" t="n">
        <v>227</v>
      </c>
      <c r="I334" s="0" t="n">
        <v>227</v>
      </c>
      <c r="J334" s="0" t="n">
        <v>847</v>
      </c>
      <c r="K334" s="0" t="n">
        <v>838</v>
      </c>
      <c r="L334" s="0" t="n">
        <v>759</v>
      </c>
      <c r="M334" s="54" t="n">
        <v>699</v>
      </c>
      <c r="N334" s="51"/>
      <c r="O334" s="0" t="n">
        <v>621</v>
      </c>
      <c r="P334" s="0" t="n">
        <v>585</v>
      </c>
      <c r="Q334" s="0" t="n">
        <v>560</v>
      </c>
      <c r="R334" s="0" t="n">
        <v>528</v>
      </c>
      <c r="S334" s="0" t="n">
        <v>490</v>
      </c>
      <c r="T334" s="0" t="n">
        <v>463</v>
      </c>
      <c r="U334" s="0" t="n">
        <v>435</v>
      </c>
      <c r="V334" s="0" t="n">
        <v>417</v>
      </c>
      <c r="W334" s="0" t="n">
        <v>395</v>
      </c>
      <c r="X334" s="65"/>
      <c r="Y334" s="66" t="n">
        <v>0.91</v>
      </c>
      <c r="AA334" s="5" t="n">
        <v>4</v>
      </c>
      <c r="AB334" s="5" t="n">
        <v>2</v>
      </c>
      <c r="AC334" s="5" t="n">
        <v>3</v>
      </c>
      <c r="AD334" s="5" t="n">
        <v>4</v>
      </c>
      <c r="AE334" s="5" t="n">
        <v>2</v>
      </c>
      <c r="AF334" s="67" t="n">
        <v>2.5</v>
      </c>
    </row>
    <row r="335" customFormat="false" ht="12.75" hidden="false" customHeight="false" outlineLevel="0" collapsed="false">
      <c r="A335" s="5" t="n">
        <v>1409</v>
      </c>
      <c r="B335" s="0" t="n">
        <v>617</v>
      </c>
      <c r="C335" s="0" t="n">
        <v>497</v>
      </c>
      <c r="D335" s="0" t="n">
        <v>439</v>
      </c>
      <c r="E335" s="0" t="n">
        <v>439</v>
      </c>
      <c r="F335" s="0" t="n">
        <v>558</v>
      </c>
      <c r="G335" s="0" t="n">
        <v>439</v>
      </c>
      <c r="H335" s="0" t="n">
        <v>618</v>
      </c>
      <c r="I335" s="0" t="n">
        <v>439</v>
      </c>
      <c r="J335" s="0" t="n">
        <v>506</v>
      </c>
      <c r="K335" s="0" t="n">
        <v>439</v>
      </c>
      <c r="L335" s="0" t="n">
        <v>439</v>
      </c>
      <c r="M335" s="54" t="n">
        <v>566</v>
      </c>
      <c r="N335" s="51"/>
      <c r="O335" s="0" t="n">
        <v>731</v>
      </c>
      <c r="P335" s="0" t="n">
        <v>620</v>
      </c>
      <c r="Q335" s="0" t="n">
        <v>522</v>
      </c>
      <c r="R335" s="0" t="n">
        <v>437</v>
      </c>
      <c r="S335" s="0" t="n">
        <v>437</v>
      </c>
      <c r="T335" s="0" t="n">
        <v>437</v>
      </c>
      <c r="U335" s="0" t="n">
        <v>437</v>
      </c>
      <c r="V335" s="0" t="n">
        <v>437</v>
      </c>
      <c r="W335" s="0" t="n">
        <v>437</v>
      </c>
      <c r="X335" s="65"/>
      <c r="Y335" s="66" t="n">
        <v>0.83</v>
      </c>
      <c r="AA335" s="5" t="n">
        <v>2</v>
      </c>
      <c r="AB335" s="5" t="n">
        <v>2</v>
      </c>
      <c r="AC335" s="5" t="n">
        <v>2</v>
      </c>
      <c r="AD335" s="5" t="n">
        <v>3</v>
      </c>
      <c r="AE335" s="5" t="n">
        <v>6</v>
      </c>
      <c r="AF335" s="67" t="n">
        <v>5</v>
      </c>
    </row>
    <row r="336" customFormat="false" ht="12.75" hidden="false" customHeight="false" outlineLevel="0" collapsed="false">
      <c r="A336" s="5" t="n">
        <v>1410</v>
      </c>
      <c r="B336" s="0" t="n">
        <v>482</v>
      </c>
      <c r="C336" s="0" t="n">
        <v>489</v>
      </c>
      <c r="D336" s="0" t="n">
        <v>429</v>
      </c>
      <c r="E336" s="0" t="n">
        <v>493</v>
      </c>
      <c r="F336" s="0" t="n">
        <v>487</v>
      </c>
      <c r="G336" s="0" t="n">
        <v>494</v>
      </c>
      <c r="H336" s="0" t="n">
        <v>543</v>
      </c>
      <c r="I336" s="0" t="n">
        <v>490</v>
      </c>
      <c r="J336" s="0" t="n">
        <v>608</v>
      </c>
      <c r="K336" s="0" t="n">
        <v>492</v>
      </c>
      <c r="L336" s="0" t="n">
        <v>496</v>
      </c>
      <c r="M336" s="54" t="n">
        <v>491</v>
      </c>
      <c r="N336" s="51"/>
      <c r="O336" s="0" t="n">
        <v>954</v>
      </c>
      <c r="P336" s="0" t="n">
        <v>513</v>
      </c>
      <c r="Q336" s="0" t="n">
        <v>469</v>
      </c>
      <c r="R336" s="0" t="n">
        <v>427</v>
      </c>
      <c r="S336" s="0" t="n">
        <v>427</v>
      </c>
      <c r="T336" s="0" t="n">
        <v>427</v>
      </c>
      <c r="U336" s="0" t="n">
        <v>427</v>
      </c>
      <c r="V336" s="0" t="n">
        <v>427</v>
      </c>
      <c r="W336" s="0" t="n">
        <v>427</v>
      </c>
      <c r="X336" s="65"/>
      <c r="Y336" s="66" t="n">
        <v>0.88</v>
      </c>
      <c r="AA336" s="5" t="n">
        <v>3</v>
      </c>
      <c r="AB336" s="5" t="n">
        <v>1</v>
      </c>
      <c r="AC336" s="5" t="n">
        <v>3</v>
      </c>
      <c r="AD336" s="5" t="n">
        <v>4</v>
      </c>
      <c r="AE336" s="5" t="n">
        <v>11</v>
      </c>
      <c r="AF336" s="67" t="n">
        <v>5</v>
      </c>
    </row>
    <row r="337" customFormat="false" ht="12.75" hidden="false" customHeight="false" outlineLevel="0" collapsed="false">
      <c r="A337" s="5" t="n">
        <v>1412</v>
      </c>
      <c r="B337" s="0" t="n">
        <v>272</v>
      </c>
      <c r="C337" s="0" t="n">
        <v>272</v>
      </c>
      <c r="D337" s="0" t="n">
        <v>272</v>
      </c>
      <c r="E337" s="0" t="n">
        <v>879</v>
      </c>
      <c r="F337" s="0" t="n">
        <v>272</v>
      </c>
      <c r="G337" s="0" t="n">
        <v>849</v>
      </c>
      <c r="H337" s="0" t="n">
        <v>272</v>
      </c>
      <c r="I337" s="0" t="n">
        <v>272</v>
      </c>
      <c r="J337" s="0" t="n">
        <v>808</v>
      </c>
      <c r="K337" s="0" t="n">
        <v>784</v>
      </c>
      <c r="L337" s="0" t="n">
        <v>768</v>
      </c>
      <c r="M337" s="54" t="n">
        <v>272</v>
      </c>
      <c r="N337" s="51"/>
      <c r="O337" s="0" t="n">
        <v>586</v>
      </c>
      <c r="P337" s="0" t="n">
        <v>565</v>
      </c>
      <c r="Q337" s="0" t="n">
        <v>533</v>
      </c>
      <c r="R337" s="0" t="n">
        <v>515</v>
      </c>
      <c r="S337" s="0" t="n">
        <v>496</v>
      </c>
      <c r="T337" s="0" t="n">
        <v>477</v>
      </c>
      <c r="U337" s="0" t="n">
        <v>459</v>
      </c>
      <c r="V337" s="0" t="n">
        <v>438</v>
      </c>
      <c r="W337" s="0" t="n">
        <v>427</v>
      </c>
      <c r="X337" s="65"/>
      <c r="Y337" s="66" t="n">
        <v>0.89</v>
      </c>
      <c r="AA337" s="5" t="n">
        <v>3</v>
      </c>
      <c r="AB337" s="5" t="n">
        <v>2</v>
      </c>
      <c r="AC337" s="5" t="n">
        <v>2</v>
      </c>
      <c r="AD337" s="5" t="n">
        <v>2</v>
      </c>
      <c r="AE337" s="5" t="n">
        <v>11</v>
      </c>
      <c r="AF337" s="67" t="n">
        <v>5</v>
      </c>
    </row>
    <row r="338" customFormat="false" ht="12.75" hidden="false" customHeight="false" outlineLevel="0" collapsed="false">
      <c r="A338" s="5" t="n">
        <v>1415</v>
      </c>
      <c r="B338" s="0" t="n">
        <v>819</v>
      </c>
      <c r="C338" s="0" t="n">
        <v>797</v>
      </c>
      <c r="D338" s="0" t="n">
        <v>723</v>
      </c>
      <c r="E338" s="0" t="n">
        <v>813</v>
      </c>
      <c r="F338" s="0" t="n">
        <v>272</v>
      </c>
      <c r="G338" s="0" t="n">
        <v>272</v>
      </c>
      <c r="H338" s="0" t="n">
        <v>272</v>
      </c>
      <c r="I338" s="0" t="n">
        <v>272</v>
      </c>
      <c r="J338" s="0" t="n">
        <v>272</v>
      </c>
      <c r="K338" s="0" t="n">
        <v>936</v>
      </c>
      <c r="L338" s="0" t="n">
        <v>272</v>
      </c>
      <c r="M338" s="54" t="n">
        <v>272</v>
      </c>
      <c r="N338" s="51"/>
      <c r="O338" s="0" t="n">
        <v>586</v>
      </c>
      <c r="P338" s="0" t="n">
        <v>547</v>
      </c>
      <c r="Q338" s="0" t="n">
        <v>536</v>
      </c>
      <c r="R338" s="0" t="n">
        <v>504</v>
      </c>
      <c r="S338" s="0" t="n">
        <v>490</v>
      </c>
      <c r="T338" s="0" t="n">
        <v>476</v>
      </c>
      <c r="U338" s="0" t="n">
        <v>461</v>
      </c>
      <c r="V338" s="0" t="n">
        <v>455</v>
      </c>
      <c r="W338" s="0" t="n">
        <v>440</v>
      </c>
      <c r="X338" s="65"/>
      <c r="Y338" s="66" t="n">
        <v>0.89</v>
      </c>
      <c r="AA338" s="5" t="n">
        <v>1</v>
      </c>
      <c r="AB338" s="5" t="n">
        <v>2</v>
      </c>
      <c r="AC338" s="5" t="n">
        <v>5</v>
      </c>
      <c r="AD338" s="5" t="n">
        <v>2</v>
      </c>
      <c r="AE338" s="5" t="n">
        <v>1</v>
      </c>
      <c r="AF338" s="67" t="n">
        <v>12</v>
      </c>
    </row>
    <row r="339" customFormat="false" ht="12.75" hidden="false" customHeight="false" outlineLevel="0" collapsed="false">
      <c r="A339" s="5" t="n">
        <v>1417</v>
      </c>
      <c r="B339" s="0" t="n">
        <v>831</v>
      </c>
      <c r="C339" s="0" t="n">
        <v>890</v>
      </c>
      <c r="D339" s="0" t="n">
        <v>858</v>
      </c>
      <c r="E339" s="0" t="n">
        <v>838</v>
      </c>
      <c r="F339" s="0" t="n">
        <v>272</v>
      </c>
      <c r="G339" s="0" t="n">
        <v>272</v>
      </c>
      <c r="H339" s="0" t="n">
        <v>272</v>
      </c>
      <c r="I339" s="0" t="n">
        <v>672</v>
      </c>
      <c r="J339" s="0" t="n">
        <v>272</v>
      </c>
      <c r="K339" s="0" t="n">
        <v>272</v>
      </c>
      <c r="L339" s="0" t="n">
        <v>272</v>
      </c>
      <c r="M339" s="54" t="n">
        <v>272</v>
      </c>
      <c r="N339" s="51"/>
      <c r="O339" s="0" t="n">
        <v>586</v>
      </c>
      <c r="P339" s="0" t="n">
        <v>535</v>
      </c>
      <c r="Q339" s="0" t="n">
        <v>518</v>
      </c>
      <c r="R339" s="0" t="n">
        <v>513</v>
      </c>
      <c r="S339" s="0" t="n">
        <v>500</v>
      </c>
      <c r="T339" s="0" t="n">
        <v>488</v>
      </c>
      <c r="U339" s="0" t="n">
        <v>466</v>
      </c>
      <c r="V339" s="0" t="n">
        <v>451</v>
      </c>
      <c r="W339" s="0" t="n">
        <v>439</v>
      </c>
      <c r="X339" s="65"/>
      <c r="Y339" s="66" t="n">
        <v>0.91</v>
      </c>
      <c r="AA339" s="5" t="n">
        <v>2</v>
      </c>
      <c r="AB339" s="5" t="n">
        <v>1</v>
      </c>
      <c r="AC339" s="5" t="n">
        <v>2</v>
      </c>
      <c r="AD339" s="5" t="n">
        <v>3</v>
      </c>
      <c r="AE339" s="5" t="n">
        <v>2</v>
      </c>
      <c r="AF339" s="67" t="n">
        <v>2.5</v>
      </c>
    </row>
    <row r="340" customFormat="false" ht="12.75" hidden="false" customHeight="false" outlineLevel="0" collapsed="false">
      <c r="A340" s="5" t="n">
        <v>1418</v>
      </c>
      <c r="B340" s="0" t="n">
        <v>827</v>
      </c>
      <c r="C340" s="0" t="n">
        <v>772</v>
      </c>
      <c r="D340" s="0" t="n">
        <v>736</v>
      </c>
      <c r="E340" s="0" t="n">
        <v>723</v>
      </c>
      <c r="F340" s="0" t="n">
        <v>181</v>
      </c>
      <c r="G340" s="0" t="n">
        <v>181</v>
      </c>
      <c r="H340" s="0" t="n">
        <v>763</v>
      </c>
      <c r="I340" s="0" t="n">
        <v>181</v>
      </c>
      <c r="J340" s="0" t="n">
        <v>667</v>
      </c>
      <c r="K340" s="0" t="n">
        <v>181</v>
      </c>
      <c r="L340" s="0" t="n">
        <v>181</v>
      </c>
      <c r="M340" s="54" t="n">
        <v>600</v>
      </c>
      <c r="N340" s="51"/>
      <c r="O340" s="0" t="n">
        <v>670</v>
      </c>
      <c r="P340" s="0" t="n">
        <v>625</v>
      </c>
      <c r="Q340" s="0" t="n">
        <v>574</v>
      </c>
      <c r="R340" s="0" t="n">
        <v>511</v>
      </c>
      <c r="S340" s="0" t="n">
        <v>483</v>
      </c>
      <c r="T340" s="0" t="n">
        <v>440</v>
      </c>
      <c r="U340" s="0" t="n">
        <v>413</v>
      </c>
      <c r="V340" s="0" t="n">
        <v>398</v>
      </c>
      <c r="W340" s="0" t="n">
        <v>382</v>
      </c>
      <c r="X340" s="65"/>
      <c r="Y340" s="66" t="n">
        <v>0.92</v>
      </c>
      <c r="AA340" s="5" t="n">
        <v>3</v>
      </c>
      <c r="AB340" s="5" t="n">
        <v>1</v>
      </c>
      <c r="AC340" s="5" t="n">
        <v>1</v>
      </c>
      <c r="AD340" s="5" t="n">
        <v>2</v>
      </c>
      <c r="AE340" s="5" t="n">
        <v>2</v>
      </c>
      <c r="AF340" s="67" t="n">
        <v>5</v>
      </c>
    </row>
    <row r="341" customFormat="false" ht="12.75" hidden="false" customHeight="false" outlineLevel="0" collapsed="false">
      <c r="A341" s="5" t="n">
        <v>1419</v>
      </c>
      <c r="B341" s="0" t="n">
        <v>746</v>
      </c>
      <c r="C341" s="0" t="n">
        <v>742</v>
      </c>
      <c r="D341" s="0" t="n">
        <v>227</v>
      </c>
      <c r="E341" s="0" t="n">
        <v>760</v>
      </c>
      <c r="F341" s="0" t="n">
        <v>227</v>
      </c>
      <c r="G341" s="0" t="n">
        <v>227</v>
      </c>
      <c r="H341" s="0" t="n">
        <v>227</v>
      </c>
      <c r="I341" s="0" t="n">
        <v>227</v>
      </c>
      <c r="J341" s="0" t="n">
        <v>831</v>
      </c>
      <c r="K341" s="0" t="n">
        <v>793</v>
      </c>
      <c r="L341" s="0" t="n">
        <v>760</v>
      </c>
      <c r="M341" s="54" t="n">
        <v>227</v>
      </c>
      <c r="N341" s="51"/>
      <c r="O341" s="0" t="n">
        <v>625</v>
      </c>
      <c r="P341" s="0" t="n">
        <v>593</v>
      </c>
      <c r="Q341" s="0" t="n">
        <v>559</v>
      </c>
      <c r="R341" s="0" t="n">
        <v>530</v>
      </c>
      <c r="S341" s="0" t="n">
        <v>489</v>
      </c>
      <c r="T341" s="0" t="n">
        <v>467</v>
      </c>
      <c r="U341" s="0" t="n">
        <v>441</v>
      </c>
      <c r="V341" s="0" t="n">
        <v>409</v>
      </c>
      <c r="W341" s="0" t="n">
        <v>383</v>
      </c>
      <c r="X341" s="65"/>
      <c r="Y341" s="66" t="n">
        <v>0.92</v>
      </c>
      <c r="AA341" s="5" t="n">
        <v>1</v>
      </c>
      <c r="AB341" s="5" t="n">
        <v>1</v>
      </c>
      <c r="AC341" s="5" t="n">
        <v>2</v>
      </c>
      <c r="AD341" s="5" t="n">
        <v>3</v>
      </c>
      <c r="AE341" s="5" t="n">
        <v>3</v>
      </c>
      <c r="AF341" s="67" t="n">
        <v>2.5</v>
      </c>
    </row>
    <row r="342" customFormat="false" ht="12.75" hidden="false" customHeight="false" outlineLevel="0" collapsed="false">
      <c r="A342" s="5" t="n">
        <v>1420</v>
      </c>
      <c r="B342" s="0" t="n">
        <v>632</v>
      </c>
      <c r="C342" s="0" t="n">
        <v>627</v>
      </c>
      <c r="D342" s="0" t="n">
        <v>623</v>
      </c>
      <c r="E342" s="0" t="n">
        <v>618</v>
      </c>
      <c r="F342" s="0" t="n">
        <v>378</v>
      </c>
      <c r="G342" s="0" t="n">
        <v>378</v>
      </c>
      <c r="H342" s="0" t="n">
        <v>378</v>
      </c>
      <c r="I342" s="0" t="n">
        <v>378</v>
      </c>
      <c r="J342" s="0" t="n">
        <v>378</v>
      </c>
      <c r="K342" s="0" t="n">
        <v>378</v>
      </c>
      <c r="L342" s="0" t="n">
        <v>614</v>
      </c>
      <c r="M342" s="54" t="n">
        <v>609</v>
      </c>
      <c r="N342" s="51"/>
      <c r="O342" s="0" t="n">
        <v>703</v>
      </c>
      <c r="P342" s="0" t="n">
        <v>671</v>
      </c>
      <c r="Q342" s="0" t="n">
        <v>640</v>
      </c>
      <c r="R342" s="0" t="n">
        <v>609</v>
      </c>
      <c r="S342" s="0" t="n">
        <v>375</v>
      </c>
      <c r="T342" s="0" t="n">
        <v>375</v>
      </c>
      <c r="U342" s="0" t="n">
        <v>375</v>
      </c>
      <c r="V342" s="0" t="n">
        <v>375</v>
      </c>
      <c r="W342" s="0" t="n">
        <v>375</v>
      </c>
      <c r="X342" s="65"/>
      <c r="Y342" s="66" t="n">
        <v>1</v>
      </c>
      <c r="AA342" s="5" t="n">
        <v>2</v>
      </c>
      <c r="AB342" s="5" t="n">
        <v>1</v>
      </c>
      <c r="AC342" s="5" t="n">
        <v>2</v>
      </c>
      <c r="AD342" s="5" t="n">
        <v>3</v>
      </c>
      <c r="AE342" s="5" t="n">
        <v>4</v>
      </c>
      <c r="AF342" s="67" t="n">
        <v>5</v>
      </c>
    </row>
    <row r="343" customFormat="false" ht="12.75" hidden="false" customHeight="false" outlineLevel="0" collapsed="false">
      <c r="A343" s="5" t="n">
        <v>1421</v>
      </c>
      <c r="B343" s="0" t="n">
        <v>454</v>
      </c>
      <c r="C343" s="0" t="n">
        <v>454</v>
      </c>
      <c r="D343" s="0" t="n">
        <v>454</v>
      </c>
      <c r="E343" s="0" t="n">
        <v>454</v>
      </c>
      <c r="F343" s="0" t="n">
        <v>454</v>
      </c>
      <c r="G343" s="0" t="n">
        <v>454</v>
      </c>
      <c r="H343" s="0" t="n">
        <v>454</v>
      </c>
      <c r="I343" s="0" t="n">
        <v>454</v>
      </c>
      <c r="J343" s="0" t="n">
        <v>454</v>
      </c>
      <c r="K343" s="0" t="n">
        <v>1000</v>
      </c>
      <c r="L343" s="0" t="n">
        <v>454</v>
      </c>
      <c r="M343" s="54" t="n">
        <v>454</v>
      </c>
      <c r="N343" s="51"/>
      <c r="O343" s="0" t="n">
        <v>503</v>
      </c>
      <c r="P343" s="0" t="n">
        <v>502</v>
      </c>
      <c r="Q343" s="0" t="n">
        <v>501</v>
      </c>
      <c r="R343" s="0" t="n">
        <v>500</v>
      </c>
      <c r="S343" s="0" t="n">
        <v>500</v>
      </c>
      <c r="T343" s="0" t="n">
        <v>499</v>
      </c>
      <c r="U343" s="0" t="n">
        <v>498</v>
      </c>
      <c r="V343" s="0" t="n">
        <v>497</v>
      </c>
      <c r="W343" s="0" t="n">
        <v>496</v>
      </c>
      <c r="X343" s="65"/>
      <c r="Y343" s="66" t="n">
        <v>1</v>
      </c>
      <c r="AA343" s="5" t="n">
        <v>2</v>
      </c>
      <c r="AB343" s="5" t="n">
        <v>1</v>
      </c>
      <c r="AC343" s="5" t="n">
        <v>1</v>
      </c>
      <c r="AD343" s="5" t="n">
        <v>4</v>
      </c>
      <c r="AE343" s="5" t="n">
        <v>5</v>
      </c>
      <c r="AF343" s="67" t="n">
        <v>5</v>
      </c>
    </row>
    <row r="344" customFormat="false" ht="12.75" hidden="false" customHeight="false" outlineLevel="0" collapsed="false">
      <c r="A344" s="5" t="n">
        <v>1422</v>
      </c>
      <c r="B344" s="0" t="n">
        <v>512</v>
      </c>
      <c r="C344" s="0" t="n">
        <v>502</v>
      </c>
      <c r="D344" s="0" t="n">
        <v>512</v>
      </c>
      <c r="E344" s="0" t="n">
        <v>556</v>
      </c>
      <c r="F344" s="0" t="n">
        <v>495</v>
      </c>
      <c r="G344" s="0" t="n">
        <v>487</v>
      </c>
      <c r="H344" s="0" t="n">
        <v>450</v>
      </c>
      <c r="I344" s="0" t="n">
        <v>450</v>
      </c>
      <c r="J344" s="0" t="n">
        <v>535</v>
      </c>
      <c r="K344" s="0" t="n">
        <v>489</v>
      </c>
      <c r="L344" s="0" t="n">
        <v>504</v>
      </c>
      <c r="M344" s="54" t="n">
        <v>503</v>
      </c>
      <c r="N344" s="51"/>
      <c r="O344" s="0" t="n">
        <v>1000</v>
      </c>
      <c r="P344" s="0" t="n">
        <v>872</v>
      </c>
      <c r="Q344" s="0" t="n">
        <v>749</v>
      </c>
      <c r="R344" s="0" t="n">
        <v>566</v>
      </c>
      <c r="S344" s="0" t="n">
        <v>311</v>
      </c>
      <c r="T344" s="0" t="n">
        <v>249</v>
      </c>
      <c r="U344" s="0" t="n">
        <v>249</v>
      </c>
      <c r="V344" s="0" t="n">
        <v>249</v>
      </c>
      <c r="W344" s="0" t="n">
        <v>249</v>
      </c>
      <c r="X344" s="65"/>
      <c r="Y344" s="66" t="n">
        <v>0.91</v>
      </c>
      <c r="AA344" s="5" t="n">
        <v>1</v>
      </c>
      <c r="AB344" s="5" t="n">
        <v>1</v>
      </c>
      <c r="AC344" s="5" t="n">
        <v>2</v>
      </c>
      <c r="AD344" s="5" t="n">
        <v>2</v>
      </c>
      <c r="AE344" s="5" t="n">
        <v>2</v>
      </c>
      <c r="AF344" s="67" t="n">
        <v>2.5</v>
      </c>
    </row>
    <row r="345" customFormat="false" ht="12.75" hidden="false" customHeight="false" outlineLevel="0" collapsed="false">
      <c r="A345" s="5" t="n">
        <v>1423</v>
      </c>
      <c r="B345" s="0" t="n">
        <v>877</v>
      </c>
      <c r="C345" s="0" t="n">
        <v>860</v>
      </c>
      <c r="D345" s="0" t="n">
        <v>892</v>
      </c>
      <c r="E345" s="0" t="n">
        <v>318</v>
      </c>
      <c r="F345" s="0" t="n">
        <v>318</v>
      </c>
      <c r="G345" s="0" t="n">
        <v>318</v>
      </c>
      <c r="H345" s="0" t="n">
        <v>318</v>
      </c>
      <c r="I345" s="0" t="n">
        <v>318</v>
      </c>
      <c r="J345" s="0" t="n">
        <v>318</v>
      </c>
      <c r="K345" s="0" t="n">
        <v>823</v>
      </c>
      <c r="L345" s="0" t="n">
        <v>318</v>
      </c>
      <c r="M345" s="54" t="n">
        <v>318</v>
      </c>
      <c r="N345" s="51"/>
      <c r="O345" s="0" t="n">
        <v>555</v>
      </c>
      <c r="P345" s="0" t="n">
        <v>539</v>
      </c>
      <c r="Q345" s="0" t="n">
        <v>526</v>
      </c>
      <c r="R345" s="0" t="n">
        <v>515</v>
      </c>
      <c r="S345" s="0" t="n">
        <v>494</v>
      </c>
      <c r="T345" s="0" t="n">
        <v>480</v>
      </c>
      <c r="U345" s="0" t="n">
        <v>473</v>
      </c>
      <c r="V345" s="0" t="n">
        <v>462</v>
      </c>
      <c r="W345" s="0" t="n">
        <v>451</v>
      </c>
      <c r="X345" s="65"/>
      <c r="Y345" s="66" t="n">
        <v>0.88</v>
      </c>
      <c r="AA345" s="5" t="n">
        <v>2</v>
      </c>
      <c r="AB345" s="5" t="n">
        <v>2</v>
      </c>
      <c r="AC345" s="5" t="n">
        <v>3</v>
      </c>
      <c r="AD345" s="5" t="n">
        <v>3</v>
      </c>
      <c r="AE345" s="5" t="n">
        <v>11</v>
      </c>
      <c r="AF345" s="67" t="n">
        <v>2.5</v>
      </c>
    </row>
    <row r="346" customFormat="false" ht="12.75" hidden="false" customHeight="false" outlineLevel="0" collapsed="false">
      <c r="A346" s="5" t="n">
        <v>1424</v>
      </c>
      <c r="B346" s="0" t="n">
        <v>909</v>
      </c>
      <c r="C346" s="0" t="n">
        <v>1000</v>
      </c>
      <c r="D346" s="0" t="n">
        <v>409</v>
      </c>
      <c r="E346" s="0" t="n">
        <v>409</v>
      </c>
      <c r="F346" s="0" t="n">
        <v>409</v>
      </c>
      <c r="G346" s="0" t="n">
        <v>409</v>
      </c>
      <c r="H346" s="0" t="n">
        <v>409</v>
      </c>
      <c r="I346" s="0" t="n">
        <v>409</v>
      </c>
      <c r="J346" s="0" t="n">
        <v>409</v>
      </c>
      <c r="K346" s="0" t="n">
        <v>409</v>
      </c>
      <c r="L346" s="0" t="n">
        <v>409</v>
      </c>
      <c r="M346" s="54" t="n">
        <v>409</v>
      </c>
      <c r="N346" s="51"/>
      <c r="O346" s="0" t="n">
        <v>506</v>
      </c>
      <c r="P346" s="0" t="n">
        <v>505</v>
      </c>
      <c r="Q346" s="0" t="n">
        <v>503</v>
      </c>
      <c r="R346" s="0" t="n">
        <v>501</v>
      </c>
      <c r="S346" s="0" t="n">
        <v>500</v>
      </c>
      <c r="T346" s="0" t="n">
        <v>498</v>
      </c>
      <c r="U346" s="0" t="n">
        <v>496</v>
      </c>
      <c r="V346" s="0" t="n">
        <v>494</v>
      </c>
      <c r="W346" s="0" t="n">
        <v>493</v>
      </c>
      <c r="X346" s="65"/>
      <c r="Y346" s="66" t="n">
        <v>1</v>
      </c>
      <c r="AA346" s="5" t="n">
        <v>2</v>
      </c>
      <c r="AB346" s="5" t="n">
        <v>2</v>
      </c>
      <c r="AC346" s="5" t="n">
        <v>1</v>
      </c>
      <c r="AD346" s="5" t="n">
        <v>3</v>
      </c>
      <c r="AE346" s="5" t="n">
        <v>7</v>
      </c>
      <c r="AF346" s="67" t="n">
        <v>2.5</v>
      </c>
    </row>
    <row r="347" customFormat="false" ht="12.75" hidden="false" customHeight="false" outlineLevel="0" collapsed="false">
      <c r="A347" s="5" t="n">
        <v>1425</v>
      </c>
      <c r="B347" s="0" t="n">
        <v>272</v>
      </c>
      <c r="C347" s="0" t="n">
        <v>870</v>
      </c>
      <c r="D347" s="0" t="n">
        <v>272</v>
      </c>
      <c r="E347" s="0" t="n">
        <v>272</v>
      </c>
      <c r="F347" s="0" t="n">
        <v>796</v>
      </c>
      <c r="G347" s="0" t="n">
        <v>861</v>
      </c>
      <c r="H347" s="0" t="n">
        <v>272</v>
      </c>
      <c r="I347" s="0" t="n">
        <v>272</v>
      </c>
      <c r="J347" s="0" t="n">
        <v>272</v>
      </c>
      <c r="K347" s="0" t="n">
        <v>813</v>
      </c>
      <c r="L347" s="0" t="n">
        <v>747</v>
      </c>
      <c r="M347" s="54" t="n">
        <v>272</v>
      </c>
      <c r="N347" s="51"/>
      <c r="O347" s="0" t="n">
        <v>586</v>
      </c>
      <c r="P347" s="0" t="n">
        <v>565</v>
      </c>
      <c r="Q347" s="0" t="n">
        <v>540</v>
      </c>
      <c r="R347" s="0" t="n">
        <v>508</v>
      </c>
      <c r="S347" s="0" t="n">
        <v>489</v>
      </c>
      <c r="T347" s="0" t="n">
        <v>470</v>
      </c>
      <c r="U347" s="0" t="n">
        <v>451</v>
      </c>
      <c r="V347" s="0" t="n">
        <v>447</v>
      </c>
      <c r="W347" s="0" t="n">
        <v>440</v>
      </c>
      <c r="X347" s="65"/>
      <c r="Y347" s="66" t="n">
        <v>0.89</v>
      </c>
      <c r="AA347" s="5" t="n">
        <v>2</v>
      </c>
      <c r="AB347" s="5" t="n">
        <v>1</v>
      </c>
      <c r="AC347" s="5" t="n">
        <v>2</v>
      </c>
      <c r="AD347" s="5" t="n">
        <v>3</v>
      </c>
      <c r="AE347" s="5" t="n">
        <v>1</v>
      </c>
      <c r="AF347" s="67" t="n">
        <v>2.5</v>
      </c>
    </row>
    <row r="348" customFormat="false" ht="12.75" hidden="false" customHeight="false" outlineLevel="0" collapsed="false">
      <c r="A348" s="5" t="n">
        <v>1426</v>
      </c>
      <c r="B348" s="0" t="n">
        <v>373</v>
      </c>
      <c r="C348" s="0" t="n">
        <v>373</v>
      </c>
      <c r="D348" s="0" t="n">
        <v>955</v>
      </c>
      <c r="E348" s="0" t="n">
        <v>373</v>
      </c>
      <c r="F348" s="0" t="n">
        <v>574</v>
      </c>
      <c r="G348" s="0" t="n">
        <v>641</v>
      </c>
      <c r="H348" s="0" t="n">
        <v>373</v>
      </c>
      <c r="I348" s="0" t="n">
        <v>838</v>
      </c>
      <c r="J348" s="0" t="n">
        <v>373</v>
      </c>
      <c r="K348" s="0" t="n">
        <v>373</v>
      </c>
      <c r="L348" s="0" t="n">
        <v>373</v>
      </c>
      <c r="M348" s="54" t="n">
        <v>373</v>
      </c>
      <c r="N348" s="51"/>
      <c r="O348" s="0" t="n">
        <v>582</v>
      </c>
      <c r="P348" s="0" t="n">
        <v>573</v>
      </c>
      <c r="Q348" s="0" t="n">
        <v>559</v>
      </c>
      <c r="R348" s="0" t="n">
        <v>506</v>
      </c>
      <c r="S348" s="0" t="n">
        <v>459</v>
      </c>
      <c r="T348" s="0" t="n">
        <v>457</v>
      </c>
      <c r="U348" s="0" t="n">
        <v>455</v>
      </c>
      <c r="V348" s="0" t="n">
        <v>453</v>
      </c>
      <c r="W348" s="0" t="n">
        <v>452</v>
      </c>
      <c r="X348" s="65"/>
      <c r="Y348" s="66" t="n">
        <v>0.62</v>
      </c>
      <c r="AA348" s="5" t="n">
        <v>2</v>
      </c>
      <c r="AB348" s="5" t="n">
        <v>2</v>
      </c>
      <c r="AC348" s="5" t="n">
        <v>1</v>
      </c>
      <c r="AD348" s="5" t="n">
        <v>3</v>
      </c>
      <c r="AE348" s="5" t="n">
        <v>1</v>
      </c>
      <c r="AF348" s="67" t="n">
        <v>5</v>
      </c>
    </row>
    <row r="349" customFormat="false" ht="12.75" hidden="false" customHeight="false" outlineLevel="0" collapsed="false">
      <c r="A349" s="5" t="n">
        <v>1427</v>
      </c>
      <c r="B349" s="0" t="n">
        <v>318</v>
      </c>
      <c r="C349" s="0" t="n">
        <v>318</v>
      </c>
      <c r="D349" s="0" t="n">
        <v>949</v>
      </c>
      <c r="E349" s="0" t="n">
        <v>318</v>
      </c>
      <c r="F349" s="0" t="n">
        <v>318</v>
      </c>
      <c r="G349" s="0" t="n">
        <v>318</v>
      </c>
      <c r="H349" s="0" t="n">
        <v>776</v>
      </c>
      <c r="I349" s="0" t="n">
        <v>959</v>
      </c>
      <c r="J349" s="0" t="n">
        <v>318</v>
      </c>
      <c r="K349" s="0" t="n">
        <v>318</v>
      </c>
      <c r="L349" s="0" t="n">
        <v>318</v>
      </c>
      <c r="M349" s="54" t="n">
        <v>768</v>
      </c>
      <c r="N349" s="51"/>
      <c r="O349" s="0" t="n">
        <v>527</v>
      </c>
      <c r="P349" s="0" t="n">
        <v>520</v>
      </c>
      <c r="Q349" s="0" t="n">
        <v>513</v>
      </c>
      <c r="R349" s="0" t="n">
        <v>506</v>
      </c>
      <c r="S349" s="0" t="n">
        <v>500</v>
      </c>
      <c r="T349" s="0" t="n">
        <v>493</v>
      </c>
      <c r="U349" s="0" t="n">
        <v>486</v>
      </c>
      <c r="V349" s="0" t="n">
        <v>479</v>
      </c>
      <c r="W349" s="0" t="n">
        <v>472</v>
      </c>
      <c r="X349" s="65"/>
      <c r="Y349" s="66" t="n">
        <v>0.97</v>
      </c>
      <c r="AA349" s="5" t="n">
        <v>4</v>
      </c>
      <c r="AB349" s="5" t="n">
        <v>2</v>
      </c>
      <c r="AC349" s="5" t="n">
        <v>3</v>
      </c>
      <c r="AD349" s="5" t="n">
        <v>3</v>
      </c>
      <c r="AE349" s="5" t="n">
        <v>5</v>
      </c>
      <c r="AF349" s="67" t="n">
        <v>5</v>
      </c>
    </row>
    <row r="350" customFormat="false" ht="12.75" hidden="false" customHeight="false" outlineLevel="0" collapsed="false">
      <c r="A350" s="5" t="n">
        <v>1428</v>
      </c>
      <c r="B350" s="0" t="n">
        <v>873</v>
      </c>
      <c r="C350" s="0" t="n">
        <v>872</v>
      </c>
      <c r="D350" s="0" t="n">
        <v>318</v>
      </c>
      <c r="E350" s="0" t="n">
        <v>849</v>
      </c>
      <c r="F350" s="0" t="n">
        <v>318</v>
      </c>
      <c r="G350" s="0" t="n">
        <v>318</v>
      </c>
      <c r="H350" s="0" t="n">
        <v>318</v>
      </c>
      <c r="I350" s="0" t="n">
        <v>318</v>
      </c>
      <c r="J350" s="0" t="n">
        <v>859</v>
      </c>
      <c r="K350" s="0" t="n">
        <v>318</v>
      </c>
      <c r="L350" s="0" t="n">
        <v>318</v>
      </c>
      <c r="M350" s="54" t="n">
        <v>318</v>
      </c>
      <c r="N350" s="51"/>
      <c r="O350" s="0" t="n">
        <v>552</v>
      </c>
      <c r="P350" s="0" t="n">
        <v>544</v>
      </c>
      <c r="Q350" s="0" t="n">
        <v>520</v>
      </c>
      <c r="R350" s="0" t="n">
        <v>512</v>
      </c>
      <c r="S350" s="0" t="n">
        <v>506</v>
      </c>
      <c r="T350" s="0" t="n">
        <v>486</v>
      </c>
      <c r="U350" s="0" t="n">
        <v>471</v>
      </c>
      <c r="V350" s="0" t="n">
        <v>454</v>
      </c>
      <c r="W350" s="0" t="n">
        <v>449</v>
      </c>
      <c r="X350" s="65"/>
      <c r="Y350" s="66" t="n">
        <v>0.92</v>
      </c>
      <c r="AA350" s="5" t="n">
        <v>3</v>
      </c>
      <c r="AB350" s="5" t="n">
        <v>2</v>
      </c>
      <c r="AC350" s="5" t="n">
        <v>1</v>
      </c>
      <c r="AD350" s="5" t="n">
        <v>2</v>
      </c>
      <c r="AE350" s="5" t="n">
        <v>6</v>
      </c>
      <c r="AF350" s="67" t="n">
        <v>5</v>
      </c>
    </row>
    <row r="351" customFormat="false" ht="12.75" hidden="false" customHeight="false" outlineLevel="0" collapsed="false">
      <c r="A351" s="5" t="n">
        <v>1429</v>
      </c>
      <c r="B351" s="0" t="n">
        <v>429</v>
      </c>
      <c r="C351" s="0" t="n">
        <v>429</v>
      </c>
      <c r="D351" s="0" t="n">
        <v>429</v>
      </c>
      <c r="E351" s="0" t="n">
        <v>429</v>
      </c>
      <c r="F351" s="0" t="n">
        <v>429</v>
      </c>
      <c r="G351" s="0" t="n">
        <v>722</v>
      </c>
      <c r="H351" s="0" t="n">
        <v>984</v>
      </c>
      <c r="I351" s="0" t="n">
        <v>429</v>
      </c>
      <c r="J351" s="0" t="n">
        <v>429</v>
      </c>
      <c r="K351" s="0" t="n">
        <v>429</v>
      </c>
      <c r="L351" s="0" t="n">
        <v>429</v>
      </c>
      <c r="M351" s="54" t="n">
        <v>429</v>
      </c>
      <c r="N351" s="51"/>
      <c r="O351" s="0" t="n">
        <v>528</v>
      </c>
      <c r="P351" s="0" t="n">
        <v>526</v>
      </c>
      <c r="Q351" s="0" t="n">
        <v>523</v>
      </c>
      <c r="R351" s="0" t="n">
        <v>520</v>
      </c>
      <c r="S351" s="0" t="n">
        <v>516</v>
      </c>
      <c r="T351" s="0" t="n">
        <v>473</v>
      </c>
      <c r="U351" s="0" t="n">
        <v>471</v>
      </c>
      <c r="V351" s="0" t="n">
        <v>470</v>
      </c>
      <c r="W351" s="0" t="n">
        <v>469</v>
      </c>
      <c r="X351" s="65"/>
      <c r="Y351" s="66" t="n">
        <v>0.85</v>
      </c>
      <c r="AA351" s="5" t="n">
        <v>5</v>
      </c>
      <c r="AB351" s="5" t="n">
        <v>2</v>
      </c>
      <c r="AC351" s="5" t="n">
        <v>1</v>
      </c>
      <c r="AD351" s="5" t="n">
        <v>5</v>
      </c>
      <c r="AE351" s="5" t="n">
        <v>6</v>
      </c>
      <c r="AF351" s="67" t="n">
        <v>2.5</v>
      </c>
    </row>
    <row r="352" customFormat="false" ht="12.75" hidden="false" customHeight="false" outlineLevel="0" collapsed="false">
      <c r="A352" s="5" t="n">
        <v>1430</v>
      </c>
      <c r="B352" s="0" t="n">
        <v>656</v>
      </c>
      <c r="C352" s="0" t="n">
        <v>680</v>
      </c>
      <c r="D352" s="0" t="n">
        <v>675</v>
      </c>
      <c r="E352" s="0" t="n">
        <v>613</v>
      </c>
      <c r="F352" s="0" t="n">
        <v>560</v>
      </c>
      <c r="G352" s="0" t="n">
        <v>374</v>
      </c>
      <c r="H352" s="0" t="n">
        <v>387</v>
      </c>
      <c r="I352" s="0" t="n">
        <v>0</v>
      </c>
      <c r="J352" s="0" t="n">
        <v>508</v>
      </c>
      <c r="K352" s="0" t="n">
        <v>505</v>
      </c>
      <c r="L352" s="0" t="n">
        <v>506</v>
      </c>
      <c r="M352" s="54" t="n">
        <v>531</v>
      </c>
      <c r="N352" s="51"/>
      <c r="O352" s="0" t="n">
        <v>911</v>
      </c>
      <c r="P352" s="0" t="n">
        <v>789</v>
      </c>
      <c r="Q352" s="0" t="n">
        <v>672</v>
      </c>
      <c r="R352" s="0" t="n">
        <v>612</v>
      </c>
      <c r="S352" s="0" t="n">
        <v>469</v>
      </c>
      <c r="T352" s="0" t="n">
        <v>355</v>
      </c>
      <c r="U352" s="0" t="n">
        <v>289</v>
      </c>
      <c r="V352" s="0" t="n">
        <v>217</v>
      </c>
      <c r="W352" s="0" t="n">
        <v>181</v>
      </c>
      <c r="X352" s="65"/>
      <c r="Y352" s="66" t="n">
        <v>0.92</v>
      </c>
      <c r="AA352" s="5" t="n">
        <v>4</v>
      </c>
      <c r="AB352" s="5" t="n">
        <v>2</v>
      </c>
      <c r="AC352" s="5" t="n">
        <v>1</v>
      </c>
      <c r="AD352" s="5" t="n">
        <v>3</v>
      </c>
      <c r="AE352" s="5" t="n">
        <v>11</v>
      </c>
      <c r="AF352" s="67" t="n">
        <v>5</v>
      </c>
    </row>
    <row r="353" customFormat="false" ht="12.75" hidden="false" customHeight="false" outlineLevel="0" collapsed="false">
      <c r="A353" s="5" t="n">
        <v>1431</v>
      </c>
      <c r="B353" s="0" t="n">
        <v>870</v>
      </c>
      <c r="C353" s="0" t="n">
        <v>856</v>
      </c>
      <c r="D353" s="0" t="n">
        <v>297</v>
      </c>
      <c r="E353" s="0" t="n">
        <v>343</v>
      </c>
      <c r="F353" s="0" t="n">
        <v>297</v>
      </c>
      <c r="G353" s="0" t="n">
        <v>344</v>
      </c>
      <c r="H353" s="0" t="n">
        <v>297</v>
      </c>
      <c r="I353" s="0" t="n">
        <v>297</v>
      </c>
      <c r="J353" s="0" t="n">
        <v>709</v>
      </c>
      <c r="K353" s="0" t="n">
        <v>342</v>
      </c>
      <c r="L353" s="0" t="n">
        <v>341</v>
      </c>
      <c r="M353" s="54" t="n">
        <v>1000</v>
      </c>
      <c r="N353" s="51"/>
      <c r="O353" s="0" t="n">
        <v>645</v>
      </c>
      <c r="P353" s="0" t="n">
        <v>500</v>
      </c>
      <c r="Q353" s="0" t="n">
        <v>496</v>
      </c>
      <c r="R353" s="0" t="n">
        <v>492</v>
      </c>
      <c r="S353" s="0" t="n">
        <v>486</v>
      </c>
      <c r="T353" s="0" t="n">
        <v>476</v>
      </c>
      <c r="U353" s="0" t="n">
        <v>473</v>
      </c>
      <c r="V353" s="0" t="n">
        <v>466</v>
      </c>
      <c r="W353" s="0" t="n">
        <v>462</v>
      </c>
      <c r="X353" s="65"/>
      <c r="Y353" s="66" t="n">
        <v>0.93</v>
      </c>
      <c r="AA353" s="5" t="n">
        <v>3</v>
      </c>
      <c r="AB353" s="5" t="n">
        <v>2</v>
      </c>
      <c r="AC353" s="5" t="n">
        <v>3</v>
      </c>
      <c r="AD353" s="5" t="n">
        <v>4</v>
      </c>
      <c r="AE353" s="5" t="n">
        <v>10</v>
      </c>
      <c r="AF353" s="67" t="n">
        <v>2.5</v>
      </c>
    </row>
    <row r="354" customFormat="false" ht="12.75" hidden="false" customHeight="false" outlineLevel="0" collapsed="false">
      <c r="A354" s="5" t="n">
        <v>1432</v>
      </c>
      <c r="B354" s="0" t="n">
        <v>699</v>
      </c>
      <c r="C354" s="0" t="n">
        <v>352</v>
      </c>
      <c r="D354" s="0" t="n">
        <v>460</v>
      </c>
      <c r="E354" s="0" t="n">
        <v>272</v>
      </c>
      <c r="F354" s="0" t="n">
        <v>354</v>
      </c>
      <c r="G354" s="0" t="n">
        <v>347</v>
      </c>
      <c r="H354" s="0" t="n">
        <v>351</v>
      </c>
      <c r="I354" s="0" t="n">
        <v>272</v>
      </c>
      <c r="J354" s="0" t="n">
        <v>919</v>
      </c>
      <c r="K354" s="0" t="n">
        <v>846</v>
      </c>
      <c r="L354" s="0" t="n">
        <v>773</v>
      </c>
      <c r="M354" s="54" t="n">
        <v>350</v>
      </c>
      <c r="N354" s="51"/>
      <c r="O354" s="0" t="n">
        <v>886</v>
      </c>
      <c r="P354" s="0" t="n">
        <v>482</v>
      </c>
      <c r="Q354" s="0" t="n">
        <v>478</v>
      </c>
      <c r="R354" s="0" t="n">
        <v>473</v>
      </c>
      <c r="S354" s="0" t="n">
        <v>442</v>
      </c>
      <c r="T354" s="0" t="n">
        <v>439</v>
      </c>
      <c r="U354" s="0" t="n">
        <v>435</v>
      </c>
      <c r="V354" s="0" t="n">
        <v>432</v>
      </c>
      <c r="W354" s="0" t="n">
        <v>428</v>
      </c>
      <c r="X354" s="65"/>
      <c r="Y354" s="66" t="n">
        <v>0.89</v>
      </c>
      <c r="AA354" s="5" t="n">
        <v>1</v>
      </c>
      <c r="AB354" s="5" t="n">
        <v>2</v>
      </c>
      <c r="AC354" s="5" t="n">
        <v>2</v>
      </c>
      <c r="AD354" s="5" t="n">
        <v>3</v>
      </c>
      <c r="AE354" s="5" t="n">
        <v>4</v>
      </c>
      <c r="AF354" s="67" t="n">
        <v>2.5</v>
      </c>
    </row>
    <row r="355" customFormat="false" ht="12.75" hidden="false" customHeight="false" outlineLevel="0" collapsed="false">
      <c r="A355" s="5" t="n">
        <v>1433</v>
      </c>
      <c r="B355" s="0" t="n">
        <v>488</v>
      </c>
      <c r="C355" s="0" t="n">
        <v>565</v>
      </c>
      <c r="D355" s="0" t="n">
        <v>434</v>
      </c>
      <c r="E355" s="0" t="n">
        <v>501</v>
      </c>
      <c r="F355" s="0" t="n">
        <v>434</v>
      </c>
      <c r="G355" s="0" t="n">
        <v>434</v>
      </c>
      <c r="H355" s="0" t="n">
        <v>434</v>
      </c>
      <c r="I355" s="0" t="n">
        <v>969</v>
      </c>
      <c r="J355" s="0" t="n">
        <v>434</v>
      </c>
      <c r="K355" s="0" t="n">
        <v>434</v>
      </c>
      <c r="L355" s="0" t="n">
        <v>434</v>
      </c>
      <c r="M355" s="54" t="n">
        <v>434</v>
      </c>
      <c r="N355" s="51"/>
      <c r="O355" s="0" t="n">
        <v>626</v>
      </c>
      <c r="P355" s="0" t="n">
        <v>531</v>
      </c>
      <c r="Q355" s="0" t="n">
        <v>480</v>
      </c>
      <c r="R355" s="0" t="n">
        <v>479</v>
      </c>
      <c r="S355" s="0" t="n">
        <v>478</v>
      </c>
      <c r="T355" s="0" t="n">
        <v>477</v>
      </c>
      <c r="U355" s="0" t="n">
        <v>476</v>
      </c>
      <c r="V355" s="0" t="n">
        <v>475</v>
      </c>
      <c r="W355" s="0" t="n">
        <v>474</v>
      </c>
      <c r="X355" s="65"/>
      <c r="Y355" s="66" t="n">
        <v>0.63</v>
      </c>
      <c r="AA355" s="5" t="n">
        <v>1</v>
      </c>
      <c r="AB355" s="5" t="n">
        <v>2</v>
      </c>
      <c r="AC355" s="5" t="n">
        <v>2</v>
      </c>
      <c r="AD355" s="5" t="n">
        <v>4</v>
      </c>
      <c r="AE355" s="5" t="n">
        <v>1</v>
      </c>
      <c r="AF355" s="67" t="n">
        <v>2.5</v>
      </c>
    </row>
    <row r="356" customFormat="false" ht="12.75" hidden="false" customHeight="false" outlineLevel="0" collapsed="false">
      <c r="A356" s="5" t="n">
        <v>1434</v>
      </c>
      <c r="B356" s="0" t="n">
        <v>664</v>
      </c>
      <c r="C356" s="0" t="n">
        <v>625</v>
      </c>
      <c r="D356" s="0" t="n">
        <v>207</v>
      </c>
      <c r="E356" s="0" t="n">
        <v>579</v>
      </c>
      <c r="F356" s="0" t="n">
        <v>552</v>
      </c>
      <c r="G356" s="0" t="n">
        <v>602</v>
      </c>
      <c r="H356" s="0" t="n">
        <v>207</v>
      </c>
      <c r="I356" s="0" t="n">
        <v>207</v>
      </c>
      <c r="J356" s="0" t="n">
        <v>691</v>
      </c>
      <c r="K356" s="0" t="n">
        <v>790</v>
      </c>
      <c r="L356" s="0" t="n">
        <v>664</v>
      </c>
      <c r="M356" s="54" t="n">
        <v>207</v>
      </c>
      <c r="N356" s="51"/>
      <c r="O356" s="0" t="n">
        <v>746</v>
      </c>
      <c r="P356" s="0" t="n">
        <v>674</v>
      </c>
      <c r="Q356" s="0" t="n">
        <v>631</v>
      </c>
      <c r="R356" s="0" t="n">
        <v>577</v>
      </c>
      <c r="S356" s="0" t="n">
        <v>519</v>
      </c>
      <c r="T356" s="0" t="n">
        <v>446</v>
      </c>
      <c r="U356" s="0" t="n">
        <v>376</v>
      </c>
      <c r="V356" s="0" t="n">
        <v>300</v>
      </c>
      <c r="W356" s="0" t="n">
        <v>226</v>
      </c>
      <c r="X356" s="65"/>
      <c r="Y356" s="66" t="n">
        <v>0.89</v>
      </c>
      <c r="AA356" s="5" t="n">
        <v>4</v>
      </c>
      <c r="AB356" s="5" t="n">
        <v>2</v>
      </c>
      <c r="AC356" s="5" t="n">
        <v>1</v>
      </c>
      <c r="AD356" s="5" t="n">
        <v>3</v>
      </c>
      <c r="AE356" s="5" t="n">
        <v>4</v>
      </c>
      <c r="AF356" s="67" t="n">
        <v>5</v>
      </c>
    </row>
    <row r="357" customFormat="false" ht="12.75" hidden="false" customHeight="false" outlineLevel="0" collapsed="false">
      <c r="A357" s="5" t="n">
        <v>1435</v>
      </c>
      <c r="B357" s="0" t="n">
        <v>454</v>
      </c>
      <c r="C357" s="0" t="n">
        <v>454</v>
      </c>
      <c r="D357" s="0" t="n">
        <v>454</v>
      </c>
      <c r="E357" s="0" t="n">
        <v>454</v>
      </c>
      <c r="F357" s="0" t="n">
        <v>454</v>
      </c>
      <c r="G357" s="0" t="n">
        <v>454</v>
      </c>
      <c r="H357" s="0" t="n">
        <v>454</v>
      </c>
      <c r="I357" s="0" t="n">
        <v>454</v>
      </c>
      <c r="J357" s="0" t="n">
        <v>454</v>
      </c>
      <c r="K357" s="0" t="n">
        <v>454</v>
      </c>
      <c r="L357" s="0" t="n">
        <v>454</v>
      </c>
      <c r="M357" s="54" t="n">
        <v>1000</v>
      </c>
      <c r="N357" s="51"/>
      <c r="O357" s="0" t="n">
        <v>503</v>
      </c>
      <c r="P357" s="0" t="n">
        <v>502</v>
      </c>
      <c r="Q357" s="0" t="n">
        <v>501</v>
      </c>
      <c r="R357" s="0" t="n">
        <v>500</v>
      </c>
      <c r="S357" s="0" t="n">
        <v>500</v>
      </c>
      <c r="T357" s="0" t="n">
        <v>499</v>
      </c>
      <c r="U357" s="0" t="n">
        <v>498</v>
      </c>
      <c r="V357" s="0" t="n">
        <v>497</v>
      </c>
      <c r="W357" s="0" t="n">
        <v>496</v>
      </c>
      <c r="X357" s="65"/>
      <c r="Y357" s="66" t="n">
        <v>1</v>
      </c>
      <c r="AA357" s="5" t="n">
        <v>2</v>
      </c>
      <c r="AB357" s="5" t="n">
        <v>2</v>
      </c>
      <c r="AC357" s="5" t="n">
        <v>2</v>
      </c>
      <c r="AD357" s="5" t="n">
        <v>5</v>
      </c>
      <c r="AE357" s="5" t="n">
        <v>8</v>
      </c>
      <c r="AF357" s="67" t="n">
        <v>5</v>
      </c>
    </row>
    <row r="358" customFormat="false" ht="12.75" hidden="false" customHeight="false" outlineLevel="0" collapsed="false">
      <c r="A358" s="5" t="n">
        <v>1436</v>
      </c>
      <c r="B358" s="0" t="n">
        <v>454</v>
      </c>
      <c r="C358" s="0" t="n">
        <v>454</v>
      </c>
      <c r="D358" s="0" t="n">
        <v>454</v>
      </c>
      <c r="E358" s="0" t="n">
        <v>454</v>
      </c>
      <c r="F358" s="0" t="n">
        <v>454</v>
      </c>
      <c r="G358" s="0" t="n">
        <v>454</v>
      </c>
      <c r="H358" s="0" t="n">
        <v>454</v>
      </c>
      <c r="I358" s="0" t="n">
        <v>454</v>
      </c>
      <c r="J358" s="0" t="n">
        <v>1000</v>
      </c>
      <c r="K358" s="0" t="n">
        <v>454</v>
      </c>
      <c r="L358" s="0" t="n">
        <v>454</v>
      </c>
      <c r="M358" s="54" t="n">
        <v>454</v>
      </c>
      <c r="N358" s="51"/>
      <c r="O358" s="0" t="n">
        <v>503</v>
      </c>
      <c r="P358" s="0" t="n">
        <v>502</v>
      </c>
      <c r="Q358" s="0" t="n">
        <v>501</v>
      </c>
      <c r="R358" s="0" t="n">
        <v>500</v>
      </c>
      <c r="S358" s="0" t="n">
        <v>500</v>
      </c>
      <c r="T358" s="0" t="n">
        <v>499</v>
      </c>
      <c r="U358" s="0" t="n">
        <v>498</v>
      </c>
      <c r="V358" s="0" t="n">
        <v>497</v>
      </c>
      <c r="W358" s="0" t="n">
        <v>496</v>
      </c>
      <c r="X358" s="65"/>
      <c r="Y358" s="66" t="n">
        <v>1</v>
      </c>
      <c r="AA358" s="5" t="n">
        <v>3</v>
      </c>
      <c r="AB358" s="5" t="n">
        <v>2</v>
      </c>
      <c r="AC358" s="5" t="n">
        <v>2</v>
      </c>
      <c r="AD358" s="5" t="n">
        <v>2</v>
      </c>
      <c r="AE358" s="5" t="n">
        <v>4</v>
      </c>
      <c r="AF358" s="67" t="n">
        <v>5</v>
      </c>
    </row>
    <row r="359" customFormat="false" ht="12.75" hidden="false" customHeight="false" outlineLevel="0" collapsed="false">
      <c r="A359" s="5" t="n">
        <v>1437</v>
      </c>
      <c r="B359" s="0" t="n">
        <v>409</v>
      </c>
      <c r="C359" s="0" t="n">
        <v>959</v>
      </c>
      <c r="D359" s="0" t="n">
        <v>409</v>
      </c>
      <c r="E359" s="0" t="n">
        <v>409</v>
      </c>
      <c r="F359" s="0" t="n">
        <v>949</v>
      </c>
      <c r="G359" s="0" t="n">
        <v>409</v>
      </c>
      <c r="H359" s="0" t="n">
        <v>409</v>
      </c>
      <c r="I359" s="0" t="n">
        <v>409</v>
      </c>
      <c r="J359" s="0" t="n">
        <v>409</v>
      </c>
      <c r="K359" s="0" t="n">
        <v>409</v>
      </c>
      <c r="L359" s="0" t="n">
        <v>409</v>
      </c>
      <c r="M359" s="54" t="n">
        <v>409</v>
      </c>
      <c r="N359" s="51"/>
      <c r="O359" s="0" t="n">
        <v>513</v>
      </c>
      <c r="P359" s="0" t="n">
        <v>510</v>
      </c>
      <c r="Q359" s="0" t="n">
        <v>506</v>
      </c>
      <c r="R359" s="0" t="n">
        <v>503</v>
      </c>
      <c r="S359" s="0" t="n">
        <v>500</v>
      </c>
      <c r="T359" s="0" t="n">
        <v>496</v>
      </c>
      <c r="U359" s="0" t="n">
        <v>493</v>
      </c>
      <c r="V359" s="0" t="n">
        <v>489</v>
      </c>
      <c r="W359" s="0" t="n">
        <v>486</v>
      </c>
      <c r="X359" s="65"/>
      <c r="Y359" s="66" t="n">
        <v>0.9</v>
      </c>
      <c r="AA359" s="5" t="n">
        <v>2</v>
      </c>
      <c r="AB359" s="5" t="n">
        <v>2</v>
      </c>
      <c r="AC359" s="5" t="n">
        <v>2</v>
      </c>
      <c r="AD359" s="5" t="n">
        <v>3</v>
      </c>
      <c r="AE359" s="5" t="n">
        <v>11</v>
      </c>
      <c r="AF359" s="67" t="n">
        <v>5</v>
      </c>
    </row>
    <row r="360" customFormat="false" ht="12.75" hidden="false" customHeight="false" outlineLevel="0" collapsed="false">
      <c r="A360" s="5" t="n">
        <v>1438</v>
      </c>
      <c r="B360" s="0" t="n">
        <v>414</v>
      </c>
      <c r="C360" s="0" t="n">
        <v>358</v>
      </c>
      <c r="D360" s="0" t="n">
        <v>358</v>
      </c>
      <c r="E360" s="0" t="n">
        <v>358</v>
      </c>
      <c r="F360" s="0" t="n">
        <v>358</v>
      </c>
      <c r="G360" s="0" t="n">
        <v>358</v>
      </c>
      <c r="H360" s="0" t="n">
        <v>943</v>
      </c>
      <c r="I360" s="0" t="n">
        <v>358</v>
      </c>
      <c r="J360" s="0" t="n">
        <v>358</v>
      </c>
      <c r="K360" s="0" t="n">
        <v>358</v>
      </c>
      <c r="L360" s="0" t="n">
        <v>808</v>
      </c>
      <c r="M360" s="54" t="n">
        <v>965</v>
      </c>
      <c r="N360" s="51"/>
      <c r="O360" s="0" t="n">
        <v>555</v>
      </c>
      <c r="P360" s="0" t="n">
        <v>507</v>
      </c>
      <c r="Q360" s="0" t="n">
        <v>504</v>
      </c>
      <c r="R360" s="0" t="n">
        <v>498</v>
      </c>
      <c r="S360" s="0" t="n">
        <v>495</v>
      </c>
      <c r="T360" s="0" t="n">
        <v>491</v>
      </c>
      <c r="U360" s="0" t="n">
        <v>485</v>
      </c>
      <c r="V360" s="0" t="n">
        <v>482</v>
      </c>
      <c r="W360" s="0" t="n">
        <v>478</v>
      </c>
      <c r="X360" s="65"/>
      <c r="Y360" s="66" t="n">
        <v>0.93</v>
      </c>
      <c r="AA360" s="5" t="n">
        <v>2</v>
      </c>
      <c r="AB360" s="5" t="n">
        <v>2</v>
      </c>
      <c r="AC360" s="5" t="n">
        <v>1</v>
      </c>
      <c r="AD360" s="5" t="n">
        <v>7</v>
      </c>
      <c r="AE360" s="5" t="n">
        <v>11</v>
      </c>
      <c r="AF360" s="67" t="n">
        <v>5</v>
      </c>
    </row>
    <row r="361" customFormat="false" ht="12.75" hidden="false" customHeight="false" outlineLevel="0" collapsed="false">
      <c r="A361" s="5" t="n">
        <v>1439</v>
      </c>
      <c r="B361" s="0" t="n">
        <v>272</v>
      </c>
      <c r="C361" s="0" t="n">
        <v>272</v>
      </c>
      <c r="D361" s="0" t="n">
        <v>1000</v>
      </c>
      <c r="E361" s="0" t="n">
        <v>727</v>
      </c>
      <c r="F361" s="0" t="n">
        <v>272</v>
      </c>
      <c r="G361" s="0" t="n">
        <v>272</v>
      </c>
      <c r="H361" s="0" t="n">
        <v>858</v>
      </c>
      <c r="I361" s="0" t="n">
        <v>868</v>
      </c>
      <c r="J361" s="0" t="n">
        <v>272</v>
      </c>
      <c r="K361" s="0" t="n">
        <v>272</v>
      </c>
      <c r="L361" s="0" t="n">
        <v>272</v>
      </c>
      <c r="M361" s="54" t="n">
        <v>636</v>
      </c>
      <c r="N361" s="51"/>
      <c r="O361" s="0" t="n">
        <v>521</v>
      </c>
      <c r="P361" s="0" t="n">
        <v>517</v>
      </c>
      <c r="Q361" s="0" t="n">
        <v>513</v>
      </c>
      <c r="R361" s="0" t="n">
        <v>508</v>
      </c>
      <c r="S361" s="0" t="n">
        <v>496</v>
      </c>
      <c r="T361" s="0" t="n">
        <v>492</v>
      </c>
      <c r="U361" s="0" t="n">
        <v>487</v>
      </c>
      <c r="V361" s="0" t="n">
        <v>483</v>
      </c>
      <c r="W361" s="0" t="n">
        <v>479</v>
      </c>
      <c r="X361" s="65"/>
      <c r="Y361" s="66" t="n">
        <v>0.98</v>
      </c>
      <c r="AA361" s="5" t="n">
        <v>3</v>
      </c>
      <c r="AB361" s="5" t="n">
        <v>2</v>
      </c>
      <c r="AC361" s="5" t="n">
        <v>2</v>
      </c>
      <c r="AD361" s="5" t="n">
        <v>5</v>
      </c>
      <c r="AE361" s="5" t="n">
        <v>4</v>
      </c>
      <c r="AF361" s="67" t="n">
        <v>5</v>
      </c>
    </row>
    <row r="362" customFormat="false" ht="12.75" hidden="false" customHeight="false" outlineLevel="0" collapsed="false">
      <c r="A362" s="5" t="n">
        <v>1440</v>
      </c>
      <c r="B362" s="0" t="n">
        <v>510</v>
      </c>
      <c r="C362" s="0" t="n">
        <v>501</v>
      </c>
      <c r="D362" s="0" t="n">
        <v>508</v>
      </c>
      <c r="E362" s="0" t="n">
        <v>527</v>
      </c>
      <c r="F362" s="0" t="n">
        <v>531</v>
      </c>
      <c r="G362" s="0" t="n">
        <v>571</v>
      </c>
      <c r="H362" s="0" t="n">
        <v>476</v>
      </c>
      <c r="I362" s="0" t="n">
        <v>503</v>
      </c>
      <c r="J362" s="0" t="n">
        <v>469</v>
      </c>
      <c r="K362" s="0" t="n">
        <v>524</v>
      </c>
      <c r="L362" s="0" t="n">
        <v>491</v>
      </c>
      <c r="M362" s="54" t="n">
        <v>497</v>
      </c>
      <c r="N362" s="51"/>
      <c r="O362" s="0" t="n">
        <v>1000</v>
      </c>
      <c r="P362" s="0" t="n">
        <v>875</v>
      </c>
      <c r="Q362" s="0" t="n">
        <v>733</v>
      </c>
      <c r="R362" s="0" t="n">
        <v>636</v>
      </c>
      <c r="S362" s="0" t="n">
        <v>486</v>
      </c>
      <c r="T362" s="0" t="n">
        <v>375</v>
      </c>
      <c r="U362" s="0" t="n">
        <v>267</v>
      </c>
      <c r="V362" s="0" t="n">
        <v>209</v>
      </c>
      <c r="W362" s="0" t="n">
        <v>4</v>
      </c>
      <c r="X362" s="65"/>
      <c r="Y362" s="66" t="n">
        <v>0.93</v>
      </c>
      <c r="AA362" s="5" t="n">
        <v>5</v>
      </c>
      <c r="AB362" s="5" t="n">
        <v>2</v>
      </c>
      <c r="AC362" s="5" t="n">
        <v>1</v>
      </c>
      <c r="AD362" s="5" t="n">
        <v>7</v>
      </c>
      <c r="AE362" s="5" t="n">
        <v>5</v>
      </c>
      <c r="AF362" s="67" t="n">
        <v>5</v>
      </c>
    </row>
    <row r="363" customFormat="false" ht="12.75" hidden="false" customHeight="false" outlineLevel="0" collapsed="false">
      <c r="A363" s="5" t="n">
        <v>1441</v>
      </c>
      <c r="B363" s="0" t="n">
        <v>284</v>
      </c>
      <c r="C363" s="0" t="n">
        <v>655</v>
      </c>
      <c r="D363" s="0" t="n">
        <v>960</v>
      </c>
      <c r="E363" s="0" t="n">
        <v>296</v>
      </c>
      <c r="F363" s="0" t="n">
        <v>445</v>
      </c>
      <c r="G363" s="0" t="n">
        <v>294</v>
      </c>
      <c r="H363" s="0" t="n">
        <v>471</v>
      </c>
      <c r="I363" s="0" t="n">
        <v>948</v>
      </c>
      <c r="J363" s="0" t="n">
        <v>289</v>
      </c>
      <c r="K363" s="0" t="n">
        <v>338</v>
      </c>
      <c r="L363" s="0" t="n">
        <v>284</v>
      </c>
      <c r="M363" s="54" t="n">
        <v>730</v>
      </c>
      <c r="N363" s="51"/>
      <c r="O363" s="0" t="n">
        <v>727</v>
      </c>
      <c r="P363" s="0" t="n">
        <v>690</v>
      </c>
      <c r="Q363" s="0" t="n">
        <v>550</v>
      </c>
      <c r="R363" s="0" t="n">
        <v>509</v>
      </c>
      <c r="S363" s="0" t="n">
        <v>492</v>
      </c>
      <c r="T363" s="0" t="n">
        <v>423</v>
      </c>
      <c r="U363" s="0" t="n">
        <v>416</v>
      </c>
      <c r="V363" s="0" t="n">
        <v>368</v>
      </c>
      <c r="W363" s="0" t="n">
        <v>321</v>
      </c>
      <c r="X363" s="65"/>
      <c r="Y363" s="66" t="n">
        <v>0.92</v>
      </c>
      <c r="AA363" s="5" t="n">
        <v>3</v>
      </c>
      <c r="AB363" s="5" t="n">
        <v>2</v>
      </c>
      <c r="AC363" s="5" t="n">
        <v>1</v>
      </c>
      <c r="AD363" s="5" t="n">
        <v>3</v>
      </c>
      <c r="AE363" s="5" t="n">
        <v>7</v>
      </c>
      <c r="AF363" s="67" t="n">
        <v>5</v>
      </c>
    </row>
    <row r="364" customFormat="false" ht="12.75" hidden="false" customHeight="false" outlineLevel="0" collapsed="false">
      <c r="A364" s="5" t="n">
        <v>1442</v>
      </c>
      <c r="B364" s="0" t="n">
        <v>630</v>
      </c>
      <c r="C364" s="0" t="n">
        <v>813</v>
      </c>
      <c r="D364" s="0" t="n">
        <v>338</v>
      </c>
      <c r="E364" s="0" t="n">
        <v>593</v>
      </c>
      <c r="F364" s="0" t="n">
        <v>338</v>
      </c>
      <c r="G364" s="0" t="n">
        <v>338</v>
      </c>
      <c r="H364" s="0" t="n">
        <v>338</v>
      </c>
      <c r="I364" s="0" t="n">
        <v>381</v>
      </c>
      <c r="J364" s="0" t="n">
        <v>338</v>
      </c>
      <c r="K364" s="0" t="n">
        <v>989</v>
      </c>
      <c r="L364" s="0" t="n">
        <v>560</v>
      </c>
      <c r="M364" s="54" t="n">
        <v>338</v>
      </c>
      <c r="N364" s="51"/>
      <c r="O364" s="0" t="n">
        <v>632</v>
      </c>
      <c r="P364" s="0" t="n">
        <v>574</v>
      </c>
      <c r="Q364" s="0" t="n">
        <v>567</v>
      </c>
      <c r="R364" s="0" t="n">
        <v>559</v>
      </c>
      <c r="S364" s="0" t="n">
        <v>464</v>
      </c>
      <c r="T364" s="0" t="n">
        <v>428</v>
      </c>
      <c r="U364" s="0" t="n">
        <v>426</v>
      </c>
      <c r="V364" s="0" t="n">
        <v>424</v>
      </c>
      <c r="W364" s="0" t="n">
        <v>421</v>
      </c>
      <c r="X364" s="65"/>
      <c r="Y364" s="66" t="n">
        <v>0.79</v>
      </c>
      <c r="AA364" s="5" t="n">
        <v>4</v>
      </c>
      <c r="AB364" s="5" t="n">
        <v>2</v>
      </c>
      <c r="AC364" s="5" t="n">
        <v>4</v>
      </c>
      <c r="AD364" s="5" t="n">
        <v>4</v>
      </c>
      <c r="AE364" s="5" t="n">
        <v>6</v>
      </c>
      <c r="AF364" s="67" t="n">
        <v>5</v>
      </c>
    </row>
    <row r="365" customFormat="false" ht="12.75" hidden="false" customHeight="false" outlineLevel="0" collapsed="false">
      <c r="A365" s="5" t="n">
        <v>1443</v>
      </c>
      <c r="B365" s="0" t="n">
        <v>545</v>
      </c>
      <c r="C365" s="0" t="n">
        <v>727</v>
      </c>
      <c r="D365" s="0" t="n">
        <v>454</v>
      </c>
      <c r="E365" s="0" t="n">
        <v>838</v>
      </c>
      <c r="F365" s="0" t="n">
        <v>636</v>
      </c>
      <c r="G365" s="0" t="n">
        <v>898</v>
      </c>
      <c r="H365" s="0" t="n">
        <v>989</v>
      </c>
      <c r="I365" s="0" t="n">
        <v>363</v>
      </c>
      <c r="J365" s="0" t="n">
        <v>136</v>
      </c>
      <c r="K365" s="0" t="n">
        <v>136</v>
      </c>
      <c r="L365" s="0" t="n">
        <v>136</v>
      </c>
      <c r="M365" s="54" t="n">
        <v>136</v>
      </c>
      <c r="N365" s="51"/>
      <c r="O365" s="0" t="n">
        <v>541</v>
      </c>
      <c r="P365" s="0" t="n">
        <v>519</v>
      </c>
      <c r="Q365" s="0" t="n">
        <v>512</v>
      </c>
      <c r="R365" s="0" t="n">
        <v>505</v>
      </c>
      <c r="S365" s="0" t="n">
        <v>498</v>
      </c>
      <c r="T365" s="0" t="n">
        <v>491</v>
      </c>
      <c r="U365" s="0" t="n">
        <v>484</v>
      </c>
      <c r="V365" s="0" t="n">
        <v>477</v>
      </c>
      <c r="W365" s="0" t="n">
        <v>470</v>
      </c>
      <c r="X365" s="65"/>
      <c r="Y365" s="66" t="n">
        <v>0.99</v>
      </c>
      <c r="AA365" s="5" t="n">
        <v>3</v>
      </c>
      <c r="AB365" s="5" t="n">
        <v>2</v>
      </c>
      <c r="AC365" s="5" t="n">
        <v>3</v>
      </c>
      <c r="AD365" s="5" t="n">
        <v>4</v>
      </c>
      <c r="AE365" s="5" t="n">
        <v>7</v>
      </c>
      <c r="AF365" s="67" t="n">
        <v>5</v>
      </c>
    </row>
    <row r="366" customFormat="false" ht="12.75" hidden="false" customHeight="false" outlineLevel="0" collapsed="false">
      <c r="A366" s="5" t="n">
        <v>1452</v>
      </c>
      <c r="B366" s="0" t="n">
        <v>181</v>
      </c>
      <c r="C366" s="0" t="n">
        <v>975</v>
      </c>
      <c r="D366" s="0" t="n">
        <v>363</v>
      </c>
      <c r="E366" s="0" t="n">
        <v>454</v>
      </c>
      <c r="F366" s="0" t="n">
        <v>272</v>
      </c>
      <c r="G366" s="0" t="n">
        <v>886</v>
      </c>
      <c r="H366" s="0" t="n">
        <v>727</v>
      </c>
      <c r="I366" s="0" t="n">
        <v>0</v>
      </c>
      <c r="J366" s="0" t="n">
        <v>865</v>
      </c>
      <c r="K366" s="0" t="n">
        <v>90</v>
      </c>
      <c r="L366" s="0" t="n">
        <v>636</v>
      </c>
      <c r="M366" s="54" t="n">
        <v>545</v>
      </c>
      <c r="N366" s="51"/>
      <c r="O366" s="0" t="n">
        <v>553</v>
      </c>
      <c r="P366" s="0" t="n">
        <v>542</v>
      </c>
      <c r="Q366" s="0" t="n">
        <v>530</v>
      </c>
      <c r="R366" s="0" t="n">
        <v>513</v>
      </c>
      <c r="S366" s="0" t="n">
        <v>499</v>
      </c>
      <c r="T366" s="0" t="n">
        <v>486</v>
      </c>
      <c r="U366" s="0" t="n">
        <v>471</v>
      </c>
      <c r="V366" s="0" t="n">
        <v>458</v>
      </c>
      <c r="W366" s="0" t="n">
        <v>444</v>
      </c>
      <c r="X366" s="65"/>
      <c r="Y366" s="66" t="n">
        <v>0.99</v>
      </c>
      <c r="AA366" s="5" t="n">
        <v>1</v>
      </c>
      <c r="AB366" s="5" t="n">
        <v>1</v>
      </c>
      <c r="AC366" s="5" t="n">
        <v>2</v>
      </c>
      <c r="AD366" s="5" t="n">
        <v>4</v>
      </c>
      <c r="AE366" s="5" t="n">
        <v>9</v>
      </c>
      <c r="AF366" s="67" t="n">
        <v>5</v>
      </c>
    </row>
    <row r="367" customFormat="false" ht="12.75" hidden="false" customHeight="false" outlineLevel="0" collapsed="false">
      <c r="A367" s="5" t="n">
        <v>1453</v>
      </c>
      <c r="B367" s="0" t="n">
        <v>500</v>
      </c>
      <c r="C367" s="0" t="n">
        <v>148</v>
      </c>
      <c r="D367" s="0" t="n">
        <v>956</v>
      </c>
      <c r="E367" s="0" t="n">
        <v>19</v>
      </c>
      <c r="F367" s="0" t="n">
        <v>615</v>
      </c>
      <c r="G367" s="0" t="n">
        <v>492</v>
      </c>
      <c r="H367" s="0" t="n">
        <v>702</v>
      </c>
      <c r="I367" s="0" t="n">
        <v>867</v>
      </c>
      <c r="J367" s="0" t="n">
        <v>472</v>
      </c>
      <c r="K367" s="0" t="n">
        <v>127</v>
      </c>
      <c r="L367" s="0" t="n">
        <v>476</v>
      </c>
      <c r="M367" s="54" t="n">
        <v>620</v>
      </c>
      <c r="N367" s="51"/>
      <c r="O367" s="0" t="n">
        <v>717</v>
      </c>
      <c r="P367" s="0" t="n">
        <v>664</v>
      </c>
      <c r="Q367" s="0" t="n">
        <v>598</v>
      </c>
      <c r="R367" s="0" t="n">
        <v>539</v>
      </c>
      <c r="S367" s="0" t="n">
        <v>492</v>
      </c>
      <c r="T367" s="0" t="n">
        <v>453</v>
      </c>
      <c r="U367" s="0" t="n">
        <v>375</v>
      </c>
      <c r="V367" s="0" t="n">
        <v>340</v>
      </c>
      <c r="W367" s="0" t="n">
        <v>316</v>
      </c>
      <c r="X367" s="65"/>
      <c r="Y367" s="66" t="n">
        <v>0.95</v>
      </c>
      <c r="AA367" s="5" t="n">
        <v>3</v>
      </c>
      <c r="AB367" s="5" t="n">
        <v>2</v>
      </c>
      <c r="AC367" s="5" t="n">
        <v>1</v>
      </c>
      <c r="AD367" s="5" t="n">
        <v>5</v>
      </c>
      <c r="AE367" s="5" t="n">
        <v>6</v>
      </c>
      <c r="AF367" s="67" t="n">
        <v>5</v>
      </c>
    </row>
    <row r="368" customFormat="false" ht="12.75" hidden="false" customHeight="false" outlineLevel="0" collapsed="false">
      <c r="A368" s="5" t="n">
        <v>1454</v>
      </c>
      <c r="B368" s="0" t="n">
        <v>808</v>
      </c>
      <c r="C368" s="0" t="n">
        <v>545</v>
      </c>
      <c r="D368" s="0" t="n">
        <v>90</v>
      </c>
      <c r="E368" s="0" t="n">
        <v>454</v>
      </c>
      <c r="F368" s="0" t="n">
        <v>363</v>
      </c>
      <c r="G368" s="0" t="n">
        <v>909</v>
      </c>
      <c r="H368" s="0" t="n">
        <v>90</v>
      </c>
      <c r="I368" s="0" t="n">
        <v>90</v>
      </c>
      <c r="J368" s="0" t="n">
        <v>982</v>
      </c>
      <c r="K368" s="0" t="n">
        <v>636</v>
      </c>
      <c r="L368" s="0" t="n">
        <v>755</v>
      </c>
      <c r="M368" s="54" t="n">
        <v>272</v>
      </c>
      <c r="N368" s="51"/>
      <c r="O368" s="0" t="n">
        <v>559</v>
      </c>
      <c r="P368" s="0" t="n">
        <v>519</v>
      </c>
      <c r="Q368" s="0" t="n">
        <v>512</v>
      </c>
      <c r="R368" s="0" t="n">
        <v>504</v>
      </c>
      <c r="S368" s="0" t="n">
        <v>496</v>
      </c>
      <c r="T368" s="0" t="n">
        <v>488</v>
      </c>
      <c r="U368" s="0" t="n">
        <v>480</v>
      </c>
      <c r="V368" s="0" t="n">
        <v>473</v>
      </c>
      <c r="W368" s="0" t="n">
        <v>465</v>
      </c>
      <c r="X368" s="65"/>
      <c r="Y368" s="66" t="n">
        <v>0.99</v>
      </c>
      <c r="AA368" s="5" t="n">
        <v>1</v>
      </c>
      <c r="AB368" s="5" t="n">
        <v>2</v>
      </c>
      <c r="AC368" s="5" t="n">
        <v>2</v>
      </c>
      <c r="AD368" s="5" t="n">
        <v>3</v>
      </c>
      <c r="AE368" s="5" t="n">
        <v>1</v>
      </c>
      <c r="AF368" s="67" t="n">
        <v>2.5</v>
      </c>
    </row>
    <row r="369" customFormat="false" ht="12.75" hidden="false" customHeight="false" outlineLevel="0" collapsed="false">
      <c r="A369" s="5" t="n">
        <v>1455</v>
      </c>
      <c r="B369" s="0" t="n">
        <v>819</v>
      </c>
      <c r="C369" s="0" t="n">
        <v>463</v>
      </c>
      <c r="D369" s="0" t="n">
        <v>170</v>
      </c>
      <c r="E369" s="0" t="n">
        <v>317</v>
      </c>
      <c r="F369" s="0" t="n">
        <v>390</v>
      </c>
      <c r="G369" s="0" t="n">
        <v>746</v>
      </c>
      <c r="H369" s="0" t="n">
        <v>536</v>
      </c>
      <c r="I369" s="0" t="n">
        <v>97</v>
      </c>
      <c r="J369" s="0" t="n">
        <v>892</v>
      </c>
      <c r="K369" s="0" t="n">
        <v>609</v>
      </c>
      <c r="L369" s="0" t="n">
        <v>244</v>
      </c>
      <c r="M369" s="54" t="n">
        <v>711</v>
      </c>
      <c r="N369" s="51"/>
      <c r="O369" s="0" t="n">
        <v>998</v>
      </c>
      <c r="P369" s="0" t="n">
        <v>493</v>
      </c>
      <c r="Q369" s="0" t="n">
        <v>460</v>
      </c>
      <c r="R369" s="0" t="n">
        <v>450</v>
      </c>
      <c r="S369" s="0" t="n">
        <v>440</v>
      </c>
      <c r="T369" s="0" t="n">
        <v>429</v>
      </c>
      <c r="U369" s="0" t="n">
        <v>419</v>
      </c>
      <c r="V369" s="0" t="n">
        <v>408</v>
      </c>
      <c r="W369" s="0" t="n">
        <v>398</v>
      </c>
      <c r="X369" s="65"/>
      <c r="Y369" s="66" t="n">
        <v>0.98</v>
      </c>
      <c r="AA369" s="5" t="n">
        <v>1</v>
      </c>
      <c r="AB369" s="5" t="n">
        <v>1</v>
      </c>
      <c r="AC369" s="5" t="n">
        <v>2</v>
      </c>
      <c r="AD369" s="5" t="n">
        <v>3</v>
      </c>
      <c r="AE369" s="5" t="n">
        <v>3</v>
      </c>
      <c r="AF369" s="67" t="n">
        <v>12</v>
      </c>
    </row>
    <row r="370" customFormat="false" ht="12.75" hidden="false" customHeight="false" outlineLevel="0" collapsed="false">
      <c r="A370" s="5" t="n">
        <v>1456</v>
      </c>
      <c r="B370" s="0" t="n">
        <v>513</v>
      </c>
      <c r="C370" s="0" t="n">
        <v>715</v>
      </c>
      <c r="D370" s="0" t="n">
        <v>398</v>
      </c>
      <c r="E370" s="0" t="n">
        <v>517</v>
      </c>
      <c r="F370" s="0" t="n">
        <v>398</v>
      </c>
      <c r="G370" s="0" t="n">
        <v>535</v>
      </c>
      <c r="H370" s="0" t="n">
        <v>398</v>
      </c>
      <c r="I370" s="0" t="n">
        <v>398</v>
      </c>
      <c r="J370" s="0" t="n">
        <v>540</v>
      </c>
      <c r="K370" s="0" t="n">
        <v>659</v>
      </c>
      <c r="L370" s="0" t="n">
        <v>522</v>
      </c>
      <c r="M370" s="54" t="n">
        <v>398</v>
      </c>
      <c r="N370" s="51"/>
      <c r="O370" s="0" t="n">
        <v>738</v>
      </c>
      <c r="P370" s="0" t="n">
        <v>732</v>
      </c>
      <c r="Q370" s="0" t="n">
        <v>486</v>
      </c>
      <c r="R370" s="0" t="n">
        <v>485</v>
      </c>
      <c r="S370" s="0" t="n">
        <v>435</v>
      </c>
      <c r="T370" s="0" t="n">
        <v>434</v>
      </c>
      <c r="U370" s="0" t="n">
        <v>395</v>
      </c>
      <c r="V370" s="0" t="n">
        <v>395</v>
      </c>
      <c r="W370" s="0" t="n">
        <v>395</v>
      </c>
      <c r="X370" s="65"/>
      <c r="Y370" s="66" t="n">
        <v>0.69</v>
      </c>
      <c r="AA370" s="5" t="n">
        <v>1</v>
      </c>
      <c r="AB370" s="5" t="n">
        <v>2</v>
      </c>
      <c r="AC370" s="5" t="n">
        <v>2</v>
      </c>
      <c r="AD370" s="5" t="n">
        <v>4</v>
      </c>
      <c r="AE370" s="5" t="n">
        <v>8</v>
      </c>
      <c r="AF370" s="67" t="n">
        <v>5</v>
      </c>
    </row>
    <row r="371" customFormat="false" ht="12.75" hidden="false" customHeight="false" outlineLevel="0" collapsed="false">
      <c r="A371" s="5" t="n">
        <v>1457</v>
      </c>
      <c r="B371" s="0" t="n">
        <v>368</v>
      </c>
      <c r="C371" s="0" t="n">
        <v>488</v>
      </c>
      <c r="D371" s="0" t="n">
        <v>494</v>
      </c>
      <c r="E371" s="0" t="n">
        <v>931</v>
      </c>
      <c r="F371" s="0" t="n">
        <v>624</v>
      </c>
      <c r="G371" s="0" t="n">
        <v>368</v>
      </c>
      <c r="H371" s="0" t="n">
        <v>462</v>
      </c>
      <c r="I371" s="0" t="n">
        <v>368</v>
      </c>
      <c r="J371" s="0" t="n">
        <v>441</v>
      </c>
      <c r="K371" s="0" t="n">
        <v>642</v>
      </c>
      <c r="L371" s="0" t="n">
        <v>439</v>
      </c>
      <c r="M371" s="54" t="n">
        <v>368</v>
      </c>
      <c r="N371" s="51"/>
      <c r="O371" s="0" t="n">
        <v>765</v>
      </c>
      <c r="P371" s="0" t="n">
        <v>641</v>
      </c>
      <c r="Q371" s="0" t="n">
        <v>506</v>
      </c>
      <c r="R371" s="0" t="n">
        <v>502</v>
      </c>
      <c r="S371" s="0" t="n">
        <v>448</v>
      </c>
      <c r="T371" s="0" t="n">
        <v>410</v>
      </c>
      <c r="U371" s="0" t="n">
        <v>409</v>
      </c>
      <c r="V371" s="0" t="n">
        <v>408</v>
      </c>
      <c r="W371" s="0" t="n">
        <v>407</v>
      </c>
      <c r="X371" s="65"/>
      <c r="Y371" s="66" t="n">
        <v>0.69</v>
      </c>
      <c r="AA371" s="5" t="n">
        <v>1</v>
      </c>
      <c r="AB371" s="5" t="n">
        <v>1</v>
      </c>
      <c r="AC371" s="5" t="n">
        <v>2</v>
      </c>
      <c r="AD371" s="5" t="n">
        <v>3</v>
      </c>
      <c r="AE371" s="5" t="n">
        <v>4</v>
      </c>
      <c r="AF371" s="67" t="n">
        <v>12</v>
      </c>
    </row>
    <row r="372" customFormat="false" ht="12.75" hidden="false" customHeight="false" outlineLevel="0" collapsed="false">
      <c r="A372" s="5" t="n">
        <v>1458</v>
      </c>
      <c r="B372" s="0" t="n">
        <v>469</v>
      </c>
      <c r="C372" s="0" t="n">
        <v>593</v>
      </c>
      <c r="D372" s="0" t="n">
        <v>588</v>
      </c>
      <c r="E372" s="0" t="n">
        <v>469</v>
      </c>
      <c r="F372" s="0" t="n">
        <v>590</v>
      </c>
      <c r="G372" s="0" t="n">
        <v>469</v>
      </c>
      <c r="H372" s="0" t="n">
        <v>469</v>
      </c>
      <c r="I372" s="0" t="n">
        <v>469</v>
      </c>
      <c r="J372" s="0" t="n">
        <v>469</v>
      </c>
      <c r="K372" s="0" t="n">
        <v>469</v>
      </c>
      <c r="L372" s="0" t="n">
        <v>469</v>
      </c>
      <c r="M372" s="54" t="n">
        <v>469</v>
      </c>
      <c r="N372" s="51"/>
      <c r="O372" s="0" t="n">
        <v>613</v>
      </c>
      <c r="P372" s="0" t="n">
        <v>605</v>
      </c>
      <c r="Q372" s="0" t="n">
        <v>468</v>
      </c>
      <c r="R372" s="0" t="n">
        <v>468</v>
      </c>
      <c r="S372" s="0" t="n">
        <v>468</v>
      </c>
      <c r="T372" s="0" t="n">
        <v>468</v>
      </c>
      <c r="U372" s="0" t="n">
        <v>468</v>
      </c>
      <c r="V372" s="0" t="n">
        <v>468</v>
      </c>
      <c r="W372" s="0" t="n">
        <v>468</v>
      </c>
      <c r="X372" s="65"/>
      <c r="Y372" s="66" t="n">
        <v>1</v>
      </c>
      <c r="AA372" s="5" t="n">
        <v>1</v>
      </c>
      <c r="AB372" s="5" t="n">
        <v>1</v>
      </c>
      <c r="AC372" s="5" t="n">
        <v>2</v>
      </c>
      <c r="AD372" s="5" t="n">
        <v>3</v>
      </c>
      <c r="AE372" s="5" t="n">
        <v>6</v>
      </c>
      <c r="AF372" s="67" t="n">
        <v>1.5</v>
      </c>
    </row>
    <row r="373" customFormat="false" ht="12.75" hidden="false" customHeight="false" outlineLevel="0" collapsed="false">
      <c r="A373" s="5" t="n">
        <v>1459</v>
      </c>
      <c r="B373" s="0" t="n">
        <v>449</v>
      </c>
      <c r="C373" s="0" t="n">
        <v>449</v>
      </c>
      <c r="D373" s="0" t="n">
        <v>756</v>
      </c>
      <c r="E373" s="0" t="n">
        <v>449</v>
      </c>
      <c r="F373" s="0" t="n">
        <v>449</v>
      </c>
      <c r="G373" s="0" t="n">
        <v>449</v>
      </c>
      <c r="H373" s="0" t="n">
        <v>449</v>
      </c>
      <c r="I373" s="0" t="n">
        <v>748</v>
      </c>
      <c r="J373" s="0" t="n">
        <v>449</v>
      </c>
      <c r="K373" s="0" t="n">
        <v>449</v>
      </c>
      <c r="L373" s="0" t="n">
        <v>449</v>
      </c>
      <c r="M373" s="54" t="n">
        <v>449</v>
      </c>
      <c r="N373" s="51"/>
      <c r="O373" s="0" t="n">
        <v>548</v>
      </c>
      <c r="P373" s="0" t="n">
        <v>544</v>
      </c>
      <c r="Q373" s="0" t="n">
        <v>542</v>
      </c>
      <c r="R373" s="0" t="n">
        <v>538</v>
      </c>
      <c r="S373" s="0" t="n">
        <v>534</v>
      </c>
      <c r="T373" s="0" t="n">
        <v>447</v>
      </c>
      <c r="U373" s="0" t="n">
        <v>447</v>
      </c>
      <c r="V373" s="0" t="n">
        <v>447</v>
      </c>
      <c r="W373" s="0" t="n">
        <v>447</v>
      </c>
      <c r="X373" s="65"/>
      <c r="Y373" s="66" t="n">
        <v>0.87</v>
      </c>
      <c r="AA373" s="5" t="n">
        <v>3</v>
      </c>
      <c r="AB373" s="5" t="n">
        <v>1</v>
      </c>
      <c r="AC373" s="5" t="n">
        <v>1</v>
      </c>
      <c r="AD373" s="5" t="n">
        <v>5</v>
      </c>
      <c r="AE373" s="5" t="n">
        <v>8</v>
      </c>
      <c r="AF373" s="67" t="n">
        <v>2.5</v>
      </c>
    </row>
    <row r="374" customFormat="false" ht="12.75" hidden="false" customHeight="false" outlineLevel="0" collapsed="false">
      <c r="A374" s="5" t="n">
        <v>1460</v>
      </c>
      <c r="B374" s="0" t="n">
        <v>444</v>
      </c>
      <c r="C374" s="0" t="n">
        <v>444</v>
      </c>
      <c r="D374" s="0" t="n">
        <v>444</v>
      </c>
      <c r="E374" s="0" t="n">
        <v>702</v>
      </c>
      <c r="F374" s="0" t="n">
        <v>444</v>
      </c>
      <c r="G374" s="0" t="n">
        <v>626</v>
      </c>
      <c r="H374" s="0" t="n">
        <v>671</v>
      </c>
      <c r="I374" s="0" t="n">
        <v>444</v>
      </c>
      <c r="J374" s="0" t="n">
        <v>444</v>
      </c>
      <c r="K374" s="0" t="n">
        <v>444</v>
      </c>
      <c r="L374" s="0" t="n">
        <v>444</v>
      </c>
      <c r="M374" s="54" t="n">
        <v>444</v>
      </c>
      <c r="N374" s="51"/>
      <c r="O374" s="0" t="n">
        <v>586</v>
      </c>
      <c r="P374" s="0" t="n">
        <v>584</v>
      </c>
      <c r="Q374" s="0" t="n">
        <v>581</v>
      </c>
      <c r="R374" s="0" t="n">
        <v>533</v>
      </c>
      <c r="S374" s="0" t="n">
        <v>442</v>
      </c>
      <c r="T374" s="0" t="n">
        <v>442</v>
      </c>
      <c r="U374" s="0" t="n">
        <v>442</v>
      </c>
      <c r="V374" s="0" t="n">
        <v>442</v>
      </c>
      <c r="W374" s="0" t="n">
        <v>442</v>
      </c>
      <c r="X374" s="65"/>
      <c r="Y374" s="66" t="n">
        <v>0.78</v>
      </c>
      <c r="AA374" s="5" t="n">
        <v>1</v>
      </c>
      <c r="AB374" s="5" t="n">
        <v>2</v>
      </c>
      <c r="AC374" s="5" t="n">
        <v>2</v>
      </c>
      <c r="AD374" s="5" t="n">
        <v>4</v>
      </c>
      <c r="AE374" s="5" t="n">
        <v>9</v>
      </c>
      <c r="AF374" s="67" t="n">
        <v>12</v>
      </c>
    </row>
    <row r="375" customFormat="false" ht="12.75" hidden="false" customHeight="false" outlineLevel="0" collapsed="false">
      <c r="A375" s="5" t="n">
        <v>1461</v>
      </c>
      <c r="B375" s="0" t="n">
        <v>464</v>
      </c>
      <c r="C375" s="0" t="n">
        <v>527</v>
      </c>
      <c r="D375" s="0" t="n">
        <v>582</v>
      </c>
      <c r="E375" s="0" t="n">
        <v>464</v>
      </c>
      <c r="F375" s="0" t="n">
        <v>525</v>
      </c>
      <c r="G375" s="0" t="n">
        <v>464</v>
      </c>
      <c r="H375" s="0" t="n">
        <v>590</v>
      </c>
      <c r="I375" s="0" t="n">
        <v>464</v>
      </c>
      <c r="J375" s="0" t="n">
        <v>464</v>
      </c>
      <c r="K375" s="0" t="n">
        <v>464</v>
      </c>
      <c r="L375" s="0" t="n">
        <v>464</v>
      </c>
      <c r="M375" s="54" t="n">
        <v>521</v>
      </c>
      <c r="N375" s="51"/>
      <c r="O375" s="0" t="n">
        <v>698</v>
      </c>
      <c r="P375" s="0" t="n">
        <v>556</v>
      </c>
      <c r="Q375" s="0" t="n">
        <v>463</v>
      </c>
      <c r="R375" s="0" t="n">
        <v>463</v>
      </c>
      <c r="S375" s="0" t="n">
        <v>463</v>
      </c>
      <c r="T375" s="0" t="n">
        <v>463</v>
      </c>
      <c r="U375" s="0" t="n">
        <v>463</v>
      </c>
      <c r="V375" s="0" t="n">
        <v>463</v>
      </c>
      <c r="W375" s="0" t="n">
        <v>463</v>
      </c>
      <c r="X375" s="65"/>
      <c r="Y375" s="66" t="n">
        <v>0.71</v>
      </c>
      <c r="AA375" s="5" t="n">
        <v>1</v>
      </c>
      <c r="AB375" s="5" t="n">
        <v>2</v>
      </c>
      <c r="AC375" s="5" t="n">
        <v>2</v>
      </c>
      <c r="AD375" s="5" t="n">
        <v>3</v>
      </c>
      <c r="AE375" s="5" t="n">
        <v>11</v>
      </c>
      <c r="AF375" s="67" t="n">
        <v>2.5</v>
      </c>
    </row>
    <row r="376" customFormat="false" ht="12.75" hidden="false" customHeight="false" outlineLevel="0" collapsed="false">
      <c r="A376" s="5" t="n">
        <v>1462</v>
      </c>
      <c r="B376" s="0" t="n">
        <v>424</v>
      </c>
      <c r="C376" s="0" t="n">
        <v>488</v>
      </c>
      <c r="D376" s="0" t="n">
        <v>780</v>
      </c>
      <c r="E376" s="0" t="n">
        <v>424</v>
      </c>
      <c r="F376" s="0" t="n">
        <v>424</v>
      </c>
      <c r="G376" s="0" t="n">
        <v>424</v>
      </c>
      <c r="H376" s="0" t="n">
        <v>489</v>
      </c>
      <c r="I376" s="0" t="n">
        <v>782</v>
      </c>
      <c r="J376" s="0" t="n">
        <v>424</v>
      </c>
      <c r="K376" s="0" t="n">
        <v>424</v>
      </c>
      <c r="L376" s="0" t="n">
        <v>424</v>
      </c>
      <c r="M376" s="54" t="n">
        <v>490</v>
      </c>
      <c r="N376" s="51"/>
      <c r="O376" s="0" t="n">
        <v>677</v>
      </c>
      <c r="P376" s="0" t="n">
        <v>518</v>
      </c>
      <c r="Q376" s="0" t="n">
        <v>514</v>
      </c>
      <c r="R376" s="0" t="n">
        <v>511</v>
      </c>
      <c r="S376" s="0" t="n">
        <v>507</v>
      </c>
      <c r="T376" s="0" t="n">
        <v>504</v>
      </c>
      <c r="U376" s="0" t="n">
        <v>421</v>
      </c>
      <c r="V376" s="0" t="n">
        <v>421</v>
      </c>
      <c r="W376" s="0" t="n">
        <v>421</v>
      </c>
      <c r="X376" s="65"/>
      <c r="Y376" s="66" t="n">
        <v>0.7</v>
      </c>
      <c r="AA376" s="5" t="n">
        <v>5</v>
      </c>
      <c r="AB376" s="5" t="n">
        <v>2</v>
      </c>
      <c r="AC376" s="5" t="n">
        <v>1</v>
      </c>
      <c r="AD376" s="5" t="n">
        <v>3</v>
      </c>
      <c r="AE376" s="5" t="n">
        <v>6</v>
      </c>
      <c r="AF376" s="67" t="n">
        <v>2.5</v>
      </c>
    </row>
    <row r="377" customFormat="false" ht="12.75" hidden="false" customHeight="false" outlineLevel="0" collapsed="false">
      <c r="A377" s="5" t="n">
        <v>1463</v>
      </c>
      <c r="B377" s="0" t="n">
        <v>373</v>
      </c>
      <c r="C377" s="0" t="n">
        <v>841</v>
      </c>
      <c r="D377" s="0" t="n">
        <v>645</v>
      </c>
      <c r="E377" s="0" t="n">
        <v>373</v>
      </c>
      <c r="F377" s="0" t="n">
        <v>620</v>
      </c>
      <c r="G377" s="0" t="n">
        <v>373</v>
      </c>
      <c r="H377" s="0" t="n">
        <v>373</v>
      </c>
      <c r="I377" s="0" t="n">
        <v>635</v>
      </c>
      <c r="J377" s="0" t="n">
        <v>373</v>
      </c>
      <c r="K377" s="0" t="n">
        <v>373</v>
      </c>
      <c r="L377" s="0" t="n">
        <v>373</v>
      </c>
      <c r="M377" s="54" t="n">
        <v>640</v>
      </c>
      <c r="N377" s="51"/>
      <c r="O377" s="0" t="n">
        <v>627</v>
      </c>
      <c r="P377" s="0" t="n">
        <v>613</v>
      </c>
      <c r="Q377" s="0" t="n">
        <v>603</v>
      </c>
      <c r="R377" s="0" t="n">
        <v>585</v>
      </c>
      <c r="S377" s="0" t="n">
        <v>496</v>
      </c>
      <c r="T377" s="0" t="n">
        <v>417</v>
      </c>
      <c r="U377" s="0" t="n">
        <v>415</v>
      </c>
      <c r="V377" s="0" t="n">
        <v>369</v>
      </c>
      <c r="W377" s="0" t="n">
        <v>369</v>
      </c>
      <c r="X377" s="65"/>
      <c r="Y377" s="66" t="n">
        <v>0.76</v>
      </c>
      <c r="AA377" s="5" t="n">
        <v>2</v>
      </c>
      <c r="AB377" s="5" t="n">
        <v>2</v>
      </c>
      <c r="AC377" s="5" t="n">
        <v>1</v>
      </c>
      <c r="AD377" s="5" t="n">
        <v>6</v>
      </c>
      <c r="AE377" s="5" t="n">
        <v>5</v>
      </c>
      <c r="AF377" s="67" t="n">
        <v>2.5</v>
      </c>
    </row>
    <row r="378" customFormat="false" ht="12.75" hidden="false" customHeight="false" outlineLevel="0" collapsed="false">
      <c r="A378" s="5" t="n">
        <v>1465</v>
      </c>
      <c r="B378" s="0" t="n">
        <v>616</v>
      </c>
      <c r="C378" s="0" t="n">
        <v>409</v>
      </c>
      <c r="D378" s="0" t="n">
        <v>606</v>
      </c>
      <c r="E378" s="0" t="n">
        <v>409</v>
      </c>
      <c r="F378" s="0" t="n">
        <v>534</v>
      </c>
      <c r="G378" s="0" t="n">
        <v>589</v>
      </c>
      <c r="H378" s="0" t="n">
        <v>409</v>
      </c>
      <c r="I378" s="0" t="n">
        <v>409</v>
      </c>
      <c r="J378" s="0" t="n">
        <v>579</v>
      </c>
      <c r="K378" s="0" t="n">
        <v>409</v>
      </c>
      <c r="L378" s="0" t="n">
        <v>516</v>
      </c>
      <c r="M378" s="54" t="n">
        <v>512</v>
      </c>
      <c r="N378" s="51"/>
      <c r="O378" s="0" t="n">
        <v>735</v>
      </c>
      <c r="P378" s="0" t="n">
        <v>729</v>
      </c>
      <c r="Q378" s="0" t="n">
        <v>597</v>
      </c>
      <c r="R378" s="0" t="n">
        <v>406</v>
      </c>
      <c r="S378" s="0" t="n">
        <v>406</v>
      </c>
      <c r="T378" s="0" t="n">
        <v>406</v>
      </c>
      <c r="U378" s="0" t="n">
        <v>406</v>
      </c>
      <c r="V378" s="0" t="n">
        <v>406</v>
      </c>
      <c r="W378" s="0" t="n">
        <v>406</v>
      </c>
      <c r="X378" s="65"/>
      <c r="Y378" s="66" t="n">
        <v>0.73</v>
      </c>
      <c r="AA378" s="5" t="n">
        <v>3</v>
      </c>
      <c r="AB378" s="5" t="n">
        <v>2</v>
      </c>
      <c r="AC378" s="5" t="n">
        <v>1</v>
      </c>
      <c r="AD378" s="5" t="n">
        <v>5</v>
      </c>
      <c r="AE378" s="5" t="n">
        <v>7</v>
      </c>
      <c r="AF378" s="67" t="n">
        <v>5</v>
      </c>
    </row>
    <row r="379" customFormat="false" ht="12.75" hidden="false" customHeight="false" outlineLevel="0" collapsed="false">
      <c r="A379" s="5" t="n">
        <v>1467</v>
      </c>
      <c r="B379" s="0" t="n">
        <v>602</v>
      </c>
      <c r="C379" s="0" t="n">
        <v>532</v>
      </c>
      <c r="D379" s="0" t="n">
        <v>409</v>
      </c>
      <c r="E379" s="0" t="n">
        <v>682</v>
      </c>
      <c r="F379" s="0" t="n">
        <v>409</v>
      </c>
      <c r="G379" s="0" t="n">
        <v>409</v>
      </c>
      <c r="H379" s="0" t="n">
        <v>409</v>
      </c>
      <c r="I379" s="0" t="n">
        <v>409</v>
      </c>
      <c r="J379" s="0" t="n">
        <v>642</v>
      </c>
      <c r="K379" s="0" t="n">
        <v>675</v>
      </c>
      <c r="L379" s="0" t="n">
        <v>409</v>
      </c>
      <c r="M379" s="54" t="n">
        <v>409</v>
      </c>
      <c r="N379" s="51"/>
      <c r="O379" s="0" t="n">
        <v>648</v>
      </c>
      <c r="P379" s="0" t="n">
        <v>644</v>
      </c>
      <c r="Q379" s="0" t="n">
        <v>593</v>
      </c>
      <c r="R379" s="0" t="n">
        <v>542</v>
      </c>
      <c r="S379" s="0" t="n">
        <v>445</v>
      </c>
      <c r="T379" s="0" t="n">
        <v>406</v>
      </c>
      <c r="U379" s="0" t="n">
        <v>406</v>
      </c>
      <c r="V379" s="0" t="n">
        <v>406</v>
      </c>
      <c r="W379" s="0" t="n">
        <v>406</v>
      </c>
      <c r="X379" s="65"/>
      <c r="Y379" s="66" t="n">
        <v>0.63</v>
      </c>
      <c r="AA379" s="5" t="n">
        <v>3</v>
      </c>
      <c r="AB379" s="5" t="n">
        <v>2</v>
      </c>
      <c r="AC379" s="5" t="n">
        <v>1</v>
      </c>
      <c r="AD379" s="5" t="n">
        <v>5</v>
      </c>
      <c r="AE379" s="5" t="n">
        <v>7</v>
      </c>
      <c r="AF379" s="67" t="n">
        <v>5</v>
      </c>
    </row>
    <row r="380" customFormat="false" ht="12.75" hidden="false" customHeight="false" outlineLevel="0" collapsed="false">
      <c r="A380" s="5" t="n">
        <v>1468</v>
      </c>
      <c r="B380" s="0" t="n">
        <v>555</v>
      </c>
      <c r="C380" s="0" t="n">
        <v>564</v>
      </c>
      <c r="D380" s="0" t="n">
        <v>560</v>
      </c>
      <c r="E380" s="0" t="n">
        <v>639</v>
      </c>
      <c r="F380" s="0" t="n">
        <v>444</v>
      </c>
      <c r="G380" s="0" t="n">
        <v>444</v>
      </c>
      <c r="H380" s="0" t="n">
        <v>444</v>
      </c>
      <c r="I380" s="0" t="n">
        <v>444</v>
      </c>
      <c r="J380" s="0" t="n">
        <v>444</v>
      </c>
      <c r="K380" s="0" t="n">
        <v>444</v>
      </c>
      <c r="L380" s="0" t="n">
        <v>444</v>
      </c>
      <c r="M380" s="54" t="n">
        <v>569</v>
      </c>
      <c r="N380" s="51"/>
      <c r="O380" s="0" t="n">
        <v>677</v>
      </c>
      <c r="P380" s="0" t="n">
        <v>673</v>
      </c>
      <c r="Q380" s="0" t="n">
        <v>492</v>
      </c>
      <c r="R380" s="0" t="n">
        <v>442</v>
      </c>
      <c r="S380" s="0" t="n">
        <v>442</v>
      </c>
      <c r="T380" s="0" t="n">
        <v>442</v>
      </c>
      <c r="U380" s="0" t="n">
        <v>442</v>
      </c>
      <c r="V380" s="0" t="n">
        <v>442</v>
      </c>
      <c r="W380" s="0" t="n">
        <v>442</v>
      </c>
      <c r="X380" s="65"/>
      <c r="Y380" s="66" t="n">
        <v>0.85</v>
      </c>
      <c r="AA380" s="5" t="n">
        <v>2</v>
      </c>
      <c r="AB380" s="5" t="n">
        <v>2</v>
      </c>
      <c r="AC380" s="5" t="n">
        <v>2</v>
      </c>
      <c r="AD380" s="5" t="n">
        <v>4</v>
      </c>
      <c r="AE380" s="5" t="n">
        <v>8</v>
      </c>
      <c r="AF380" s="67" t="n">
        <v>5</v>
      </c>
    </row>
    <row r="381" customFormat="false" ht="12.75" hidden="false" customHeight="false" outlineLevel="0" collapsed="false">
      <c r="A381" s="5" t="n">
        <v>1471</v>
      </c>
      <c r="B381" s="0" t="n">
        <v>319</v>
      </c>
      <c r="C381" s="0" t="n">
        <v>750</v>
      </c>
      <c r="D381" s="0" t="n">
        <v>902</v>
      </c>
      <c r="E381" s="0" t="n">
        <v>595</v>
      </c>
      <c r="F381" s="0" t="n">
        <v>303</v>
      </c>
      <c r="G381" s="0" t="n">
        <v>202</v>
      </c>
      <c r="H381" s="0" t="n">
        <v>61</v>
      </c>
      <c r="I381" s="0" t="n">
        <v>797</v>
      </c>
      <c r="J381" s="0" t="n">
        <v>814</v>
      </c>
      <c r="K381" s="0" t="n">
        <v>498</v>
      </c>
      <c r="L381" s="0" t="n">
        <v>269</v>
      </c>
      <c r="M381" s="54" t="n">
        <v>483</v>
      </c>
      <c r="N381" s="51"/>
      <c r="O381" s="0" t="n">
        <v>729</v>
      </c>
      <c r="P381" s="0" t="n">
        <v>715</v>
      </c>
      <c r="Q381" s="0" t="n">
        <v>671</v>
      </c>
      <c r="R381" s="0" t="n">
        <v>487</v>
      </c>
      <c r="S381" s="0" t="n">
        <v>425</v>
      </c>
      <c r="T381" s="0" t="n">
        <v>395</v>
      </c>
      <c r="U381" s="0" t="n">
        <v>374</v>
      </c>
      <c r="V381" s="0" t="n">
        <v>355</v>
      </c>
      <c r="W381" s="0" t="n">
        <v>345</v>
      </c>
      <c r="X381" s="65"/>
      <c r="Y381" s="66" t="n">
        <v>0.92</v>
      </c>
      <c r="AA381" s="5" t="n">
        <v>3</v>
      </c>
      <c r="AB381" s="5" t="n">
        <v>1</v>
      </c>
      <c r="AC381" s="5" t="n">
        <v>1</v>
      </c>
      <c r="AD381" s="5" t="n">
        <v>5</v>
      </c>
      <c r="AE381" s="5" t="n">
        <v>9</v>
      </c>
      <c r="AF381" s="67" t="n">
        <v>5</v>
      </c>
    </row>
    <row r="382" customFormat="false" ht="12.75" hidden="false" customHeight="false" outlineLevel="0" collapsed="false">
      <c r="A382" s="5" t="n">
        <v>1473</v>
      </c>
      <c r="B382" s="0" t="n">
        <v>626</v>
      </c>
      <c r="C382" s="0" t="n">
        <v>454</v>
      </c>
      <c r="D382" s="0" t="n">
        <v>454</v>
      </c>
      <c r="E382" s="0" t="n">
        <v>454</v>
      </c>
      <c r="F382" s="0" t="n">
        <v>454</v>
      </c>
      <c r="G382" s="0" t="n">
        <v>454</v>
      </c>
      <c r="H382" s="0" t="n">
        <v>454</v>
      </c>
      <c r="I382" s="0" t="n">
        <v>454</v>
      </c>
      <c r="J382" s="0" t="n">
        <v>583</v>
      </c>
      <c r="K382" s="0" t="n">
        <v>699</v>
      </c>
      <c r="L382" s="0" t="n">
        <v>454</v>
      </c>
      <c r="M382" s="54" t="n">
        <v>454</v>
      </c>
      <c r="N382" s="51"/>
      <c r="O382" s="0" t="n">
        <v>597</v>
      </c>
      <c r="P382" s="0" t="n">
        <v>594</v>
      </c>
      <c r="Q382" s="0" t="n">
        <v>543</v>
      </c>
      <c r="R382" s="0" t="n">
        <v>499</v>
      </c>
      <c r="S382" s="0" t="n">
        <v>453</v>
      </c>
      <c r="T382" s="0" t="n">
        <v>453</v>
      </c>
      <c r="U382" s="0" t="n">
        <v>453</v>
      </c>
      <c r="V382" s="0" t="n">
        <v>453</v>
      </c>
      <c r="W382" s="0" t="n">
        <v>453</v>
      </c>
      <c r="X382" s="65"/>
      <c r="Y382" s="66" t="n">
        <v>0.61</v>
      </c>
      <c r="AA382" s="5" t="n">
        <v>6</v>
      </c>
      <c r="AB382" s="5" t="n">
        <v>2</v>
      </c>
      <c r="AC382" s="5" t="n">
        <v>1</v>
      </c>
      <c r="AD382" s="5" t="n">
        <v>3</v>
      </c>
      <c r="AE382" s="5" t="n">
        <v>1</v>
      </c>
      <c r="AF382" s="67" t="n">
        <v>2.5</v>
      </c>
    </row>
    <row r="383" customFormat="false" ht="12.75" hidden="false" customHeight="false" outlineLevel="0" collapsed="false">
      <c r="A383" s="5" t="n">
        <v>1474</v>
      </c>
      <c r="B383" s="0" t="n">
        <v>459</v>
      </c>
      <c r="C383" s="0" t="n">
        <v>459</v>
      </c>
      <c r="D383" s="0" t="n">
        <v>632</v>
      </c>
      <c r="E383" s="0" t="n">
        <v>459</v>
      </c>
      <c r="F383" s="0" t="n">
        <v>521</v>
      </c>
      <c r="G383" s="0" t="n">
        <v>459</v>
      </c>
      <c r="H383" s="0" t="n">
        <v>520</v>
      </c>
      <c r="I383" s="0" t="n">
        <v>459</v>
      </c>
      <c r="J383" s="0" t="n">
        <v>587</v>
      </c>
      <c r="K383" s="0" t="n">
        <v>459</v>
      </c>
      <c r="L383" s="0" t="n">
        <v>459</v>
      </c>
      <c r="M383" s="54" t="n">
        <v>519</v>
      </c>
      <c r="N383" s="51"/>
      <c r="O383" s="0" t="n">
        <v>695</v>
      </c>
      <c r="P383" s="0" t="n">
        <v>552</v>
      </c>
      <c r="Q383" s="0" t="n">
        <v>502</v>
      </c>
      <c r="R383" s="0" t="n">
        <v>458</v>
      </c>
      <c r="S383" s="0" t="n">
        <v>458</v>
      </c>
      <c r="T383" s="0" t="n">
        <v>458</v>
      </c>
      <c r="U383" s="0" t="n">
        <v>458</v>
      </c>
      <c r="V383" s="0" t="n">
        <v>458</v>
      </c>
      <c r="W383" s="0" t="n">
        <v>458</v>
      </c>
      <c r="X383" s="65"/>
      <c r="Y383" s="66" t="n">
        <v>0.68</v>
      </c>
      <c r="AA383" s="5" t="n">
        <v>3</v>
      </c>
      <c r="AB383" s="5" t="n">
        <v>2</v>
      </c>
      <c r="AC383" s="5" t="n">
        <v>1</v>
      </c>
      <c r="AD383" s="5" t="n">
        <v>2</v>
      </c>
      <c r="AE383" s="5" t="n">
        <v>3</v>
      </c>
      <c r="AF383" s="67" t="n">
        <v>2.5</v>
      </c>
    </row>
    <row r="384" customFormat="false" ht="12.75" hidden="false" customHeight="false" outlineLevel="0" collapsed="false">
      <c r="A384" s="5" t="n">
        <v>1475</v>
      </c>
      <c r="B384" s="0" t="n">
        <v>533</v>
      </c>
      <c r="C384" s="0" t="n">
        <v>537</v>
      </c>
      <c r="D384" s="0" t="n">
        <v>474</v>
      </c>
      <c r="E384" s="0" t="n">
        <v>474</v>
      </c>
      <c r="F384" s="0" t="n">
        <v>474</v>
      </c>
      <c r="G384" s="0" t="n">
        <v>534</v>
      </c>
      <c r="H384" s="0" t="n">
        <v>474</v>
      </c>
      <c r="I384" s="0" t="n">
        <v>474</v>
      </c>
      <c r="J384" s="0" t="n">
        <v>474</v>
      </c>
      <c r="K384" s="0" t="n">
        <v>536</v>
      </c>
      <c r="L384" s="0" t="n">
        <v>474</v>
      </c>
      <c r="M384" s="54" t="n">
        <v>535</v>
      </c>
      <c r="N384" s="51"/>
      <c r="O384" s="0" t="n">
        <v>708</v>
      </c>
      <c r="P384" s="0" t="n">
        <v>473</v>
      </c>
      <c r="Q384" s="0" t="n">
        <v>473</v>
      </c>
      <c r="R384" s="0" t="n">
        <v>473</v>
      </c>
      <c r="S384" s="0" t="n">
        <v>473</v>
      </c>
      <c r="T384" s="0" t="n">
        <v>473</v>
      </c>
      <c r="U384" s="0" t="n">
        <v>473</v>
      </c>
      <c r="V384" s="0" t="n">
        <v>473</v>
      </c>
      <c r="W384" s="0" t="n">
        <v>473</v>
      </c>
      <c r="X384" s="65"/>
      <c r="Y384" s="66" t="n">
        <v>1</v>
      </c>
      <c r="AA384" s="5" t="n">
        <v>3</v>
      </c>
      <c r="AB384" s="5" t="n">
        <v>2</v>
      </c>
      <c r="AC384" s="5" t="n">
        <v>1</v>
      </c>
      <c r="AD384" s="5" t="n">
        <v>4</v>
      </c>
      <c r="AE384" s="5" t="n">
        <v>7</v>
      </c>
      <c r="AF384" s="67" t="n">
        <v>2.5</v>
      </c>
    </row>
    <row r="385" customFormat="false" ht="12.75" hidden="false" customHeight="false" outlineLevel="0" collapsed="false">
      <c r="A385" s="5" t="n">
        <v>1477</v>
      </c>
      <c r="B385" s="0" t="n">
        <v>459</v>
      </c>
      <c r="C385" s="0" t="n">
        <v>459</v>
      </c>
      <c r="D385" s="0" t="n">
        <v>641</v>
      </c>
      <c r="E385" s="0" t="n">
        <v>459</v>
      </c>
      <c r="F385" s="0" t="n">
        <v>585</v>
      </c>
      <c r="G385" s="0" t="n">
        <v>459</v>
      </c>
      <c r="H385" s="0" t="n">
        <v>636</v>
      </c>
      <c r="I385" s="0" t="n">
        <v>459</v>
      </c>
      <c r="J385" s="0" t="n">
        <v>459</v>
      </c>
      <c r="K385" s="0" t="n">
        <v>459</v>
      </c>
      <c r="L385" s="0" t="n">
        <v>459</v>
      </c>
      <c r="M385" s="54" t="n">
        <v>459</v>
      </c>
      <c r="N385" s="51"/>
      <c r="O385" s="0" t="n">
        <v>603</v>
      </c>
      <c r="P385" s="0" t="n">
        <v>599</v>
      </c>
      <c r="Q385" s="0" t="n">
        <v>546</v>
      </c>
      <c r="R385" s="0" t="n">
        <v>458</v>
      </c>
      <c r="S385" s="0" t="n">
        <v>458</v>
      </c>
      <c r="T385" s="0" t="n">
        <v>458</v>
      </c>
      <c r="U385" s="0" t="n">
        <v>458</v>
      </c>
      <c r="V385" s="0" t="n">
        <v>458</v>
      </c>
      <c r="W385" s="0" t="n">
        <v>458</v>
      </c>
      <c r="X385" s="65"/>
      <c r="Y385" s="66" t="n">
        <v>0.71</v>
      </c>
      <c r="AA385" s="5" t="n">
        <v>5</v>
      </c>
      <c r="AB385" s="5" t="n">
        <v>2</v>
      </c>
      <c r="AC385" s="5" t="n">
        <v>4</v>
      </c>
      <c r="AD385" s="5" t="n">
        <v>6</v>
      </c>
      <c r="AE385" s="5" t="n">
        <v>7</v>
      </c>
      <c r="AF385" s="67" t="n">
        <v>5</v>
      </c>
    </row>
    <row r="386" customFormat="false" ht="12.75" hidden="false" customHeight="false" outlineLevel="0" collapsed="false">
      <c r="A386" s="5" t="n">
        <v>1479</v>
      </c>
      <c r="B386" s="0" t="n">
        <v>538</v>
      </c>
      <c r="C386" s="0" t="n">
        <v>542</v>
      </c>
      <c r="D386" s="0" t="n">
        <v>479</v>
      </c>
      <c r="E386" s="0" t="n">
        <v>479</v>
      </c>
      <c r="F386" s="0" t="n">
        <v>479</v>
      </c>
      <c r="G386" s="0" t="n">
        <v>479</v>
      </c>
      <c r="H386" s="0" t="n">
        <v>540</v>
      </c>
      <c r="I386" s="0" t="n">
        <v>479</v>
      </c>
      <c r="J386" s="0" t="n">
        <v>479</v>
      </c>
      <c r="K386" s="0" t="n">
        <v>539</v>
      </c>
      <c r="L386" s="0" t="n">
        <v>479</v>
      </c>
      <c r="M386" s="54" t="n">
        <v>479</v>
      </c>
      <c r="N386" s="51"/>
      <c r="O386" s="0" t="n">
        <v>666</v>
      </c>
      <c r="P386" s="0" t="n">
        <v>479</v>
      </c>
      <c r="Q386" s="0" t="n">
        <v>479</v>
      </c>
      <c r="R386" s="0" t="n">
        <v>479</v>
      </c>
      <c r="S386" s="0" t="n">
        <v>479</v>
      </c>
      <c r="T386" s="0" t="n">
        <v>479</v>
      </c>
      <c r="U386" s="0" t="n">
        <v>479</v>
      </c>
      <c r="V386" s="0" t="n">
        <v>479</v>
      </c>
      <c r="W386" s="0" t="n">
        <v>479</v>
      </c>
      <c r="X386" s="65"/>
      <c r="Y386" s="66" t="n">
        <v>1</v>
      </c>
      <c r="AA386" s="5" t="n">
        <v>3</v>
      </c>
      <c r="AB386" s="5" t="n">
        <v>2</v>
      </c>
      <c r="AC386" s="5" t="n">
        <v>2</v>
      </c>
      <c r="AD386" s="5" t="n">
        <v>4</v>
      </c>
      <c r="AE386" s="5" t="n">
        <v>5</v>
      </c>
      <c r="AF386" s="67" t="n">
        <v>5</v>
      </c>
    </row>
    <row r="387" customFormat="false" ht="12.75" hidden="false" customHeight="false" outlineLevel="0" collapsed="false">
      <c r="A387" s="5" t="n">
        <v>1480</v>
      </c>
      <c r="B387" s="0" t="n">
        <v>708</v>
      </c>
      <c r="C387" s="0" t="n">
        <v>217</v>
      </c>
      <c r="D387" s="0" t="n">
        <v>217</v>
      </c>
      <c r="E387" s="0" t="n">
        <v>217</v>
      </c>
      <c r="F387" s="0" t="n">
        <v>796</v>
      </c>
      <c r="G387" s="0" t="n">
        <v>776</v>
      </c>
      <c r="H387" s="0" t="n">
        <v>217</v>
      </c>
      <c r="I387" s="0" t="n">
        <v>217</v>
      </c>
      <c r="J387" s="0" t="n">
        <v>581</v>
      </c>
      <c r="K387" s="0" t="n">
        <v>804</v>
      </c>
      <c r="L387" s="0" t="n">
        <v>677</v>
      </c>
      <c r="M387" s="54" t="n">
        <v>569</v>
      </c>
      <c r="N387" s="51"/>
      <c r="O387" s="0" t="n">
        <v>648</v>
      </c>
      <c r="P387" s="0" t="n">
        <v>616</v>
      </c>
      <c r="Q387" s="0" t="n">
        <v>584</v>
      </c>
      <c r="R387" s="0" t="n">
        <v>550</v>
      </c>
      <c r="S387" s="0" t="n">
        <v>516</v>
      </c>
      <c r="T387" s="0" t="n">
        <v>489</v>
      </c>
      <c r="U387" s="0" t="n">
        <v>452</v>
      </c>
      <c r="V387" s="0" t="n">
        <v>432</v>
      </c>
      <c r="W387" s="0" t="n">
        <v>208</v>
      </c>
      <c r="X387" s="65"/>
      <c r="Y387" s="66" t="n">
        <v>0.92</v>
      </c>
      <c r="AA387" s="5" t="n">
        <v>1</v>
      </c>
      <c r="AB387" s="5" t="n">
        <v>2</v>
      </c>
      <c r="AC387" s="5" t="n">
        <v>2</v>
      </c>
      <c r="AD387" s="5" t="n">
        <v>7</v>
      </c>
      <c r="AE387" s="5" t="n">
        <v>9</v>
      </c>
      <c r="AF387" s="67" t="n">
        <v>2.5</v>
      </c>
    </row>
    <row r="388" customFormat="false" ht="12.75" hidden="false" customHeight="false" outlineLevel="0" collapsed="false">
      <c r="A388" s="5" t="n">
        <v>1482</v>
      </c>
      <c r="B388" s="0" t="n">
        <v>606</v>
      </c>
      <c r="C388" s="0" t="n">
        <v>444</v>
      </c>
      <c r="D388" s="0" t="n">
        <v>353</v>
      </c>
      <c r="E388" s="0" t="n">
        <v>353</v>
      </c>
      <c r="F388" s="0" t="n">
        <v>353</v>
      </c>
      <c r="G388" s="0" t="n">
        <v>723</v>
      </c>
      <c r="H388" s="0" t="n">
        <v>919</v>
      </c>
      <c r="I388" s="0" t="n">
        <v>353</v>
      </c>
      <c r="J388" s="0" t="n">
        <v>353</v>
      </c>
      <c r="K388" s="0" t="n">
        <v>353</v>
      </c>
      <c r="L388" s="0" t="n">
        <v>636</v>
      </c>
      <c r="M388" s="54" t="n">
        <v>548</v>
      </c>
      <c r="N388" s="51"/>
      <c r="O388" s="0" t="n">
        <v>643</v>
      </c>
      <c r="P388" s="0" t="n">
        <v>626</v>
      </c>
      <c r="Q388" s="0" t="n">
        <v>579</v>
      </c>
      <c r="R388" s="0" t="n">
        <v>575</v>
      </c>
      <c r="S388" s="0" t="n">
        <v>493</v>
      </c>
      <c r="T388" s="0" t="n">
        <v>396</v>
      </c>
      <c r="U388" s="0" t="n">
        <v>395</v>
      </c>
      <c r="V388" s="0" t="n">
        <v>394</v>
      </c>
      <c r="W388" s="0" t="n">
        <v>394</v>
      </c>
      <c r="X388" s="65"/>
      <c r="Y388" s="66" t="n">
        <v>0.8</v>
      </c>
      <c r="AA388" s="5" t="n">
        <v>4</v>
      </c>
      <c r="AB388" s="5" t="n">
        <v>1</v>
      </c>
      <c r="AC388" s="5" t="n">
        <v>2</v>
      </c>
      <c r="AD388" s="5" t="n">
        <v>4</v>
      </c>
      <c r="AE388" s="5" t="n">
        <v>4</v>
      </c>
      <c r="AF388" s="67" t="n">
        <v>2.5</v>
      </c>
    </row>
    <row r="389" customFormat="false" ht="12.75" hidden="false" customHeight="false" outlineLevel="0" collapsed="false">
      <c r="A389" s="5" t="n">
        <v>1483</v>
      </c>
      <c r="B389" s="0" t="n">
        <v>702</v>
      </c>
      <c r="C389" s="0" t="n">
        <v>641</v>
      </c>
      <c r="D389" s="0" t="n">
        <v>531</v>
      </c>
      <c r="E389" s="0" t="n">
        <v>583</v>
      </c>
      <c r="F389" s="0" t="n">
        <v>543</v>
      </c>
      <c r="G389" s="0" t="n">
        <v>432</v>
      </c>
      <c r="H389" s="0" t="n">
        <v>492</v>
      </c>
      <c r="I389" s="0" t="n">
        <v>0</v>
      </c>
      <c r="J389" s="0" t="n">
        <v>686</v>
      </c>
      <c r="K389" s="0" t="n">
        <v>659</v>
      </c>
      <c r="L389" s="0" t="n">
        <v>634</v>
      </c>
      <c r="M389" s="54" t="n">
        <v>90</v>
      </c>
      <c r="N389" s="51"/>
      <c r="O389" s="0" t="n">
        <v>822</v>
      </c>
      <c r="P389" s="0" t="n">
        <v>737</v>
      </c>
      <c r="Q389" s="0" t="n">
        <v>714</v>
      </c>
      <c r="R389" s="0" t="n">
        <v>528</v>
      </c>
      <c r="S389" s="0" t="n">
        <v>460</v>
      </c>
      <c r="T389" s="0" t="n">
        <v>386</v>
      </c>
      <c r="U389" s="0" t="n">
        <v>307</v>
      </c>
      <c r="V389" s="0" t="n">
        <v>276</v>
      </c>
      <c r="W389" s="0" t="n">
        <v>266</v>
      </c>
      <c r="X389" s="65"/>
      <c r="Y389" s="66" t="n">
        <v>0.91</v>
      </c>
      <c r="AA389" s="5" t="n">
        <v>1</v>
      </c>
      <c r="AB389" s="5" t="n">
        <v>2</v>
      </c>
      <c r="AC389" s="5" t="n">
        <v>2</v>
      </c>
      <c r="AD389" s="5" t="n">
        <v>5</v>
      </c>
      <c r="AE389" s="5" t="n">
        <v>5</v>
      </c>
      <c r="AF389" s="67" t="n">
        <v>12</v>
      </c>
    </row>
    <row r="390" customFormat="false" ht="12.75" hidden="false" customHeight="false" outlineLevel="0" collapsed="false">
      <c r="A390" s="5" t="n">
        <v>1484</v>
      </c>
      <c r="B390" s="0" t="n">
        <v>449</v>
      </c>
      <c r="C390" s="0" t="n">
        <v>884</v>
      </c>
      <c r="D390" s="0" t="n">
        <v>449</v>
      </c>
      <c r="E390" s="0" t="n">
        <v>449</v>
      </c>
      <c r="F390" s="0" t="n">
        <v>449</v>
      </c>
      <c r="G390" s="0" t="n">
        <v>449</v>
      </c>
      <c r="H390" s="0" t="n">
        <v>449</v>
      </c>
      <c r="I390" s="0" t="n">
        <v>449</v>
      </c>
      <c r="J390" s="0" t="n">
        <v>449</v>
      </c>
      <c r="K390" s="0" t="n">
        <v>449</v>
      </c>
      <c r="L390" s="0" t="n">
        <v>449</v>
      </c>
      <c r="M390" s="54" t="n">
        <v>620</v>
      </c>
      <c r="N390" s="51"/>
      <c r="O390" s="0" t="n">
        <v>544</v>
      </c>
      <c r="P390" s="0" t="n">
        <v>541</v>
      </c>
      <c r="Q390" s="0" t="n">
        <v>539</v>
      </c>
      <c r="R390" s="0" t="n">
        <v>496</v>
      </c>
      <c r="S390" s="0" t="n">
        <v>495</v>
      </c>
      <c r="T390" s="0" t="n">
        <v>494</v>
      </c>
      <c r="U390" s="0" t="n">
        <v>492</v>
      </c>
      <c r="V390" s="0" t="n">
        <v>447</v>
      </c>
      <c r="W390" s="0" t="n">
        <v>447</v>
      </c>
      <c r="X390" s="65"/>
      <c r="Y390" s="66" t="n">
        <v>0.98</v>
      </c>
      <c r="AA390" s="5" t="n">
        <v>4</v>
      </c>
      <c r="AB390" s="5" t="n">
        <v>1</v>
      </c>
      <c r="AC390" s="5" t="n">
        <v>3</v>
      </c>
      <c r="AD390" s="5" t="n">
        <v>5</v>
      </c>
      <c r="AE390" s="5" t="n">
        <v>5</v>
      </c>
      <c r="AF390" s="67" t="n">
        <v>5</v>
      </c>
    </row>
    <row r="391" customFormat="false" ht="12.75" hidden="false" customHeight="false" outlineLevel="0" collapsed="false">
      <c r="A391" s="5" t="n">
        <v>1485</v>
      </c>
      <c r="B391" s="0" t="n">
        <v>409</v>
      </c>
      <c r="C391" s="0" t="n">
        <v>409</v>
      </c>
      <c r="D391" s="0" t="n">
        <v>409</v>
      </c>
      <c r="E391" s="0" t="n">
        <v>409</v>
      </c>
      <c r="F391" s="0" t="n">
        <v>976</v>
      </c>
      <c r="G391" s="0" t="n">
        <v>409</v>
      </c>
      <c r="H391" s="0" t="n">
        <v>932</v>
      </c>
      <c r="I391" s="0" t="n">
        <v>409</v>
      </c>
      <c r="J391" s="0" t="n">
        <v>409</v>
      </c>
      <c r="K391" s="0" t="n">
        <v>409</v>
      </c>
      <c r="L391" s="0" t="n">
        <v>409</v>
      </c>
      <c r="M391" s="54" t="n">
        <v>409</v>
      </c>
      <c r="N391" s="51"/>
      <c r="O391" s="0" t="n">
        <v>513</v>
      </c>
      <c r="P391" s="0" t="n">
        <v>509</v>
      </c>
      <c r="Q391" s="0" t="n">
        <v>506</v>
      </c>
      <c r="R391" s="0" t="n">
        <v>503</v>
      </c>
      <c r="S391" s="0" t="n">
        <v>499</v>
      </c>
      <c r="T391" s="0" t="n">
        <v>496</v>
      </c>
      <c r="U391" s="0" t="n">
        <v>493</v>
      </c>
      <c r="V391" s="0" t="n">
        <v>491</v>
      </c>
      <c r="W391" s="0" t="n">
        <v>487</v>
      </c>
      <c r="X391" s="65"/>
      <c r="Y391" s="66" t="n">
        <v>0.86</v>
      </c>
      <c r="AA391" s="5" t="n">
        <v>2</v>
      </c>
      <c r="AB391" s="5" t="n">
        <v>2</v>
      </c>
      <c r="AC391" s="5" t="n">
        <v>1</v>
      </c>
      <c r="AD391" s="5" t="n">
        <v>6</v>
      </c>
      <c r="AE391" s="5" t="n">
        <v>9</v>
      </c>
      <c r="AF391" s="67" t="n">
        <v>2.5</v>
      </c>
    </row>
    <row r="392" customFormat="false" ht="12.75" hidden="false" customHeight="false" outlineLevel="0" collapsed="false">
      <c r="A392" s="5" t="n">
        <v>1486</v>
      </c>
      <c r="B392" s="0" t="n">
        <v>434</v>
      </c>
      <c r="C392" s="0" t="n">
        <v>872</v>
      </c>
      <c r="D392" s="0" t="n">
        <v>434</v>
      </c>
      <c r="E392" s="0" t="n">
        <v>602</v>
      </c>
      <c r="F392" s="0" t="n">
        <v>434</v>
      </c>
      <c r="G392" s="0" t="n">
        <v>434</v>
      </c>
      <c r="H392" s="0" t="n">
        <v>616</v>
      </c>
      <c r="I392" s="0" t="n">
        <v>434</v>
      </c>
      <c r="J392" s="0" t="n">
        <v>434</v>
      </c>
      <c r="K392" s="0" t="n">
        <v>434</v>
      </c>
      <c r="L392" s="0" t="n">
        <v>434</v>
      </c>
      <c r="M392" s="54" t="n">
        <v>434</v>
      </c>
      <c r="N392" s="51"/>
      <c r="O392" s="0" t="n">
        <v>577</v>
      </c>
      <c r="P392" s="0" t="n">
        <v>573</v>
      </c>
      <c r="Q392" s="0" t="n">
        <v>570</v>
      </c>
      <c r="R392" s="0" t="n">
        <v>481</v>
      </c>
      <c r="S392" s="0" t="n">
        <v>480</v>
      </c>
      <c r="T392" s="0" t="n">
        <v>478</v>
      </c>
      <c r="U392" s="0" t="n">
        <v>473</v>
      </c>
      <c r="V392" s="0" t="n">
        <v>432</v>
      </c>
      <c r="W392" s="0" t="n">
        <v>432</v>
      </c>
      <c r="X392" s="65"/>
      <c r="Y392" s="66" t="n">
        <v>0.88</v>
      </c>
      <c r="AA392" s="5" t="n">
        <v>3</v>
      </c>
      <c r="AB392" s="5" t="n">
        <v>1</v>
      </c>
      <c r="AC392" s="5" t="n">
        <v>1</v>
      </c>
      <c r="AD392" s="5" t="n">
        <v>4</v>
      </c>
      <c r="AE392" s="5" t="n">
        <v>8</v>
      </c>
      <c r="AF392" s="67" t="n">
        <v>5</v>
      </c>
    </row>
    <row r="393" customFormat="false" ht="12.75" hidden="false" customHeight="false" outlineLevel="0" collapsed="false">
      <c r="A393" s="5" t="n">
        <v>1487</v>
      </c>
      <c r="B393" s="0" t="n">
        <v>409</v>
      </c>
      <c r="C393" s="0" t="n">
        <v>409</v>
      </c>
      <c r="D393" s="0" t="n">
        <v>409</v>
      </c>
      <c r="E393" s="0" t="n">
        <v>961</v>
      </c>
      <c r="F393" s="0" t="n">
        <v>409</v>
      </c>
      <c r="G393" s="0" t="n">
        <v>409</v>
      </c>
      <c r="H393" s="0" t="n">
        <v>947</v>
      </c>
      <c r="I393" s="0" t="n">
        <v>409</v>
      </c>
      <c r="J393" s="0" t="n">
        <v>409</v>
      </c>
      <c r="K393" s="0" t="n">
        <v>409</v>
      </c>
      <c r="L393" s="0" t="n">
        <v>409</v>
      </c>
      <c r="M393" s="54" t="n">
        <v>409</v>
      </c>
      <c r="N393" s="51"/>
      <c r="O393" s="0" t="n">
        <v>513</v>
      </c>
      <c r="P393" s="0" t="n">
        <v>511</v>
      </c>
      <c r="Q393" s="0" t="n">
        <v>506</v>
      </c>
      <c r="R393" s="0" t="n">
        <v>501</v>
      </c>
      <c r="S393" s="0" t="n">
        <v>500</v>
      </c>
      <c r="T393" s="0" t="n">
        <v>497</v>
      </c>
      <c r="U393" s="0" t="n">
        <v>493</v>
      </c>
      <c r="V393" s="0" t="n">
        <v>490</v>
      </c>
      <c r="W393" s="0" t="n">
        <v>486</v>
      </c>
      <c r="X393" s="65"/>
      <c r="Y393" s="66" t="n">
        <v>0.84</v>
      </c>
      <c r="AA393" s="5" t="n">
        <v>4</v>
      </c>
      <c r="AB393" s="5" t="n">
        <v>1</v>
      </c>
      <c r="AC393" s="5" t="n">
        <v>2</v>
      </c>
      <c r="AD393" s="5" t="n">
        <v>4</v>
      </c>
      <c r="AE393" s="5" t="n">
        <v>3</v>
      </c>
      <c r="AF393" s="67" t="n">
        <v>12</v>
      </c>
    </row>
    <row r="394" customFormat="false" ht="12.75" hidden="false" customHeight="false" outlineLevel="0" collapsed="false">
      <c r="A394" s="5" t="n">
        <v>1488</v>
      </c>
      <c r="B394" s="0" t="n">
        <v>454</v>
      </c>
      <c r="C394" s="0" t="n">
        <v>454</v>
      </c>
      <c r="D394" s="0" t="n">
        <v>454</v>
      </c>
      <c r="E394" s="0" t="n">
        <v>454</v>
      </c>
      <c r="F394" s="0" t="n">
        <v>1000</v>
      </c>
      <c r="G394" s="0" t="n">
        <v>454</v>
      </c>
      <c r="H394" s="0" t="n">
        <v>454</v>
      </c>
      <c r="I394" s="0" t="n">
        <v>454</v>
      </c>
      <c r="J394" s="0" t="n">
        <v>454</v>
      </c>
      <c r="K394" s="0" t="n">
        <v>454</v>
      </c>
      <c r="L394" s="0" t="n">
        <v>454</v>
      </c>
      <c r="M394" s="54" t="n">
        <v>454</v>
      </c>
      <c r="N394" s="51"/>
      <c r="O394" s="0" t="n">
        <v>503</v>
      </c>
      <c r="P394" s="0" t="n">
        <v>502</v>
      </c>
      <c r="Q394" s="0" t="n">
        <v>501</v>
      </c>
      <c r="R394" s="0" t="n">
        <v>500</v>
      </c>
      <c r="S394" s="0" t="n">
        <v>500</v>
      </c>
      <c r="T394" s="0" t="n">
        <v>499</v>
      </c>
      <c r="U394" s="0" t="n">
        <v>498</v>
      </c>
      <c r="V394" s="0" t="n">
        <v>497</v>
      </c>
      <c r="W394" s="0" t="n">
        <v>496</v>
      </c>
      <c r="X394" s="65"/>
      <c r="Y394" s="66" t="n">
        <v>1</v>
      </c>
      <c r="AA394" s="5" t="n">
        <v>1</v>
      </c>
      <c r="AB394" s="5" t="n">
        <v>2</v>
      </c>
      <c r="AC394" s="5" t="n">
        <v>2</v>
      </c>
      <c r="AD394" s="5" t="n">
        <v>3</v>
      </c>
      <c r="AE394" s="5" t="n">
        <v>4</v>
      </c>
      <c r="AF394" s="67" t="n">
        <v>5</v>
      </c>
    </row>
    <row r="395" customFormat="false" ht="12.75" hidden="false" customHeight="false" outlineLevel="0" collapsed="false">
      <c r="A395" s="5" t="n">
        <v>1489</v>
      </c>
      <c r="B395" s="0" t="n">
        <v>583</v>
      </c>
      <c r="C395" s="0" t="n">
        <v>454</v>
      </c>
      <c r="D395" s="0" t="n">
        <v>454</v>
      </c>
      <c r="E395" s="0" t="n">
        <v>454</v>
      </c>
      <c r="F395" s="0" t="n">
        <v>514</v>
      </c>
      <c r="G395" s="0" t="n">
        <v>454</v>
      </c>
      <c r="H395" s="0" t="n">
        <v>512</v>
      </c>
      <c r="I395" s="0" t="n">
        <v>454</v>
      </c>
      <c r="J395" s="0" t="n">
        <v>454</v>
      </c>
      <c r="K395" s="0" t="n">
        <v>454</v>
      </c>
      <c r="L395" s="0" t="n">
        <v>639</v>
      </c>
      <c r="M395" s="54" t="n">
        <v>567</v>
      </c>
      <c r="N395" s="51"/>
      <c r="O395" s="0" t="n">
        <v>687</v>
      </c>
      <c r="P395" s="0" t="n">
        <v>593</v>
      </c>
      <c r="Q395" s="0" t="n">
        <v>500</v>
      </c>
      <c r="R395" s="0" t="n">
        <v>453</v>
      </c>
      <c r="S395" s="0" t="n">
        <v>453</v>
      </c>
      <c r="T395" s="0" t="n">
        <v>453</v>
      </c>
      <c r="U395" s="0" t="n">
        <v>453</v>
      </c>
      <c r="V395" s="0" t="n">
        <v>453</v>
      </c>
      <c r="W395" s="0" t="n">
        <v>453</v>
      </c>
      <c r="X395" s="65"/>
      <c r="Y395" s="66" t="n">
        <v>0.64</v>
      </c>
      <c r="AA395" s="5" t="n">
        <v>4</v>
      </c>
      <c r="AB395" s="5" t="n">
        <v>2</v>
      </c>
      <c r="AC395" s="5" t="n">
        <v>1</v>
      </c>
      <c r="AD395" s="5" t="n">
        <v>3</v>
      </c>
      <c r="AE395" s="5" t="n">
        <v>7</v>
      </c>
      <c r="AF395" s="67" t="n">
        <v>2.5</v>
      </c>
    </row>
    <row r="396" customFormat="false" ht="12.75" hidden="false" customHeight="false" outlineLevel="0" collapsed="false">
      <c r="A396" s="5" t="n">
        <v>1490</v>
      </c>
      <c r="B396" s="0" t="n">
        <v>527</v>
      </c>
      <c r="C396" s="0" t="n">
        <v>562</v>
      </c>
      <c r="D396" s="0" t="n">
        <v>282</v>
      </c>
      <c r="E396" s="0" t="n">
        <v>282</v>
      </c>
      <c r="F396" s="0" t="n">
        <v>521</v>
      </c>
      <c r="G396" s="0" t="n">
        <v>509</v>
      </c>
      <c r="H396" s="0" t="n">
        <v>282</v>
      </c>
      <c r="I396" s="0" t="n">
        <v>282</v>
      </c>
      <c r="J396" s="0" t="n">
        <v>491</v>
      </c>
      <c r="K396" s="0" t="n">
        <v>683</v>
      </c>
      <c r="L396" s="0" t="n">
        <v>612</v>
      </c>
      <c r="M396" s="54" t="n">
        <v>959</v>
      </c>
      <c r="N396" s="51"/>
      <c r="O396" s="0" t="n">
        <v>663</v>
      </c>
      <c r="P396" s="0" t="n">
        <v>656</v>
      </c>
      <c r="Q396" s="0" t="n">
        <v>649</v>
      </c>
      <c r="R396" s="0" t="n">
        <v>642</v>
      </c>
      <c r="S396" s="0" t="n">
        <v>448</v>
      </c>
      <c r="T396" s="0" t="n">
        <v>445</v>
      </c>
      <c r="U396" s="0" t="n">
        <v>332</v>
      </c>
      <c r="V396" s="0" t="n">
        <v>331</v>
      </c>
      <c r="W396" s="0" t="n">
        <v>330</v>
      </c>
      <c r="X396" s="65"/>
      <c r="Y396" s="66" t="n">
        <v>0.78</v>
      </c>
      <c r="AA396" s="5" t="n">
        <v>2</v>
      </c>
      <c r="AB396" s="5" t="n">
        <v>2</v>
      </c>
      <c r="AC396" s="5" t="n">
        <v>1</v>
      </c>
      <c r="AD396" s="5" t="n">
        <v>6</v>
      </c>
      <c r="AE396" s="5" t="n">
        <v>8</v>
      </c>
      <c r="AF396" s="67" t="n">
        <v>2.5</v>
      </c>
    </row>
    <row r="397" customFormat="false" ht="12.75" hidden="false" customHeight="false" outlineLevel="0" collapsed="false">
      <c r="A397" s="5" t="n">
        <v>1491</v>
      </c>
      <c r="B397" s="0" t="n">
        <v>533</v>
      </c>
      <c r="C397" s="0" t="n">
        <v>474</v>
      </c>
      <c r="D397" s="0" t="n">
        <v>474</v>
      </c>
      <c r="E397" s="0" t="n">
        <v>594</v>
      </c>
      <c r="F397" s="0" t="n">
        <v>474</v>
      </c>
      <c r="G397" s="0" t="n">
        <v>474</v>
      </c>
      <c r="H397" s="0" t="n">
        <v>474</v>
      </c>
      <c r="I397" s="0" t="n">
        <v>474</v>
      </c>
      <c r="J397" s="0" t="n">
        <v>537</v>
      </c>
      <c r="K397" s="0" t="n">
        <v>474</v>
      </c>
      <c r="L397" s="0" t="n">
        <v>536</v>
      </c>
      <c r="M397" s="54" t="n">
        <v>474</v>
      </c>
      <c r="N397" s="51"/>
      <c r="O397" s="0" t="n">
        <v>662</v>
      </c>
      <c r="P397" s="0" t="n">
        <v>519</v>
      </c>
      <c r="Q397" s="0" t="n">
        <v>473</v>
      </c>
      <c r="R397" s="0" t="n">
        <v>473</v>
      </c>
      <c r="S397" s="0" t="n">
        <v>473</v>
      </c>
      <c r="T397" s="0" t="n">
        <v>473</v>
      </c>
      <c r="U397" s="0" t="n">
        <v>473</v>
      </c>
      <c r="V397" s="0" t="n">
        <v>473</v>
      </c>
      <c r="W397" s="0" t="n">
        <v>473</v>
      </c>
      <c r="X397" s="65"/>
      <c r="Y397" s="66" t="n">
        <v>0.7</v>
      </c>
      <c r="AA397" s="5" t="n">
        <v>3</v>
      </c>
      <c r="AB397" s="5" t="n">
        <v>2</v>
      </c>
      <c r="AC397" s="5" t="n">
        <v>1</v>
      </c>
      <c r="AD397" s="5" t="n">
        <v>6</v>
      </c>
      <c r="AE397" s="5" t="n">
        <v>9</v>
      </c>
      <c r="AF397" s="67" t="n">
        <v>2.5</v>
      </c>
    </row>
    <row r="398" customFormat="false" ht="12.75" hidden="false" customHeight="false" outlineLevel="0" collapsed="false">
      <c r="A398" s="5" t="n">
        <v>1492</v>
      </c>
      <c r="B398" s="0" t="n">
        <v>535</v>
      </c>
      <c r="C398" s="0" t="n">
        <v>474</v>
      </c>
      <c r="D398" s="0" t="n">
        <v>474</v>
      </c>
      <c r="E398" s="0" t="n">
        <v>474</v>
      </c>
      <c r="F398" s="0" t="n">
        <v>474</v>
      </c>
      <c r="G398" s="0" t="n">
        <v>599</v>
      </c>
      <c r="H398" s="0" t="n">
        <v>474</v>
      </c>
      <c r="I398" s="0" t="n">
        <v>474</v>
      </c>
      <c r="J398" s="0" t="n">
        <v>474</v>
      </c>
      <c r="K398" s="0" t="n">
        <v>592</v>
      </c>
      <c r="L398" s="0" t="n">
        <v>474</v>
      </c>
      <c r="M398" s="54" t="n">
        <v>474</v>
      </c>
      <c r="N398" s="51"/>
      <c r="O398" s="0" t="n">
        <v>615</v>
      </c>
      <c r="P398" s="0" t="n">
        <v>566</v>
      </c>
      <c r="Q398" s="0" t="n">
        <v>473</v>
      </c>
      <c r="R398" s="0" t="n">
        <v>473</v>
      </c>
      <c r="S398" s="0" t="n">
        <v>473</v>
      </c>
      <c r="T398" s="0" t="n">
        <v>473</v>
      </c>
      <c r="U398" s="0" t="n">
        <v>473</v>
      </c>
      <c r="V398" s="0" t="n">
        <v>473</v>
      </c>
      <c r="W398" s="0" t="n">
        <v>473</v>
      </c>
      <c r="X398" s="65"/>
      <c r="Y398" s="66" t="n">
        <v>0.7</v>
      </c>
      <c r="AA398" s="5" t="n">
        <v>4</v>
      </c>
      <c r="AB398" s="5" t="n">
        <v>2</v>
      </c>
      <c r="AC398" s="5" t="n">
        <v>1</v>
      </c>
      <c r="AD398" s="5" t="n">
        <v>5</v>
      </c>
      <c r="AE398" s="5" t="n">
        <v>9</v>
      </c>
      <c r="AF398" s="67" t="n">
        <v>5</v>
      </c>
    </row>
    <row r="399" customFormat="false" ht="12.75" hidden="false" customHeight="false" outlineLevel="0" collapsed="false">
      <c r="A399" s="5" t="n">
        <v>1493</v>
      </c>
      <c r="B399" s="0" t="n">
        <v>471</v>
      </c>
      <c r="C399" s="0" t="n">
        <v>419</v>
      </c>
      <c r="D399" s="0" t="n">
        <v>544</v>
      </c>
      <c r="E399" s="0" t="n">
        <v>589</v>
      </c>
      <c r="F399" s="0" t="n">
        <v>549</v>
      </c>
      <c r="G399" s="0" t="n">
        <v>526</v>
      </c>
      <c r="H399" s="0" t="n">
        <v>622</v>
      </c>
      <c r="I399" s="0" t="n">
        <v>419</v>
      </c>
      <c r="J399" s="0" t="n">
        <v>419</v>
      </c>
      <c r="K399" s="0" t="n">
        <v>419</v>
      </c>
      <c r="L399" s="0" t="n">
        <v>419</v>
      </c>
      <c r="M399" s="54" t="n">
        <v>599</v>
      </c>
      <c r="N399" s="51"/>
      <c r="O399" s="0" t="n">
        <v>744</v>
      </c>
      <c r="P399" s="0" t="n">
        <v>698</v>
      </c>
      <c r="Q399" s="0" t="n">
        <v>556</v>
      </c>
      <c r="R399" s="0" t="n">
        <v>416</v>
      </c>
      <c r="S399" s="0" t="n">
        <v>416</v>
      </c>
      <c r="T399" s="0" t="n">
        <v>416</v>
      </c>
      <c r="U399" s="0" t="n">
        <v>416</v>
      </c>
      <c r="V399" s="0" t="n">
        <v>416</v>
      </c>
      <c r="W399" s="0" t="n">
        <v>416</v>
      </c>
      <c r="X399" s="65"/>
      <c r="Y399" s="66" t="n">
        <v>0.68</v>
      </c>
      <c r="AA399" s="5" t="n">
        <v>1</v>
      </c>
      <c r="AB399" s="5" t="n">
        <v>2</v>
      </c>
      <c r="AC399" s="5" t="n">
        <v>2</v>
      </c>
      <c r="AD399" s="5" t="n">
        <v>3</v>
      </c>
      <c r="AE399" s="5" t="n">
        <v>8</v>
      </c>
      <c r="AF399" s="67" t="n">
        <v>5</v>
      </c>
    </row>
    <row r="400" customFormat="false" ht="12.75" hidden="false" customHeight="false" outlineLevel="0" collapsed="false">
      <c r="A400" s="5" t="n">
        <v>1494</v>
      </c>
      <c r="B400" s="0" t="n">
        <v>521</v>
      </c>
      <c r="C400" s="0" t="n">
        <v>492</v>
      </c>
      <c r="D400" s="0" t="n">
        <v>383</v>
      </c>
      <c r="E400" s="0" t="n">
        <v>531</v>
      </c>
      <c r="F400" s="0" t="n">
        <v>383</v>
      </c>
      <c r="G400" s="0" t="n">
        <v>599</v>
      </c>
      <c r="H400" s="0" t="n">
        <v>646</v>
      </c>
      <c r="I400" s="0" t="n">
        <v>383</v>
      </c>
      <c r="J400" s="0" t="n">
        <v>488</v>
      </c>
      <c r="K400" s="0" t="n">
        <v>686</v>
      </c>
      <c r="L400" s="0" t="n">
        <v>497</v>
      </c>
      <c r="M400" s="54" t="n">
        <v>383</v>
      </c>
      <c r="N400" s="51"/>
      <c r="O400" s="0" t="n">
        <v>757</v>
      </c>
      <c r="P400" s="0" t="n">
        <v>750</v>
      </c>
      <c r="Q400" s="0" t="n">
        <v>569</v>
      </c>
      <c r="R400" s="0" t="n">
        <v>475</v>
      </c>
      <c r="S400" s="0" t="n">
        <v>425</v>
      </c>
      <c r="T400" s="0" t="n">
        <v>380</v>
      </c>
      <c r="U400" s="0" t="n">
        <v>380</v>
      </c>
      <c r="V400" s="0" t="n">
        <v>380</v>
      </c>
      <c r="W400" s="0" t="n">
        <v>380</v>
      </c>
      <c r="X400" s="65"/>
      <c r="Y400" s="66" t="n">
        <v>0.62</v>
      </c>
      <c r="AA400" s="5" t="n">
        <v>2</v>
      </c>
      <c r="AB400" s="5" t="n">
        <v>2</v>
      </c>
      <c r="AC400" s="5" t="n">
        <v>2</v>
      </c>
      <c r="AD400" s="5" t="n">
        <v>4</v>
      </c>
      <c r="AE400" s="5" t="n">
        <v>9</v>
      </c>
      <c r="AF400" s="67" t="n">
        <v>5</v>
      </c>
    </row>
    <row r="401" customFormat="false" ht="12.75" hidden="false" customHeight="false" outlineLevel="0" collapsed="false">
      <c r="A401" s="5" t="n">
        <v>1495</v>
      </c>
      <c r="B401" s="0" t="n">
        <v>629</v>
      </c>
      <c r="C401" s="0" t="n">
        <v>429</v>
      </c>
      <c r="D401" s="0" t="n">
        <v>429</v>
      </c>
      <c r="E401" s="0" t="n">
        <v>429</v>
      </c>
      <c r="F401" s="0" t="n">
        <v>557</v>
      </c>
      <c r="G401" s="0" t="n">
        <v>612</v>
      </c>
      <c r="H401" s="0" t="n">
        <v>546</v>
      </c>
      <c r="I401" s="0" t="n">
        <v>429</v>
      </c>
      <c r="J401" s="0" t="n">
        <v>649</v>
      </c>
      <c r="K401" s="0" t="n">
        <v>429</v>
      </c>
      <c r="L401" s="0" t="n">
        <v>429</v>
      </c>
      <c r="M401" s="54" t="n">
        <v>429</v>
      </c>
      <c r="N401" s="51"/>
      <c r="O401" s="0" t="n">
        <v>667</v>
      </c>
      <c r="P401" s="0" t="n">
        <v>662</v>
      </c>
      <c r="Q401" s="0" t="n">
        <v>566</v>
      </c>
      <c r="R401" s="0" t="n">
        <v>468</v>
      </c>
      <c r="S401" s="0" t="n">
        <v>427</v>
      </c>
      <c r="T401" s="0" t="n">
        <v>427</v>
      </c>
      <c r="U401" s="0" t="n">
        <v>427</v>
      </c>
      <c r="V401" s="0" t="n">
        <v>427</v>
      </c>
      <c r="W401" s="0" t="n">
        <v>427</v>
      </c>
      <c r="X401" s="65"/>
      <c r="Y401" s="66" t="n">
        <v>0.6</v>
      </c>
      <c r="AA401" s="5" t="n">
        <v>2</v>
      </c>
      <c r="AB401" s="5" t="n">
        <v>2</v>
      </c>
      <c r="AC401" s="5" t="n">
        <v>2</v>
      </c>
      <c r="AD401" s="5" t="n">
        <v>4</v>
      </c>
      <c r="AE401" s="5" t="n">
        <v>6</v>
      </c>
      <c r="AF401" s="67" t="n">
        <v>12</v>
      </c>
    </row>
    <row r="402" customFormat="false" ht="12.75" hidden="false" customHeight="false" outlineLevel="0" collapsed="false">
      <c r="A402" s="5" t="n">
        <v>1496</v>
      </c>
      <c r="B402" s="0" t="n">
        <v>524</v>
      </c>
      <c r="C402" s="0" t="n">
        <v>622</v>
      </c>
      <c r="D402" s="0" t="n">
        <v>419</v>
      </c>
      <c r="E402" s="0" t="n">
        <v>419</v>
      </c>
      <c r="F402" s="0" t="n">
        <v>419</v>
      </c>
      <c r="G402" s="0" t="n">
        <v>549</v>
      </c>
      <c r="H402" s="0" t="n">
        <v>419</v>
      </c>
      <c r="I402" s="0" t="n">
        <v>419</v>
      </c>
      <c r="J402" s="0" t="n">
        <v>538</v>
      </c>
      <c r="K402" s="0" t="n">
        <v>529</v>
      </c>
      <c r="L402" s="0" t="n">
        <v>606</v>
      </c>
      <c r="M402" s="54" t="n">
        <v>533</v>
      </c>
      <c r="N402" s="51"/>
      <c r="O402" s="0" t="n">
        <v>745</v>
      </c>
      <c r="P402" s="0" t="n">
        <v>739</v>
      </c>
      <c r="Q402" s="0" t="n">
        <v>515</v>
      </c>
      <c r="R402" s="0" t="n">
        <v>416</v>
      </c>
      <c r="S402" s="0" t="n">
        <v>416</v>
      </c>
      <c r="T402" s="0" t="n">
        <v>416</v>
      </c>
      <c r="U402" s="0" t="n">
        <v>416</v>
      </c>
      <c r="V402" s="0" t="n">
        <v>416</v>
      </c>
      <c r="W402" s="0" t="n">
        <v>416</v>
      </c>
      <c r="X402" s="65"/>
      <c r="Y402" s="66" t="n">
        <v>0.77</v>
      </c>
      <c r="AA402" s="5" t="n">
        <v>1</v>
      </c>
      <c r="AB402" s="5" t="n">
        <v>2</v>
      </c>
      <c r="AC402" s="5" t="n">
        <v>5</v>
      </c>
      <c r="AD402" s="5" t="n">
        <v>2</v>
      </c>
      <c r="AE402" s="5" t="n">
        <v>8</v>
      </c>
      <c r="AF402" s="67" t="n">
        <v>2.5</v>
      </c>
    </row>
    <row r="403" customFormat="false" ht="12.75" hidden="false" customHeight="false" outlineLevel="0" collapsed="false">
      <c r="A403" s="5" t="n">
        <v>1497</v>
      </c>
      <c r="B403" s="0" t="n">
        <v>565</v>
      </c>
      <c r="C403" s="0" t="n">
        <v>363</v>
      </c>
      <c r="D403" s="0" t="n">
        <v>585</v>
      </c>
      <c r="E403" s="0" t="n">
        <v>363</v>
      </c>
      <c r="F403" s="0" t="n">
        <v>542</v>
      </c>
      <c r="G403" s="0" t="n">
        <v>617</v>
      </c>
      <c r="H403" s="0" t="n">
        <v>363</v>
      </c>
      <c r="I403" s="0" t="n">
        <v>363</v>
      </c>
      <c r="J403" s="0" t="n">
        <v>657</v>
      </c>
      <c r="K403" s="0" t="n">
        <v>554</v>
      </c>
      <c r="L403" s="0" t="n">
        <v>503</v>
      </c>
      <c r="M403" s="54" t="n">
        <v>518</v>
      </c>
      <c r="N403" s="51"/>
      <c r="O403" s="0" t="n">
        <v>745</v>
      </c>
      <c r="P403" s="0" t="n">
        <v>738</v>
      </c>
      <c r="Q403" s="0" t="n">
        <v>678</v>
      </c>
      <c r="R403" s="0" t="n">
        <v>539</v>
      </c>
      <c r="S403" s="0" t="n">
        <v>359</v>
      </c>
      <c r="T403" s="0" t="n">
        <v>359</v>
      </c>
      <c r="U403" s="0" t="n">
        <v>359</v>
      </c>
      <c r="V403" s="0" t="n">
        <v>359</v>
      </c>
      <c r="W403" s="0" t="n">
        <v>359</v>
      </c>
      <c r="X403" s="65"/>
      <c r="Y403" s="66" t="n">
        <v>0.67</v>
      </c>
      <c r="AA403" s="5" t="n">
        <v>1</v>
      </c>
      <c r="AB403" s="5" t="n">
        <v>2</v>
      </c>
      <c r="AC403" s="5" t="n">
        <v>2</v>
      </c>
      <c r="AD403" s="5" t="n">
        <v>2</v>
      </c>
      <c r="AE403" s="5" t="n">
        <v>3</v>
      </c>
      <c r="AF403" s="67" t="n">
        <v>2.5</v>
      </c>
    </row>
    <row r="404" customFormat="false" ht="12.75" hidden="false" customHeight="false" outlineLevel="0" collapsed="false">
      <c r="A404" s="5" t="n">
        <v>1498</v>
      </c>
      <c r="B404" s="0" t="n">
        <v>541</v>
      </c>
      <c r="C404" s="0" t="n">
        <v>616</v>
      </c>
      <c r="D404" s="0" t="n">
        <v>409</v>
      </c>
      <c r="E404" s="0" t="n">
        <v>409</v>
      </c>
      <c r="F404" s="0" t="n">
        <v>620</v>
      </c>
      <c r="G404" s="0" t="n">
        <v>409</v>
      </c>
      <c r="H404" s="0" t="n">
        <v>409</v>
      </c>
      <c r="I404" s="0" t="n">
        <v>409</v>
      </c>
      <c r="J404" s="0" t="n">
        <v>579</v>
      </c>
      <c r="K404" s="0" t="n">
        <v>409</v>
      </c>
      <c r="L404" s="0" t="n">
        <v>651</v>
      </c>
      <c r="M404" s="54" t="n">
        <v>537</v>
      </c>
      <c r="N404" s="51"/>
      <c r="O404" s="0" t="n">
        <v>697</v>
      </c>
      <c r="P404" s="0" t="n">
        <v>691</v>
      </c>
      <c r="Q404" s="0" t="n">
        <v>588</v>
      </c>
      <c r="R404" s="0" t="n">
        <v>491</v>
      </c>
      <c r="S404" s="0" t="n">
        <v>406</v>
      </c>
      <c r="T404" s="0" t="n">
        <v>406</v>
      </c>
      <c r="U404" s="0" t="n">
        <v>406</v>
      </c>
      <c r="V404" s="0" t="n">
        <v>406</v>
      </c>
      <c r="W404" s="0" t="n">
        <v>406</v>
      </c>
      <c r="X404" s="65"/>
      <c r="Y404" s="66" t="n">
        <v>0.58</v>
      </c>
      <c r="AA404" s="5" t="n">
        <v>3</v>
      </c>
      <c r="AB404" s="5" t="n">
        <v>1</v>
      </c>
      <c r="AC404" s="5" t="n">
        <v>2</v>
      </c>
      <c r="AD404" s="5" t="n">
        <v>2</v>
      </c>
      <c r="AE404" s="5" t="n">
        <v>5</v>
      </c>
      <c r="AF404" s="67" t="n">
        <v>1.5</v>
      </c>
    </row>
    <row r="405" customFormat="false" ht="12.75" hidden="false" customHeight="false" outlineLevel="0" collapsed="false">
      <c r="A405" s="5" t="n">
        <v>1499</v>
      </c>
      <c r="B405" s="0" t="n">
        <v>614</v>
      </c>
      <c r="C405" s="0" t="n">
        <v>567</v>
      </c>
      <c r="D405" s="0" t="n">
        <v>666</v>
      </c>
      <c r="E405" s="0" t="n">
        <v>338</v>
      </c>
      <c r="F405" s="0" t="n">
        <v>621</v>
      </c>
      <c r="G405" s="0" t="n">
        <v>599</v>
      </c>
      <c r="H405" s="0" t="n">
        <v>717</v>
      </c>
      <c r="I405" s="0" t="n">
        <v>521</v>
      </c>
      <c r="J405" s="0" t="n">
        <v>338</v>
      </c>
      <c r="K405" s="0" t="n">
        <v>338</v>
      </c>
      <c r="L405" s="0" t="n">
        <v>338</v>
      </c>
      <c r="M405" s="54" t="n">
        <v>338</v>
      </c>
      <c r="N405" s="51"/>
      <c r="O405" s="0" t="n">
        <v>675</v>
      </c>
      <c r="P405" s="0" t="n">
        <v>669</v>
      </c>
      <c r="Q405" s="0" t="n">
        <v>663</v>
      </c>
      <c r="R405" s="0" t="n">
        <v>611</v>
      </c>
      <c r="S405" s="0" t="n">
        <v>512</v>
      </c>
      <c r="T405" s="0" t="n">
        <v>366</v>
      </c>
      <c r="U405" s="0" t="n">
        <v>333</v>
      </c>
      <c r="V405" s="0" t="n">
        <v>333</v>
      </c>
      <c r="W405" s="0" t="n">
        <v>333</v>
      </c>
      <c r="X405" s="65"/>
      <c r="Y405" s="66" t="n">
        <v>0.73</v>
      </c>
      <c r="AA405" s="5" t="n">
        <v>3</v>
      </c>
      <c r="AB405" s="5" t="n">
        <v>2</v>
      </c>
      <c r="AC405" s="5" t="n">
        <v>1</v>
      </c>
      <c r="AD405" s="5" t="n">
        <v>6</v>
      </c>
      <c r="AE405" s="5" t="n">
        <v>9</v>
      </c>
      <c r="AF405" s="67" t="n">
        <v>2.5</v>
      </c>
    </row>
    <row r="406" customFormat="false" ht="12.75" hidden="false" customHeight="false" outlineLevel="0" collapsed="false">
      <c r="A406" s="5" t="n">
        <v>1500</v>
      </c>
      <c r="B406" s="0" t="n">
        <v>688</v>
      </c>
      <c r="C406" s="0" t="n">
        <v>419</v>
      </c>
      <c r="D406" s="0" t="n">
        <v>419</v>
      </c>
      <c r="E406" s="0" t="n">
        <v>609</v>
      </c>
      <c r="F406" s="0" t="n">
        <v>657</v>
      </c>
      <c r="G406" s="0" t="n">
        <v>691</v>
      </c>
      <c r="H406" s="0" t="n">
        <v>419</v>
      </c>
      <c r="I406" s="0" t="n">
        <v>419</v>
      </c>
      <c r="J406" s="0" t="n">
        <v>419</v>
      </c>
      <c r="K406" s="0" t="n">
        <v>419</v>
      </c>
      <c r="L406" s="0" t="n">
        <v>419</v>
      </c>
      <c r="M406" s="54" t="n">
        <v>419</v>
      </c>
      <c r="N406" s="51"/>
      <c r="O406" s="0" t="n">
        <v>611</v>
      </c>
      <c r="P406" s="0" t="n">
        <v>607</v>
      </c>
      <c r="Q406" s="0" t="n">
        <v>604</v>
      </c>
      <c r="R406" s="0" t="n">
        <v>553</v>
      </c>
      <c r="S406" s="0" t="n">
        <v>457</v>
      </c>
      <c r="T406" s="0" t="n">
        <v>416</v>
      </c>
      <c r="U406" s="0" t="n">
        <v>416</v>
      </c>
      <c r="V406" s="0" t="n">
        <v>416</v>
      </c>
      <c r="W406" s="0" t="n">
        <v>416</v>
      </c>
      <c r="X406" s="65"/>
      <c r="Y406" s="66" t="n">
        <v>0.61</v>
      </c>
      <c r="AA406" s="5" t="n">
        <v>3</v>
      </c>
      <c r="AB406" s="5" t="n">
        <v>2</v>
      </c>
      <c r="AC406" s="5" t="n">
        <v>3</v>
      </c>
      <c r="AD406" s="5" t="n">
        <v>4</v>
      </c>
      <c r="AE406" s="5" t="n">
        <v>7</v>
      </c>
      <c r="AF406" s="67" t="n">
        <v>5</v>
      </c>
    </row>
    <row r="407" customFormat="false" ht="12.75" hidden="false" customHeight="false" outlineLevel="0" collapsed="false">
      <c r="A407" s="5" t="n">
        <v>1501</v>
      </c>
      <c r="B407" s="0" t="n">
        <v>847</v>
      </c>
      <c r="C407" s="0" t="n">
        <v>705</v>
      </c>
      <c r="D407" s="0" t="n">
        <v>272</v>
      </c>
      <c r="E407" s="0" t="n">
        <v>941</v>
      </c>
      <c r="F407" s="0" t="n">
        <v>272</v>
      </c>
      <c r="G407" s="0" t="n">
        <v>272</v>
      </c>
      <c r="H407" s="0" t="n">
        <v>272</v>
      </c>
      <c r="I407" s="0" t="n">
        <v>272</v>
      </c>
      <c r="J407" s="0" t="n">
        <v>938</v>
      </c>
      <c r="K407" s="0" t="n">
        <v>272</v>
      </c>
      <c r="L407" s="0" t="n">
        <v>657</v>
      </c>
      <c r="M407" s="54" t="n">
        <v>272</v>
      </c>
      <c r="N407" s="51"/>
      <c r="O407" s="0" t="n">
        <v>532</v>
      </c>
      <c r="P407" s="0" t="n">
        <v>527</v>
      </c>
      <c r="Q407" s="0" t="n">
        <v>516</v>
      </c>
      <c r="R407" s="0" t="n">
        <v>510</v>
      </c>
      <c r="S407" s="0" t="n">
        <v>501</v>
      </c>
      <c r="T407" s="0" t="n">
        <v>493</v>
      </c>
      <c r="U407" s="0" t="n">
        <v>480</v>
      </c>
      <c r="V407" s="0" t="n">
        <v>472</v>
      </c>
      <c r="W407" s="0" t="n">
        <v>464</v>
      </c>
      <c r="X407" s="65"/>
      <c r="Y407" s="66" t="n">
        <v>0.95</v>
      </c>
      <c r="AA407" s="5" t="n">
        <v>5</v>
      </c>
      <c r="AB407" s="5" t="n">
        <v>1</v>
      </c>
      <c r="AC407" s="5" t="n">
        <v>2</v>
      </c>
      <c r="AD407" s="5" t="n">
        <v>4</v>
      </c>
      <c r="AE407" s="5" t="n">
        <v>11</v>
      </c>
      <c r="AF407" s="67" t="n">
        <v>5</v>
      </c>
    </row>
    <row r="408" customFormat="false" ht="12.75" hidden="false" customHeight="false" outlineLevel="0" collapsed="false">
      <c r="A408" s="5" t="n">
        <v>1502</v>
      </c>
      <c r="B408" s="0" t="n">
        <v>247</v>
      </c>
      <c r="C408" s="0" t="n">
        <v>247</v>
      </c>
      <c r="D408" s="0" t="n">
        <v>247</v>
      </c>
      <c r="E408" s="0" t="n">
        <v>247</v>
      </c>
      <c r="F408" s="0" t="n">
        <v>247</v>
      </c>
      <c r="G408" s="0" t="n">
        <v>737</v>
      </c>
      <c r="H408" s="0" t="n">
        <v>646</v>
      </c>
      <c r="I408" s="0" t="n">
        <v>247</v>
      </c>
      <c r="J408" s="0" t="n">
        <v>507</v>
      </c>
      <c r="K408" s="0" t="n">
        <v>903</v>
      </c>
      <c r="L408" s="0" t="n">
        <v>778</v>
      </c>
      <c r="M408" s="54" t="n">
        <v>941</v>
      </c>
      <c r="N408" s="51"/>
      <c r="O408" s="0" t="n">
        <v>571</v>
      </c>
      <c r="P408" s="0" t="n">
        <v>557</v>
      </c>
      <c r="Q408" s="0" t="n">
        <v>550</v>
      </c>
      <c r="R408" s="0" t="n">
        <v>524</v>
      </c>
      <c r="S408" s="0" t="n">
        <v>511</v>
      </c>
      <c r="T408" s="0" t="n">
        <v>474</v>
      </c>
      <c r="U408" s="0" t="n">
        <v>451</v>
      </c>
      <c r="V408" s="0" t="n">
        <v>441</v>
      </c>
      <c r="W408" s="0" t="n">
        <v>417</v>
      </c>
      <c r="X408" s="65"/>
      <c r="Y408" s="66" t="n">
        <v>0.84</v>
      </c>
      <c r="AA408" s="5" t="n">
        <v>4</v>
      </c>
      <c r="AB408" s="5" t="n">
        <v>2</v>
      </c>
      <c r="AC408" s="5" t="n">
        <v>2</v>
      </c>
      <c r="AD408" s="5" t="n">
        <v>4</v>
      </c>
      <c r="AE408" s="5" t="n">
        <v>5</v>
      </c>
      <c r="AF408" s="67" t="n">
        <v>5</v>
      </c>
    </row>
    <row r="409" customFormat="false" ht="12.75" hidden="false" customHeight="false" outlineLevel="0" collapsed="false">
      <c r="A409" s="5" t="n">
        <v>1503</v>
      </c>
      <c r="B409" s="0" t="n">
        <v>363</v>
      </c>
      <c r="C409" s="0" t="n">
        <v>948</v>
      </c>
      <c r="D409" s="0" t="n">
        <v>363</v>
      </c>
      <c r="E409" s="0" t="n">
        <v>874</v>
      </c>
      <c r="F409" s="0" t="n">
        <v>904</v>
      </c>
      <c r="G409" s="0" t="n">
        <v>363</v>
      </c>
      <c r="H409" s="0" t="n">
        <v>363</v>
      </c>
      <c r="I409" s="0" t="n">
        <v>363</v>
      </c>
      <c r="J409" s="0" t="n">
        <v>363</v>
      </c>
      <c r="K409" s="0" t="n">
        <v>363</v>
      </c>
      <c r="L409" s="0" t="n">
        <v>363</v>
      </c>
      <c r="M409" s="54" t="n">
        <v>363</v>
      </c>
      <c r="N409" s="51"/>
      <c r="O409" s="0" t="n">
        <v>531</v>
      </c>
      <c r="P409" s="0" t="n">
        <v>519</v>
      </c>
      <c r="Q409" s="0" t="n">
        <v>514</v>
      </c>
      <c r="R409" s="0" t="n">
        <v>503</v>
      </c>
      <c r="S409" s="0" t="n">
        <v>497</v>
      </c>
      <c r="T409" s="0" t="n">
        <v>493</v>
      </c>
      <c r="U409" s="0" t="n">
        <v>486</v>
      </c>
      <c r="V409" s="0" t="n">
        <v>481</v>
      </c>
      <c r="W409" s="0" t="n">
        <v>473</v>
      </c>
      <c r="X409" s="65"/>
      <c r="Y409" s="66" t="n">
        <v>0.82</v>
      </c>
      <c r="AA409" s="5" t="n">
        <v>1</v>
      </c>
      <c r="AB409" s="5" t="n">
        <v>1</v>
      </c>
      <c r="AC409" s="5" t="n">
        <v>2</v>
      </c>
      <c r="AD409" s="5" t="n">
        <v>3</v>
      </c>
      <c r="AE409" s="5" t="n">
        <v>2</v>
      </c>
      <c r="AF409" s="67" t="n">
        <v>2.5</v>
      </c>
    </row>
    <row r="410" customFormat="false" ht="12.75" hidden="false" customHeight="false" outlineLevel="0" collapsed="false">
      <c r="A410" s="5" t="n">
        <v>1504</v>
      </c>
      <c r="B410" s="0" t="n">
        <v>443</v>
      </c>
      <c r="C410" s="0" t="n">
        <v>753</v>
      </c>
      <c r="D410" s="0" t="n">
        <v>368</v>
      </c>
      <c r="E410" s="0" t="n">
        <v>476</v>
      </c>
      <c r="F410" s="0" t="n">
        <v>612</v>
      </c>
      <c r="G410" s="0" t="n">
        <v>368</v>
      </c>
      <c r="H410" s="0" t="n">
        <v>624</v>
      </c>
      <c r="I410" s="0" t="n">
        <v>368</v>
      </c>
      <c r="J410" s="0" t="n">
        <v>368</v>
      </c>
      <c r="K410" s="0" t="n">
        <v>514</v>
      </c>
      <c r="L410" s="0" t="n">
        <v>368</v>
      </c>
      <c r="M410" s="54" t="n">
        <v>731</v>
      </c>
      <c r="N410" s="51"/>
      <c r="O410" s="0" t="n">
        <v>725</v>
      </c>
      <c r="P410" s="0" t="n">
        <v>651</v>
      </c>
      <c r="Q410" s="0" t="n">
        <v>555</v>
      </c>
      <c r="R410" s="0" t="n">
        <v>547</v>
      </c>
      <c r="S410" s="0" t="n">
        <v>447</v>
      </c>
      <c r="T410" s="0" t="n">
        <v>440</v>
      </c>
      <c r="U410" s="0" t="n">
        <v>401</v>
      </c>
      <c r="V410" s="0" t="n">
        <v>364</v>
      </c>
      <c r="W410" s="0" t="n">
        <v>364</v>
      </c>
      <c r="X410" s="65"/>
      <c r="Y410" s="66" t="n">
        <v>0.64</v>
      </c>
      <c r="AA410" s="5" t="n">
        <v>1</v>
      </c>
      <c r="AB410" s="5" t="n">
        <v>1</v>
      </c>
      <c r="AC410" s="5" t="n">
        <v>2</v>
      </c>
      <c r="AD410" s="5" t="n">
        <v>2</v>
      </c>
      <c r="AE410" s="5" t="n">
        <v>11</v>
      </c>
      <c r="AF410" s="67" t="n">
        <v>1.5</v>
      </c>
    </row>
    <row r="411" customFormat="false" ht="12.75" hidden="false" customHeight="false" outlineLevel="0" collapsed="false">
      <c r="A411" s="5" t="n">
        <v>1505</v>
      </c>
      <c r="B411" s="0" t="n">
        <v>354</v>
      </c>
      <c r="C411" s="0" t="n">
        <v>915</v>
      </c>
      <c r="D411" s="0" t="n">
        <v>308</v>
      </c>
      <c r="E411" s="0" t="n">
        <v>517</v>
      </c>
      <c r="F411" s="0" t="n">
        <v>640</v>
      </c>
      <c r="G411" s="0" t="n">
        <v>353</v>
      </c>
      <c r="H411" s="0" t="n">
        <v>675</v>
      </c>
      <c r="I411" s="0" t="n">
        <v>308</v>
      </c>
      <c r="J411" s="0" t="n">
        <v>352</v>
      </c>
      <c r="K411" s="0" t="n">
        <v>483</v>
      </c>
      <c r="L411" s="0" t="n">
        <v>351</v>
      </c>
      <c r="M411" s="54" t="n">
        <v>739</v>
      </c>
      <c r="N411" s="51"/>
      <c r="O411" s="0" t="n">
        <v>762</v>
      </c>
      <c r="P411" s="0" t="n">
        <v>618</v>
      </c>
      <c r="Q411" s="0" t="n">
        <v>599</v>
      </c>
      <c r="R411" s="0" t="n">
        <v>504</v>
      </c>
      <c r="S411" s="0" t="n">
        <v>488</v>
      </c>
      <c r="T411" s="0" t="n">
        <v>427</v>
      </c>
      <c r="U411" s="0" t="n">
        <v>393</v>
      </c>
      <c r="V411" s="0" t="n">
        <v>373</v>
      </c>
      <c r="W411" s="0" t="n">
        <v>332</v>
      </c>
      <c r="X411" s="65"/>
      <c r="Y411" s="66" t="n">
        <v>0.76</v>
      </c>
      <c r="AA411" s="5" t="n">
        <v>3</v>
      </c>
      <c r="AB411" s="5" t="n">
        <v>1</v>
      </c>
      <c r="AC411" s="5" t="n">
        <v>2</v>
      </c>
      <c r="AD411" s="5" t="n">
        <v>4</v>
      </c>
      <c r="AE411" s="5" t="n">
        <v>5</v>
      </c>
      <c r="AF411" s="67" t="n">
        <v>2.5</v>
      </c>
    </row>
    <row r="412" customFormat="false" ht="12.75" hidden="false" customHeight="false" outlineLevel="0" collapsed="false">
      <c r="A412" s="5" t="n">
        <v>1506</v>
      </c>
      <c r="B412" s="0" t="n">
        <v>708</v>
      </c>
      <c r="C412" s="0" t="n">
        <v>585</v>
      </c>
      <c r="D412" s="0" t="n">
        <v>222</v>
      </c>
      <c r="E412" s="0" t="n">
        <v>900</v>
      </c>
      <c r="F412" s="0" t="n">
        <v>222</v>
      </c>
      <c r="G412" s="0" t="n">
        <v>474</v>
      </c>
      <c r="H412" s="0" t="n">
        <v>401</v>
      </c>
      <c r="I412" s="0" t="n">
        <v>222</v>
      </c>
      <c r="J412" s="0" t="n">
        <v>515</v>
      </c>
      <c r="K412" s="0" t="n">
        <v>891</v>
      </c>
      <c r="L412" s="0" t="n">
        <v>634</v>
      </c>
      <c r="M412" s="54" t="n">
        <v>222</v>
      </c>
      <c r="N412" s="51"/>
      <c r="O412" s="0" t="n">
        <v>676</v>
      </c>
      <c r="P412" s="0" t="n">
        <v>624</v>
      </c>
      <c r="Q412" s="0" t="n">
        <v>539</v>
      </c>
      <c r="R412" s="0" t="n">
        <v>529</v>
      </c>
      <c r="S412" s="0" t="n">
        <v>520</v>
      </c>
      <c r="T412" s="0" t="n">
        <v>512</v>
      </c>
      <c r="U412" s="0" t="n">
        <v>432</v>
      </c>
      <c r="V412" s="0" t="n">
        <v>342</v>
      </c>
      <c r="W412" s="0" t="n">
        <v>323</v>
      </c>
      <c r="X412" s="65"/>
      <c r="Y412" s="66" t="n">
        <v>0.85</v>
      </c>
      <c r="AA412" s="5" t="n">
        <v>1</v>
      </c>
      <c r="AB412" s="5" t="n">
        <v>2</v>
      </c>
      <c r="AC412" s="5" t="n">
        <v>2</v>
      </c>
      <c r="AD412" s="5" t="n">
        <v>4</v>
      </c>
      <c r="AE412" s="5" t="n">
        <v>1</v>
      </c>
      <c r="AF412" s="67" t="n">
        <v>1.5</v>
      </c>
    </row>
    <row r="413" customFormat="false" ht="12.75" hidden="false" customHeight="false" outlineLevel="0" collapsed="false">
      <c r="A413" s="5" t="n">
        <v>1507</v>
      </c>
      <c r="B413" s="0" t="n">
        <v>820</v>
      </c>
      <c r="C413" s="0" t="n">
        <v>398</v>
      </c>
      <c r="D413" s="0" t="n">
        <v>398</v>
      </c>
      <c r="E413" s="0" t="n">
        <v>789</v>
      </c>
      <c r="F413" s="0" t="n">
        <v>398</v>
      </c>
      <c r="G413" s="0" t="n">
        <v>398</v>
      </c>
      <c r="H413" s="0" t="n">
        <v>398</v>
      </c>
      <c r="I413" s="0" t="n">
        <v>398</v>
      </c>
      <c r="J413" s="0" t="n">
        <v>398</v>
      </c>
      <c r="K413" s="0" t="n">
        <v>398</v>
      </c>
      <c r="L413" s="0" t="n">
        <v>799</v>
      </c>
      <c r="M413" s="54" t="n">
        <v>398</v>
      </c>
      <c r="N413" s="51"/>
      <c r="O413" s="0" t="n">
        <v>550</v>
      </c>
      <c r="P413" s="0" t="n">
        <v>548</v>
      </c>
      <c r="Q413" s="0" t="n">
        <v>545</v>
      </c>
      <c r="R413" s="0" t="n">
        <v>532</v>
      </c>
      <c r="S413" s="0" t="n">
        <v>529</v>
      </c>
      <c r="T413" s="0" t="n">
        <v>527</v>
      </c>
      <c r="U413" s="0" t="n">
        <v>473</v>
      </c>
      <c r="V413" s="0" t="n">
        <v>395</v>
      </c>
      <c r="W413" s="0" t="n">
        <v>395</v>
      </c>
      <c r="X413" s="65"/>
      <c r="Y413" s="66" t="n">
        <v>0.67</v>
      </c>
      <c r="AA413" s="5" t="n">
        <v>4</v>
      </c>
      <c r="AB413" s="5" t="n">
        <v>2</v>
      </c>
      <c r="AC413" s="5" t="n">
        <v>1</v>
      </c>
      <c r="AD413" s="5" t="n">
        <v>4</v>
      </c>
      <c r="AE413" s="5" t="n">
        <v>8</v>
      </c>
      <c r="AF413" s="67" t="n">
        <v>5</v>
      </c>
    </row>
    <row r="414" customFormat="false" ht="12.75" hidden="false" customHeight="false" outlineLevel="0" collapsed="false">
      <c r="A414" s="5" t="n">
        <v>1508</v>
      </c>
      <c r="B414" s="0" t="n">
        <v>644</v>
      </c>
      <c r="C414" s="0" t="n">
        <v>282</v>
      </c>
      <c r="D414" s="0" t="n">
        <v>282</v>
      </c>
      <c r="E414" s="0" t="n">
        <v>282</v>
      </c>
      <c r="F414" s="0" t="n">
        <v>282</v>
      </c>
      <c r="G414" s="0" t="n">
        <v>636</v>
      </c>
      <c r="H414" s="0" t="n">
        <v>916</v>
      </c>
      <c r="I414" s="0" t="n">
        <v>282</v>
      </c>
      <c r="J414" s="0" t="n">
        <v>667</v>
      </c>
      <c r="K414" s="0" t="n">
        <v>282</v>
      </c>
      <c r="L414" s="0" t="n">
        <v>548</v>
      </c>
      <c r="M414" s="54" t="n">
        <v>888</v>
      </c>
      <c r="N414" s="51"/>
      <c r="O414" s="0" t="n">
        <v>583</v>
      </c>
      <c r="P414" s="0" t="n">
        <v>578</v>
      </c>
      <c r="Q414" s="0" t="n">
        <v>572</v>
      </c>
      <c r="R414" s="0" t="n">
        <v>567</v>
      </c>
      <c r="S414" s="0" t="n">
        <v>562</v>
      </c>
      <c r="T414" s="0" t="n">
        <v>530</v>
      </c>
      <c r="U414" s="0" t="n">
        <v>394</v>
      </c>
      <c r="V414" s="0" t="n">
        <v>355</v>
      </c>
      <c r="W414" s="0" t="n">
        <v>354</v>
      </c>
      <c r="X414" s="65"/>
      <c r="Y414" s="66" t="n">
        <v>0.82</v>
      </c>
      <c r="AA414" s="5" t="n">
        <v>2</v>
      </c>
      <c r="AB414" s="5" t="n">
        <v>2</v>
      </c>
      <c r="AC414" s="5" t="n">
        <v>3</v>
      </c>
      <c r="AD414" s="5" t="n">
        <v>4</v>
      </c>
      <c r="AE414" s="5" t="n">
        <v>6</v>
      </c>
      <c r="AF414" s="67" t="n">
        <v>5</v>
      </c>
    </row>
    <row r="415" customFormat="false" ht="12.75" hidden="false" customHeight="false" outlineLevel="0" collapsed="false">
      <c r="A415" s="5" t="n">
        <v>1509</v>
      </c>
      <c r="B415" s="0" t="n">
        <v>515</v>
      </c>
      <c r="C415" s="0" t="n">
        <v>870</v>
      </c>
      <c r="D415" s="0" t="n">
        <v>368</v>
      </c>
      <c r="E415" s="0" t="n">
        <v>368</v>
      </c>
      <c r="F415" s="0" t="n">
        <v>714</v>
      </c>
      <c r="G415" s="0" t="n">
        <v>368</v>
      </c>
      <c r="H415" s="0" t="n">
        <v>368</v>
      </c>
      <c r="I415" s="0" t="n">
        <v>368</v>
      </c>
      <c r="J415" s="0" t="n">
        <v>368</v>
      </c>
      <c r="K415" s="0" t="n">
        <v>368</v>
      </c>
      <c r="L415" s="0" t="n">
        <v>368</v>
      </c>
      <c r="M415" s="54" t="n">
        <v>950</v>
      </c>
      <c r="N415" s="51"/>
      <c r="O415" s="0" t="n">
        <v>569</v>
      </c>
      <c r="P415" s="0" t="n">
        <v>563</v>
      </c>
      <c r="Q415" s="0" t="n">
        <v>555</v>
      </c>
      <c r="R415" s="0" t="n">
        <v>509</v>
      </c>
      <c r="S415" s="0" t="n">
        <v>503</v>
      </c>
      <c r="T415" s="0" t="n">
        <v>492</v>
      </c>
      <c r="U415" s="0" t="n">
        <v>453</v>
      </c>
      <c r="V415" s="0" t="n">
        <v>447</v>
      </c>
      <c r="W415" s="0" t="n">
        <v>405</v>
      </c>
      <c r="X415" s="65"/>
      <c r="Y415" s="66" t="n">
        <v>0.84</v>
      </c>
      <c r="AA415" s="5" t="n">
        <v>3</v>
      </c>
      <c r="AB415" s="5" t="n">
        <v>1</v>
      </c>
      <c r="AC415" s="5" t="n">
        <v>3</v>
      </c>
      <c r="AD415" s="5" t="n">
        <v>2</v>
      </c>
      <c r="AE415" s="5" t="n">
        <v>1</v>
      </c>
      <c r="AF415" s="67" t="n">
        <v>1.5</v>
      </c>
    </row>
    <row r="416" customFormat="false" ht="12.75" hidden="false" customHeight="false" outlineLevel="0" collapsed="false">
      <c r="A416" s="5" t="n">
        <v>1510</v>
      </c>
      <c r="B416" s="0" t="n">
        <v>521</v>
      </c>
      <c r="C416" s="0" t="n">
        <v>414</v>
      </c>
      <c r="D416" s="0" t="n">
        <v>414</v>
      </c>
      <c r="E416" s="0" t="n">
        <v>414</v>
      </c>
      <c r="F416" s="0" t="n">
        <v>644</v>
      </c>
      <c r="G416" s="0" t="n">
        <v>414</v>
      </c>
      <c r="H416" s="0" t="n">
        <v>414</v>
      </c>
      <c r="I416" s="0" t="n">
        <v>414</v>
      </c>
      <c r="J416" s="0" t="n">
        <v>414</v>
      </c>
      <c r="K416" s="0" t="n">
        <v>728</v>
      </c>
      <c r="L416" s="0" t="n">
        <v>414</v>
      </c>
      <c r="M416" s="54" t="n">
        <v>792</v>
      </c>
      <c r="N416" s="51"/>
      <c r="O416" s="0" t="n">
        <v>609</v>
      </c>
      <c r="P416" s="0" t="n">
        <v>603</v>
      </c>
      <c r="Q416" s="0" t="n">
        <v>550</v>
      </c>
      <c r="R416" s="0" t="n">
        <v>546</v>
      </c>
      <c r="S416" s="0" t="n">
        <v>500</v>
      </c>
      <c r="T416" s="0" t="n">
        <v>454</v>
      </c>
      <c r="U416" s="0" t="n">
        <v>411</v>
      </c>
      <c r="V416" s="0" t="n">
        <v>411</v>
      </c>
      <c r="W416" s="0" t="n">
        <v>411</v>
      </c>
      <c r="X416" s="65"/>
      <c r="Y416" s="66" t="n">
        <v>0.86</v>
      </c>
      <c r="AA416" s="5" t="n">
        <v>4</v>
      </c>
      <c r="AB416" s="5" t="n">
        <v>1</v>
      </c>
      <c r="AC416" s="5" t="n">
        <v>4</v>
      </c>
      <c r="AD416" s="5" t="n">
        <v>4</v>
      </c>
      <c r="AE416" s="5" t="n">
        <v>6</v>
      </c>
      <c r="AF416" s="67" t="n">
        <v>5</v>
      </c>
    </row>
    <row r="417" customFormat="false" ht="12.75" hidden="false" customHeight="false" outlineLevel="0" collapsed="false">
      <c r="A417" s="5" t="n">
        <v>1511</v>
      </c>
      <c r="B417" s="0" t="n">
        <v>90</v>
      </c>
      <c r="C417" s="0" t="n">
        <v>818</v>
      </c>
      <c r="D417" s="0" t="n">
        <v>636</v>
      </c>
      <c r="E417" s="0" t="n">
        <v>90</v>
      </c>
      <c r="F417" s="0" t="n">
        <v>727</v>
      </c>
      <c r="G417" s="0" t="n">
        <v>909</v>
      </c>
      <c r="H417" s="0" t="n">
        <v>363</v>
      </c>
      <c r="I417" s="0" t="n">
        <v>90</v>
      </c>
      <c r="J417" s="0" t="n">
        <v>272</v>
      </c>
      <c r="K417" s="0" t="n">
        <v>545</v>
      </c>
      <c r="L417" s="0" t="n">
        <v>1000</v>
      </c>
      <c r="M417" s="54" t="n">
        <v>454</v>
      </c>
      <c r="N417" s="51"/>
      <c r="O417" s="0" t="n">
        <v>531</v>
      </c>
      <c r="P417" s="0" t="n">
        <v>523</v>
      </c>
      <c r="Q417" s="0" t="n">
        <v>515</v>
      </c>
      <c r="R417" s="0" t="n">
        <v>507</v>
      </c>
      <c r="S417" s="0" t="n">
        <v>500</v>
      </c>
      <c r="T417" s="0" t="n">
        <v>492</v>
      </c>
      <c r="U417" s="0" t="n">
        <v>484</v>
      </c>
      <c r="V417" s="0" t="n">
        <v>476</v>
      </c>
      <c r="W417" s="0" t="n">
        <v>468</v>
      </c>
      <c r="X417" s="65"/>
      <c r="Y417" s="66" t="n">
        <v>1</v>
      </c>
      <c r="AA417" s="5" t="n">
        <v>4</v>
      </c>
      <c r="AB417" s="5" t="n">
        <v>2</v>
      </c>
      <c r="AC417" s="5" t="n">
        <v>1</v>
      </c>
      <c r="AD417" s="5" t="n">
        <v>2</v>
      </c>
      <c r="AE417" s="5" t="n">
        <v>11</v>
      </c>
      <c r="AF417" s="67" t="n">
        <v>5</v>
      </c>
    </row>
    <row r="418" customFormat="false" ht="12.75" hidden="false" customHeight="false" outlineLevel="0" collapsed="false">
      <c r="A418" s="5" t="n">
        <v>1512</v>
      </c>
      <c r="B418" s="0" t="n">
        <v>838</v>
      </c>
      <c r="C418" s="0" t="n">
        <v>363</v>
      </c>
      <c r="D418" s="0" t="n">
        <v>363</v>
      </c>
      <c r="E418" s="0" t="n">
        <v>363</v>
      </c>
      <c r="F418" s="0" t="n">
        <v>363</v>
      </c>
      <c r="G418" s="0" t="n">
        <v>363</v>
      </c>
      <c r="H418" s="0" t="n">
        <v>363</v>
      </c>
      <c r="I418" s="0" t="n">
        <v>363</v>
      </c>
      <c r="J418" s="0" t="n">
        <v>363</v>
      </c>
      <c r="K418" s="0" t="n">
        <v>979</v>
      </c>
      <c r="L418" s="0" t="n">
        <v>909</v>
      </c>
      <c r="M418" s="54" t="n">
        <v>363</v>
      </c>
      <c r="N418" s="51"/>
      <c r="O418" s="0" t="n">
        <v>531</v>
      </c>
      <c r="P418" s="0" t="n">
        <v>505</v>
      </c>
      <c r="Q418" s="0" t="n">
        <v>502</v>
      </c>
      <c r="R418" s="0" t="n">
        <v>500</v>
      </c>
      <c r="S418" s="0" t="n">
        <v>497</v>
      </c>
      <c r="T418" s="0" t="n">
        <v>494</v>
      </c>
      <c r="U418" s="0" t="n">
        <v>492</v>
      </c>
      <c r="V418" s="0" t="n">
        <v>489</v>
      </c>
      <c r="W418" s="0" t="n">
        <v>486</v>
      </c>
      <c r="X418" s="65"/>
      <c r="Y418" s="66" t="n">
        <v>0.92</v>
      </c>
      <c r="AA418" s="5" t="n">
        <v>2</v>
      </c>
      <c r="AB418" s="5" t="n">
        <v>2</v>
      </c>
      <c r="AC418" s="5" t="n">
        <v>3</v>
      </c>
      <c r="AD418" s="5" t="n">
        <v>3</v>
      </c>
      <c r="AE418" s="5" t="n">
        <v>4</v>
      </c>
      <c r="AF418" s="67" t="n">
        <v>5</v>
      </c>
    </row>
    <row r="419" customFormat="false" ht="12.75" hidden="false" customHeight="false" outlineLevel="0" collapsed="false">
      <c r="A419" s="5" t="n">
        <v>1513</v>
      </c>
      <c r="B419" s="0" t="n">
        <v>414</v>
      </c>
      <c r="C419" s="0" t="n">
        <v>728</v>
      </c>
      <c r="D419" s="0" t="n">
        <v>414</v>
      </c>
      <c r="E419" s="0" t="n">
        <v>473</v>
      </c>
      <c r="F419" s="0" t="n">
        <v>414</v>
      </c>
      <c r="G419" s="0" t="n">
        <v>414</v>
      </c>
      <c r="H419" s="0" t="n">
        <v>685</v>
      </c>
      <c r="I419" s="0" t="n">
        <v>414</v>
      </c>
      <c r="J419" s="0" t="n">
        <v>414</v>
      </c>
      <c r="K419" s="0" t="n">
        <v>465</v>
      </c>
      <c r="L419" s="0" t="n">
        <v>414</v>
      </c>
      <c r="M419" s="54" t="n">
        <v>747</v>
      </c>
      <c r="N419" s="51"/>
      <c r="O419" s="0" t="n">
        <v>646</v>
      </c>
      <c r="P419" s="0" t="n">
        <v>558</v>
      </c>
      <c r="Q419" s="0" t="n">
        <v>555</v>
      </c>
      <c r="R419" s="0" t="n">
        <v>552</v>
      </c>
      <c r="S419" s="0" t="n">
        <v>500</v>
      </c>
      <c r="T419" s="0" t="n">
        <v>452</v>
      </c>
      <c r="U419" s="0" t="n">
        <v>411</v>
      </c>
      <c r="V419" s="0" t="n">
        <v>411</v>
      </c>
      <c r="W419" s="0" t="n">
        <v>411</v>
      </c>
      <c r="X419" s="65"/>
      <c r="Y419" s="66" t="n">
        <v>0.61</v>
      </c>
      <c r="AA419" s="5" t="n">
        <v>2</v>
      </c>
      <c r="AB419" s="5" t="n">
        <v>2</v>
      </c>
      <c r="AC419" s="5" t="n">
        <v>3</v>
      </c>
      <c r="AD419" s="5" t="n">
        <v>4</v>
      </c>
      <c r="AE419" s="5" t="n">
        <v>5</v>
      </c>
      <c r="AF419" s="67" t="n">
        <v>5</v>
      </c>
    </row>
    <row r="420" customFormat="false" ht="12.75" hidden="false" customHeight="false" outlineLevel="0" collapsed="false">
      <c r="A420" s="5" t="n">
        <v>1514</v>
      </c>
      <c r="B420" s="0" t="n">
        <v>434</v>
      </c>
      <c r="C420" s="0" t="n">
        <v>739</v>
      </c>
      <c r="D420" s="0" t="n">
        <v>434</v>
      </c>
      <c r="E420" s="0" t="n">
        <v>434</v>
      </c>
      <c r="F420" s="0" t="n">
        <v>489</v>
      </c>
      <c r="G420" s="0" t="n">
        <v>434</v>
      </c>
      <c r="H420" s="0" t="n">
        <v>434</v>
      </c>
      <c r="I420" s="0" t="n">
        <v>434</v>
      </c>
      <c r="J420" s="0" t="n">
        <v>434</v>
      </c>
      <c r="K420" s="0" t="n">
        <v>501</v>
      </c>
      <c r="L420" s="0" t="n">
        <v>434</v>
      </c>
      <c r="M420" s="54" t="n">
        <v>794</v>
      </c>
      <c r="N420" s="51"/>
      <c r="O420" s="0" t="n">
        <v>628</v>
      </c>
      <c r="P420" s="0" t="n">
        <v>530</v>
      </c>
      <c r="Q420" s="0" t="n">
        <v>526</v>
      </c>
      <c r="R420" s="0" t="n">
        <v>523</v>
      </c>
      <c r="S420" s="0" t="n">
        <v>519</v>
      </c>
      <c r="T420" s="0" t="n">
        <v>473</v>
      </c>
      <c r="U420" s="0" t="n">
        <v>432</v>
      </c>
      <c r="V420" s="0" t="n">
        <v>432</v>
      </c>
      <c r="W420" s="0" t="n">
        <v>432</v>
      </c>
      <c r="X420" s="65"/>
      <c r="Y420" s="66" t="n">
        <v>0.71</v>
      </c>
      <c r="AA420" s="5" t="n">
        <v>3</v>
      </c>
      <c r="AB420" s="5" t="n">
        <v>2</v>
      </c>
      <c r="AC420" s="5" t="n">
        <v>1</v>
      </c>
      <c r="AD420" s="5" t="n">
        <v>3</v>
      </c>
      <c r="AE420" s="5" t="n">
        <v>1</v>
      </c>
      <c r="AF420" s="67" t="n">
        <v>5</v>
      </c>
    </row>
    <row r="421" customFormat="false" ht="12.75" hidden="false" customHeight="false" outlineLevel="0" collapsed="false">
      <c r="A421" s="5" t="n">
        <v>1515</v>
      </c>
      <c r="B421" s="0" t="n">
        <v>396</v>
      </c>
      <c r="C421" s="0" t="n">
        <v>674</v>
      </c>
      <c r="D421" s="0" t="n">
        <v>868</v>
      </c>
      <c r="E421" s="0" t="n">
        <v>761</v>
      </c>
      <c r="F421" s="0" t="n">
        <v>338</v>
      </c>
      <c r="G421" s="0" t="n">
        <v>297</v>
      </c>
      <c r="H421" s="0" t="n">
        <v>297</v>
      </c>
      <c r="I421" s="0" t="n">
        <v>1000</v>
      </c>
      <c r="J421" s="0" t="n">
        <v>297</v>
      </c>
      <c r="K421" s="0" t="n">
        <v>387</v>
      </c>
      <c r="L421" s="0" t="n">
        <v>337</v>
      </c>
      <c r="M421" s="54" t="n">
        <v>340</v>
      </c>
      <c r="N421" s="51"/>
      <c r="O421" s="0" t="n">
        <v>681</v>
      </c>
      <c r="P421" s="0" t="n">
        <v>572</v>
      </c>
      <c r="Q421" s="0" t="n">
        <v>501</v>
      </c>
      <c r="R421" s="0" t="n">
        <v>498</v>
      </c>
      <c r="S421" s="0" t="n">
        <v>479</v>
      </c>
      <c r="T421" s="0" t="n">
        <v>474</v>
      </c>
      <c r="U421" s="0" t="n">
        <v>467</v>
      </c>
      <c r="V421" s="0" t="n">
        <v>429</v>
      </c>
      <c r="W421" s="0" t="n">
        <v>394</v>
      </c>
      <c r="X421" s="65"/>
      <c r="Y421" s="66" t="n">
        <v>0.89</v>
      </c>
      <c r="AA421" s="5" t="n">
        <v>3</v>
      </c>
      <c r="AB421" s="5" t="n">
        <v>1</v>
      </c>
      <c r="AC421" s="5" t="n">
        <v>2</v>
      </c>
      <c r="AD421" s="5" t="n">
        <v>7</v>
      </c>
      <c r="AE421" s="5" t="n">
        <v>11</v>
      </c>
      <c r="AF421" s="67" t="n">
        <v>1.5</v>
      </c>
    </row>
    <row r="422" customFormat="false" ht="12.75" hidden="false" customHeight="false" outlineLevel="0" collapsed="false">
      <c r="A422" s="5" t="n">
        <v>1516</v>
      </c>
      <c r="B422" s="0" t="n">
        <v>520</v>
      </c>
      <c r="C422" s="0" t="n">
        <v>936</v>
      </c>
      <c r="D422" s="0" t="n">
        <v>468</v>
      </c>
      <c r="E422" s="0" t="n">
        <v>694</v>
      </c>
      <c r="F422" s="0" t="n">
        <v>398</v>
      </c>
      <c r="G422" s="0" t="n">
        <v>398</v>
      </c>
      <c r="H422" s="0" t="n">
        <v>398</v>
      </c>
      <c r="I422" s="0" t="n">
        <v>398</v>
      </c>
      <c r="J422" s="0" t="n">
        <v>398</v>
      </c>
      <c r="K422" s="0" t="n">
        <v>588</v>
      </c>
      <c r="L422" s="0" t="n">
        <v>398</v>
      </c>
      <c r="M422" s="54" t="n">
        <v>398</v>
      </c>
      <c r="N422" s="51"/>
      <c r="O422" s="0" t="n">
        <v>661</v>
      </c>
      <c r="P422" s="0" t="n">
        <v>585</v>
      </c>
      <c r="Q422" s="0" t="n">
        <v>528</v>
      </c>
      <c r="R422" s="0" t="n">
        <v>485</v>
      </c>
      <c r="S422" s="0" t="n">
        <v>481</v>
      </c>
      <c r="T422" s="0" t="n">
        <v>441</v>
      </c>
      <c r="U422" s="0" t="n">
        <v>440</v>
      </c>
      <c r="V422" s="0" t="n">
        <v>439</v>
      </c>
      <c r="W422" s="0" t="n">
        <v>436</v>
      </c>
      <c r="X422" s="65"/>
      <c r="Y422" s="66" t="n">
        <v>0.62</v>
      </c>
      <c r="AA422" s="5" t="n">
        <v>4</v>
      </c>
      <c r="AB422" s="5" t="n">
        <v>1</v>
      </c>
      <c r="AC422" s="5" t="n">
        <v>1</v>
      </c>
      <c r="AD422" s="5" t="n">
        <v>4</v>
      </c>
      <c r="AE422" s="5" t="n">
        <v>8</v>
      </c>
      <c r="AF422" s="67" t="n">
        <v>5</v>
      </c>
    </row>
    <row r="423" customFormat="false" ht="12.75" hidden="false" customHeight="false" outlineLevel="0" collapsed="false">
      <c r="A423" s="5" t="n">
        <v>1517</v>
      </c>
      <c r="B423" s="0" t="n">
        <v>429</v>
      </c>
      <c r="C423" s="0" t="n">
        <v>629</v>
      </c>
      <c r="D423" s="0" t="n">
        <v>969</v>
      </c>
      <c r="E423" s="0" t="n">
        <v>429</v>
      </c>
      <c r="F423" s="0" t="n">
        <v>482</v>
      </c>
      <c r="G423" s="0" t="n">
        <v>429</v>
      </c>
      <c r="H423" s="0" t="n">
        <v>429</v>
      </c>
      <c r="I423" s="0" t="n">
        <v>429</v>
      </c>
      <c r="J423" s="0" t="n">
        <v>429</v>
      </c>
      <c r="K423" s="0" t="n">
        <v>429</v>
      </c>
      <c r="L423" s="0" t="n">
        <v>429</v>
      </c>
      <c r="M423" s="54" t="n">
        <v>483</v>
      </c>
      <c r="N423" s="51"/>
      <c r="O423" s="0" t="n">
        <v>612</v>
      </c>
      <c r="P423" s="0" t="n">
        <v>527</v>
      </c>
      <c r="Q423" s="0" t="n">
        <v>526</v>
      </c>
      <c r="R423" s="0" t="n">
        <v>474</v>
      </c>
      <c r="S423" s="0" t="n">
        <v>473</v>
      </c>
      <c r="T423" s="0" t="n">
        <v>472</v>
      </c>
      <c r="U423" s="0" t="n">
        <v>471</v>
      </c>
      <c r="V423" s="0" t="n">
        <v>470</v>
      </c>
      <c r="W423" s="0" t="n">
        <v>470</v>
      </c>
      <c r="X423" s="65"/>
      <c r="Y423" s="66" t="n">
        <v>0.7</v>
      </c>
      <c r="AA423" s="5" t="n">
        <v>2</v>
      </c>
      <c r="AB423" s="5" t="n">
        <v>1</v>
      </c>
      <c r="AC423" s="5" t="n">
        <v>3</v>
      </c>
      <c r="AD423" s="5" t="n">
        <v>3</v>
      </c>
      <c r="AE423" s="5" t="n">
        <v>6</v>
      </c>
      <c r="AF423" s="67" t="n">
        <v>5</v>
      </c>
    </row>
    <row r="424" customFormat="false" ht="12.75" hidden="false" customHeight="false" outlineLevel="0" collapsed="false">
      <c r="A424" s="5" t="n">
        <v>1519</v>
      </c>
      <c r="B424" s="0" t="n">
        <v>439</v>
      </c>
      <c r="C424" s="0" t="n">
        <v>750</v>
      </c>
      <c r="D424" s="0" t="n">
        <v>439</v>
      </c>
      <c r="E424" s="0" t="n">
        <v>571</v>
      </c>
      <c r="F424" s="0" t="n">
        <v>439</v>
      </c>
      <c r="G424" s="0" t="n">
        <v>549</v>
      </c>
      <c r="H424" s="0" t="n">
        <v>439</v>
      </c>
      <c r="I424" s="0" t="n">
        <v>439</v>
      </c>
      <c r="J424" s="0" t="n">
        <v>439</v>
      </c>
      <c r="K424" s="0" t="n">
        <v>439</v>
      </c>
      <c r="L424" s="0" t="n">
        <v>439</v>
      </c>
      <c r="M424" s="54" t="n">
        <v>612</v>
      </c>
      <c r="N424" s="51"/>
      <c r="O424" s="0" t="n">
        <v>627</v>
      </c>
      <c r="P424" s="0" t="n">
        <v>624</v>
      </c>
      <c r="Q424" s="0" t="n">
        <v>529</v>
      </c>
      <c r="R424" s="0" t="n">
        <v>484</v>
      </c>
      <c r="S424" s="0" t="n">
        <v>483</v>
      </c>
      <c r="T424" s="0" t="n">
        <v>437</v>
      </c>
      <c r="U424" s="0" t="n">
        <v>437</v>
      </c>
      <c r="V424" s="0" t="n">
        <v>437</v>
      </c>
      <c r="W424" s="0" t="n">
        <v>437</v>
      </c>
      <c r="X424" s="65"/>
      <c r="Y424" s="66" t="n">
        <v>0.7</v>
      </c>
      <c r="AA424" s="5" t="n">
        <v>1</v>
      </c>
      <c r="AB424" s="5" t="n">
        <v>1</v>
      </c>
      <c r="AC424" s="5" t="n">
        <v>2</v>
      </c>
      <c r="AD424" s="5" t="n">
        <v>4</v>
      </c>
      <c r="AE424" s="5" t="n">
        <v>1</v>
      </c>
      <c r="AF424" s="67" t="n">
        <v>2.5</v>
      </c>
    </row>
    <row r="425" customFormat="false" ht="12.75" hidden="false" customHeight="false" outlineLevel="0" collapsed="false">
      <c r="A425" s="5" t="n">
        <v>1520</v>
      </c>
      <c r="B425" s="0" t="n">
        <v>368</v>
      </c>
      <c r="C425" s="0" t="n">
        <v>661</v>
      </c>
      <c r="D425" s="0" t="n">
        <v>939</v>
      </c>
      <c r="E425" s="0" t="n">
        <v>446</v>
      </c>
      <c r="F425" s="0" t="n">
        <v>468</v>
      </c>
      <c r="G425" s="0" t="n">
        <v>287</v>
      </c>
      <c r="H425" s="0" t="n">
        <v>696</v>
      </c>
      <c r="I425" s="0" t="n">
        <v>287</v>
      </c>
      <c r="J425" s="0" t="n">
        <v>287</v>
      </c>
      <c r="K425" s="0" t="n">
        <v>515</v>
      </c>
      <c r="L425" s="0" t="n">
        <v>371</v>
      </c>
      <c r="M425" s="54" t="n">
        <v>668</v>
      </c>
      <c r="N425" s="51"/>
      <c r="O425" s="0" t="n">
        <v>814</v>
      </c>
      <c r="P425" s="0" t="n">
        <v>600</v>
      </c>
      <c r="Q425" s="0" t="n">
        <v>594</v>
      </c>
      <c r="R425" s="0" t="n">
        <v>489</v>
      </c>
      <c r="S425" s="0" t="n">
        <v>447</v>
      </c>
      <c r="T425" s="0" t="n">
        <v>444</v>
      </c>
      <c r="U425" s="0" t="n">
        <v>440</v>
      </c>
      <c r="V425" s="0" t="n">
        <v>334</v>
      </c>
      <c r="W425" s="0" t="n">
        <v>333</v>
      </c>
      <c r="X425" s="65"/>
      <c r="Y425" s="66" t="n">
        <v>0.82</v>
      </c>
      <c r="AA425" s="5" t="n">
        <v>1</v>
      </c>
      <c r="AB425" s="5" t="n">
        <v>1</v>
      </c>
      <c r="AC425" s="5" t="n">
        <v>1</v>
      </c>
      <c r="AD425" s="5" t="n">
        <v>3</v>
      </c>
      <c r="AE425" s="5" t="n">
        <v>11</v>
      </c>
      <c r="AF425" s="67" t="n">
        <v>5</v>
      </c>
    </row>
    <row r="426" customFormat="false" ht="12.75" hidden="false" customHeight="false" outlineLevel="0" collapsed="false">
      <c r="A426" s="5" t="n">
        <v>1521</v>
      </c>
      <c r="B426" s="0" t="n">
        <v>453</v>
      </c>
      <c r="C426" s="0" t="n">
        <v>592</v>
      </c>
      <c r="D426" s="0" t="n">
        <v>328</v>
      </c>
      <c r="E426" s="0" t="n">
        <v>587</v>
      </c>
      <c r="F426" s="0" t="n">
        <v>476</v>
      </c>
      <c r="G426" s="0" t="n">
        <v>637</v>
      </c>
      <c r="H426" s="0" t="n">
        <v>328</v>
      </c>
      <c r="I426" s="0" t="n">
        <v>328</v>
      </c>
      <c r="J426" s="0" t="n">
        <v>727</v>
      </c>
      <c r="K426" s="0" t="n">
        <v>882</v>
      </c>
      <c r="L426" s="0" t="n">
        <v>328</v>
      </c>
      <c r="M426" s="54" t="n">
        <v>328</v>
      </c>
      <c r="N426" s="51"/>
      <c r="O426" s="0" t="n">
        <v>691</v>
      </c>
      <c r="P426" s="0" t="n">
        <v>676</v>
      </c>
      <c r="Q426" s="0" t="n">
        <v>608</v>
      </c>
      <c r="R426" s="0" t="n">
        <v>542</v>
      </c>
      <c r="S426" s="0" t="n">
        <v>493</v>
      </c>
      <c r="T426" s="0" t="n">
        <v>418</v>
      </c>
      <c r="U426" s="0" t="n">
        <v>357</v>
      </c>
      <c r="V426" s="0" t="n">
        <v>356</v>
      </c>
      <c r="W426" s="0" t="n">
        <v>355</v>
      </c>
      <c r="X426" s="65"/>
      <c r="Y426" s="66" t="n">
        <v>0.77</v>
      </c>
      <c r="AA426" s="5" t="n">
        <v>1</v>
      </c>
      <c r="AB426" s="5" t="n">
        <v>2</v>
      </c>
      <c r="AC426" s="5" t="n">
        <v>2</v>
      </c>
      <c r="AD426" s="5" t="n">
        <v>3</v>
      </c>
      <c r="AE426" s="5" t="n">
        <v>2</v>
      </c>
      <c r="AF426" s="67" t="n">
        <v>5</v>
      </c>
    </row>
    <row r="427" customFormat="false" ht="12.75" hidden="false" customHeight="false" outlineLevel="0" collapsed="false">
      <c r="A427" s="5" t="n">
        <v>1522</v>
      </c>
      <c r="B427" s="0" t="n">
        <v>716</v>
      </c>
      <c r="C427" s="0" t="n">
        <v>398</v>
      </c>
      <c r="D427" s="0" t="n">
        <v>398</v>
      </c>
      <c r="E427" s="0" t="n">
        <v>398</v>
      </c>
      <c r="F427" s="0" t="n">
        <v>398</v>
      </c>
      <c r="G427" s="0" t="n">
        <v>659</v>
      </c>
      <c r="H427" s="0" t="n">
        <v>398</v>
      </c>
      <c r="I427" s="0" t="n">
        <v>398</v>
      </c>
      <c r="J427" s="0" t="n">
        <v>744</v>
      </c>
      <c r="K427" s="0" t="n">
        <v>398</v>
      </c>
      <c r="L427" s="0" t="n">
        <v>687</v>
      </c>
      <c r="M427" s="54" t="n">
        <v>398</v>
      </c>
      <c r="N427" s="51"/>
      <c r="O427" s="0" t="n">
        <v>590</v>
      </c>
      <c r="P427" s="0" t="n">
        <v>586</v>
      </c>
      <c r="Q427" s="0" t="n">
        <v>583</v>
      </c>
      <c r="R427" s="0" t="n">
        <v>579</v>
      </c>
      <c r="S427" s="0" t="n">
        <v>576</v>
      </c>
      <c r="T427" s="0" t="n">
        <v>395</v>
      </c>
      <c r="U427" s="0" t="n">
        <v>395</v>
      </c>
      <c r="V427" s="0" t="n">
        <v>395</v>
      </c>
      <c r="W427" s="0" t="n">
        <v>395</v>
      </c>
      <c r="X427" s="65"/>
      <c r="Y427" s="66" t="n">
        <v>1</v>
      </c>
      <c r="AA427" s="5" t="n">
        <v>2</v>
      </c>
      <c r="AB427" s="5" t="n">
        <v>2</v>
      </c>
      <c r="AC427" s="5" t="n">
        <v>1</v>
      </c>
      <c r="AD427" s="5" t="n">
        <v>4</v>
      </c>
      <c r="AE427" s="5" t="n">
        <v>4</v>
      </c>
      <c r="AF427" s="67" t="n">
        <v>5</v>
      </c>
    </row>
    <row r="428" customFormat="false" ht="12.75" hidden="false" customHeight="false" outlineLevel="0" collapsed="false">
      <c r="A428" s="5" t="n">
        <v>1523</v>
      </c>
      <c r="B428" s="0" t="n">
        <v>388</v>
      </c>
      <c r="C428" s="0" t="n">
        <v>388</v>
      </c>
      <c r="D428" s="0" t="n">
        <v>868</v>
      </c>
      <c r="E428" s="0" t="n">
        <v>388</v>
      </c>
      <c r="F428" s="0" t="n">
        <v>718</v>
      </c>
      <c r="G428" s="0" t="n">
        <v>388</v>
      </c>
      <c r="H428" s="0" t="n">
        <v>388</v>
      </c>
      <c r="I428" s="0" t="n">
        <v>388</v>
      </c>
      <c r="J428" s="0" t="n">
        <v>388</v>
      </c>
      <c r="K428" s="0" t="n">
        <v>388</v>
      </c>
      <c r="L428" s="0" t="n">
        <v>388</v>
      </c>
      <c r="M428" s="54" t="n">
        <v>913</v>
      </c>
      <c r="N428" s="51"/>
      <c r="O428" s="0" t="n">
        <v>540</v>
      </c>
      <c r="P428" s="0" t="n">
        <v>537</v>
      </c>
      <c r="Q428" s="0" t="n">
        <v>530</v>
      </c>
      <c r="R428" s="0" t="n">
        <v>527</v>
      </c>
      <c r="S428" s="0" t="n">
        <v>523</v>
      </c>
      <c r="T428" s="0" t="n">
        <v>474</v>
      </c>
      <c r="U428" s="0" t="n">
        <v>472</v>
      </c>
      <c r="V428" s="0" t="n">
        <v>470</v>
      </c>
      <c r="W428" s="0" t="n">
        <v>423</v>
      </c>
      <c r="X428" s="65"/>
      <c r="Y428" s="66" t="n">
        <v>0.65</v>
      </c>
      <c r="AA428" s="5" t="n">
        <v>3</v>
      </c>
      <c r="AB428" s="5" t="n">
        <v>2</v>
      </c>
      <c r="AC428" s="5" t="n">
        <v>1</v>
      </c>
      <c r="AD428" s="5" t="n">
        <v>2</v>
      </c>
      <c r="AE428" s="5" t="n">
        <v>11</v>
      </c>
      <c r="AF428" s="67" t="n">
        <v>1</v>
      </c>
    </row>
    <row r="429" customFormat="false" ht="12.75" hidden="false" customHeight="false" outlineLevel="0" collapsed="false">
      <c r="A429" s="5" t="n">
        <v>1524</v>
      </c>
      <c r="B429" s="0" t="n">
        <v>698</v>
      </c>
      <c r="C429" s="0" t="n">
        <v>409</v>
      </c>
      <c r="D429" s="0" t="n">
        <v>409</v>
      </c>
      <c r="E429" s="0" t="n">
        <v>409</v>
      </c>
      <c r="F429" s="0" t="n">
        <v>409</v>
      </c>
      <c r="G429" s="0" t="n">
        <v>409</v>
      </c>
      <c r="H429" s="0" t="n">
        <v>409</v>
      </c>
      <c r="I429" s="0" t="n">
        <v>409</v>
      </c>
      <c r="J429" s="0" t="n">
        <v>682</v>
      </c>
      <c r="K429" s="0" t="n">
        <v>620</v>
      </c>
      <c r="L429" s="0" t="n">
        <v>726</v>
      </c>
      <c r="M429" s="54" t="n">
        <v>409</v>
      </c>
      <c r="N429" s="51"/>
      <c r="O429" s="0" t="n">
        <v>599</v>
      </c>
      <c r="P429" s="0" t="n">
        <v>596</v>
      </c>
      <c r="Q429" s="0" t="n">
        <v>592</v>
      </c>
      <c r="R429" s="0" t="n">
        <v>589</v>
      </c>
      <c r="S429" s="0" t="n">
        <v>496</v>
      </c>
      <c r="T429" s="0" t="n">
        <v>406</v>
      </c>
      <c r="U429" s="0" t="n">
        <v>406</v>
      </c>
      <c r="V429" s="0" t="n">
        <v>406</v>
      </c>
      <c r="W429" s="0" t="n">
        <v>406</v>
      </c>
      <c r="X429" s="65"/>
      <c r="Y429" s="66" t="n">
        <v>0.74</v>
      </c>
      <c r="AA429" s="5" t="n">
        <v>4</v>
      </c>
      <c r="AB429" s="5" t="n">
        <v>2</v>
      </c>
      <c r="AC429" s="5" t="n">
        <v>3</v>
      </c>
      <c r="AD429" s="5" t="n">
        <v>4</v>
      </c>
      <c r="AE429" s="5" t="n">
        <v>2</v>
      </c>
      <c r="AF429" s="67" t="n">
        <v>2.5</v>
      </c>
    </row>
    <row r="430" customFormat="false" ht="12.75" hidden="false" customHeight="false" outlineLevel="0" collapsed="false">
      <c r="A430" s="5" t="n">
        <v>1526</v>
      </c>
      <c r="B430" s="0" t="n">
        <v>476</v>
      </c>
      <c r="C430" s="0" t="n">
        <v>792</v>
      </c>
      <c r="D430" s="0" t="n">
        <v>409</v>
      </c>
      <c r="E430" s="0" t="n">
        <v>409</v>
      </c>
      <c r="F430" s="0" t="n">
        <v>642</v>
      </c>
      <c r="G430" s="0" t="n">
        <v>478</v>
      </c>
      <c r="H430" s="0" t="n">
        <v>409</v>
      </c>
      <c r="I430" s="0" t="n">
        <v>409</v>
      </c>
      <c r="J430" s="0" t="n">
        <v>409</v>
      </c>
      <c r="K430" s="0" t="n">
        <v>409</v>
      </c>
      <c r="L430" s="0" t="n">
        <v>479</v>
      </c>
      <c r="M430" s="54" t="n">
        <v>675</v>
      </c>
      <c r="N430" s="51"/>
      <c r="O430" s="0" t="n">
        <v>707</v>
      </c>
      <c r="P430" s="0" t="n">
        <v>544</v>
      </c>
      <c r="Q430" s="0" t="n">
        <v>542</v>
      </c>
      <c r="R430" s="0" t="n">
        <v>539</v>
      </c>
      <c r="S430" s="0" t="n">
        <v>493</v>
      </c>
      <c r="T430" s="0" t="n">
        <v>453</v>
      </c>
      <c r="U430" s="0" t="n">
        <v>406</v>
      </c>
      <c r="V430" s="0" t="n">
        <v>406</v>
      </c>
      <c r="W430" s="0" t="n">
        <v>406</v>
      </c>
      <c r="X430" s="65"/>
      <c r="Y430" s="66" t="n">
        <v>0.61</v>
      </c>
      <c r="AA430" s="5" t="n">
        <v>5</v>
      </c>
      <c r="AB430" s="5" t="n">
        <v>2</v>
      </c>
      <c r="AC430" s="5" t="n">
        <v>1</v>
      </c>
      <c r="AD430" s="5" t="n">
        <v>4</v>
      </c>
      <c r="AE430" s="5" t="n">
        <v>11</v>
      </c>
      <c r="AF430" s="67" t="n">
        <v>5</v>
      </c>
    </row>
    <row r="431" customFormat="false" ht="12.75" hidden="false" customHeight="false" outlineLevel="0" collapsed="false">
      <c r="A431" s="5" t="n">
        <v>1527</v>
      </c>
      <c r="B431" s="0" t="n">
        <v>480</v>
      </c>
      <c r="C431" s="0" t="n">
        <v>363</v>
      </c>
      <c r="D431" s="0" t="n">
        <v>363</v>
      </c>
      <c r="E431" s="0" t="n">
        <v>363</v>
      </c>
      <c r="F431" s="0" t="n">
        <v>888</v>
      </c>
      <c r="G431" s="0" t="n">
        <v>560</v>
      </c>
      <c r="H431" s="0" t="n">
        <v>674</v>
      </c>
      <c r="I431" s="0" t="n">
        <v>363</v>
      </c>
      <c r="J431" s="0" t="n">
        <v>675</v>
      </c>
      <c r="K431" s="0" t="n">
        <v>363</v>
      </c>
      <c r="L431" s="0" t="n">
        <v>538</v>
      </c>
      <c r="M431" s="54" t="n">
        <v>363</v>
      </c>
      <c r="N431" s="51"/>
      <c r="O431" s="0" t="n">
        <v>682</v>
      </c>
      <c r="P431" s="0" t="n">
        <v>654</v>
      </c>
      <c r="Q431" s="0" t="n">
        <v>596</v>
      </c>
      <c r="R431" s="0" t="n">
        <v>494</v>
      </c>
      <c r="S431" s="0" t="n">
        <v>482</v>
      </c>
      <c r="T431" s="0" t="n">
        <v>401</v>
      </c>
      <c r="U431" s="0" t="n">
        <v>396</v>
      </c>
      <c r="V431" s="0" t="n">
        <v>395</v>
      </c>
      <c r="W431" s="0" t="n">
        <v>394</v>
      </c>
      <c r="X431" s="65"/>
      <c r="Y431" s="66" t="n">
        <v>0.67</v>
      </c>
      <c r="AA431" s="5" t="n">
        <v>5</v>
      </c>
      <c r="AB431" s="5" t="n">
        <v>2</v>
      </c>
      <c r="AC431" s="5" t="n">
        <v>1</v>
      </c>
      <c r="AD431" s="5" t="n">
        <v>4</v>
      </c>
      <c r="AE431" s="5" t="n">
        <v>11</v>
      </c>
      <c r="AF431" s="67" t="n">
        <v>2.5</v>
      </c>
    </row>
    <row r="432" customFormat="false" ht="12.75" hidden="false" customHeight="false" outlineLevel="0" collapsed="false">
      <c r="A432" s="5" t="n">
        <v>1528</v>
      </c>
      <c r="B432" s="0" t="n">
        <v>636</v>
      </c>
      <c r="C432" s="0" t="n">
        <v>942</v>
      </c>
      <c r="D432" s="0" t="n">
        <v>383</v>
      </c>
      <c r="E432" s="0" t="n">
        <v>383</v>
      </c>
      <c r="F432" s="0" t="n">
        <v>966</v>
      </c>
      <c r="G432" s="0" t="n">
        <v>383</v>
      </c>
      <c r="H432" s="0" t="n">
        <v>383</v>
      </c>
      <c r="I432" s="0" t="n">
        <v>383</v>
      </c>
      <c r="J432" s="0" t="n">
        <v>383</v>
      </c>
      <c r="K432" s="0" t="n">
        <v>383</v>
      </c>
      <c r="L432" s="0" t="n">
        <v>383</v>
      </c>
      <c r="M432" s="54" t="n">
        <v>383</v>
      </c>
      <c r="N432" s="51"/>
      <c r="O432" s="0" t="n">
        <v>530</v>
      </c>
      <c r="P432" s="0" t="n">
        <v>527</v>
      </c>
      <c r="Q432" s="0" t="n">
        <v>525</v>
      </c>
      <c r="R432" s="0" t="n">
        <v>522</v>
      </c>
      <c r="S432" s="0" t="n">
        <v>514</v>
      </c>
      <c r="T432" s="0" t="n">
        <v>475</v>
      </c>
      <c r="U432" s="0" t="n">
        <v>469</v>
      </c>
      <c r="V432" s="0" t="n">
        <v>467</v>
      </c>
      <c r="W432" s="0" t="n">
        <v>466</v>
      </c>
      <c r="X432" s="65"/>
      <c r="Y432" s="66" t="n">
        <v>0.96</v>
      </c>
      <c r="AA432" s="5" t="n">
        <v>1</v>
      </c>
      <c r="AB432" s="5" t="n">
        <v>2</v>
      </c>
      <c r="AC432" s="5" t="n">
        <v>2</v>
      </c>
      <c r="AD432" s="5" t="n">
        <v>2</v>
      </c>
      <c r="AE432" s="5" t="n">
        <v>11</v>
      </c>
      <c r="AF432" s="67" t="n">
        <v>5</v>
      </c>
    </row>
    <row r="433" customFormat="false" ht="12.75" hidden="false" customHeight="false" outlineLevel="0" collapsed="false">
      <c r="A433" s="5" t="n">
        <v>1529</v>
      </c>
      <c r="B433" s="0" t="n">
        <v>520</v>
      </c>
      <c r="C433" s="0" t="n">
        <v>378</v>
      </c>
      <c r="D433" s="0" t="n">
        <v>378</v>
      </c>
      <c r="E433" s="0" t="n">
        <v>378</v>
      </c>
      <c r="F433" s="0" t="n">
        <v>863</v>
      </c>
      <c r="G433" s="0" t="n">
        <v>524</v>
      </c>
      <c r="H433" s="0" t="n">
        <v>791</v>
      </c>
      <c r="I433" s="0" t="n">
        <v>378</v>
      </c>
      <c r="J433" s="0" t="n">
        <v>515</v>
      </c>
      <c r="K433" s="0" t="n">
        <v>378</v>
      </c>
      <c r="L433" s="0" t="n">
        <v>511</v>
      </c>
      <c r="M433" s="54" t="n">
        <v>378</v>
      </c>
      <c r="N433" s="51"/>
      <c r="O433" s="0" t="n">
        <v>684</v>
      </c>
      <c r="P433" s="0" t="n">
        <v>679</v>
      </c>
      <c r="Q433" s="0" t="n">
        <v>464</v>
      </c>
      <c r="R433" s="0" t="n">
        <v>462</v>
      </c>
      <c r="S433" s="0" t="n">
        <v>460</v>
      </c>
      <c r="T433" s="0" t="n">
        <v>459</v>
      </c>
      <c r="U433" s="0" t="n">
        <v>457</v>
      </c>
      <c r="V433" s="0" t="n">
        <v>455</v>
      </c>
      <c r="W433" s="0" t="n">
        <v>375</v>
      </c>
      <c r="X433" s="65"/>
      <c r="Y433" s="66" t="n">
        <v>0.48</v>
      </c>
      <c r="AA433" s="5" t="n">
        <v>1</v>
      </c>
      <c r="AB433" s="5" t="n">
        <v>2</v>
      </c>
      <c r="AC433" s="5" t="n">
        <v>2</v>
      </c>
      <c r="AD433" s="5" t="n">
        <v>4</v>
      </c>
      <c r="AE433" s="5" t="n">
        <v>3</v>
      </c>
      <c r="AF433" s="67" t="n">
        <v>12</v>
      </c>
    </row>
    <row r="434" customFormat="false" ht="12.75" hidden="false" customHeight="false" outlineLevel="0" collapsed="false">
      <c r="A434" s="5" t="n">
        <v>1530</v>
      </c>
      <c r="B434" s="0" t="n">
        <v>786</v>
      </c>
      <c r="C434" s="0" t="n">
        <v>878</v>
      </c>
      <c r="D434" s="0" t="n">
        <v>328</v>
      </c>
      <c r="E434" s="0" t="n">
        <v>328</v>
      </c>
      <c r="F434" s="0" t="n">
        <v>328</v>
      </c>
      <c r="G434" s="0" t="n">
        <v>328</v>
      </c>
      <c r="H434" s="0" t="n">
        <v>328</v>
      </c>
      <c r="I434" s="0" t="n">
        <v>328</v>
      </c>
      <c r="J434" s="0" t="n">
        <v>549</v>
      </c>
      <c r="K434" s="0" t="n">
        <v>741</v>
      </c>
      <c r="L434" s="0" t="n">
        <v>745</v>
      </c>
      <c r="M434" s="54" t="n">
        <v>328</v>
      </c>
      <c r="N434" s="51"/>
      <c r="O434" s="0" t="n">
        <v>569</v>
      </c>
      <c r="P434" s="0" t="n">
        <v>565</v>
      </c>
      <c r="Q434" s="0" t="n">
        <v>561</v>
      </c>
      <c r="R434" s="0" t="n">
        <v>556</v>
      </c>
      <c r="S434" s="0" t="n">
        <v>552</v>
      </c>
      <c r="T434" s="0" t="n">
        <v>516</v>
      </c>
      <c r="U434" s="0" t="n">
        <v>406</v>
      </c>
      <c r="V434" s="0" t="n">
        <v>404</v>
      </c>
      <c r="W434" s="0" t="n">
        <v>366</v>
      </c>
      <c r="X434" s="65"/>
      <c r="Y434" s="66" t="n">
        <v>0.81</v>
      </c>
      <c r="AA434" s="5" t="n">
        <v>3</v>
      </c>
      <c r="AB434" s="5" t="n">
        <v>2</v>
      </c>
      <c r="AC434" s="5" t="n">
        <v>3</v>
      </c>
      <c r="AD434" s="5" t="n">
        <v>5</v>
      </c>
      <c r="AE434" s="5" t="n">
        <v>11</v>
      </c>
      <c r="AF434" s="67" t="n">
        <v>2.5</v>
      </c>
    </row>
    <row r="435" customFormat="false" ht="12.75" hidden="false" customHeight="false" outlineLevel="0" collapsed="false">
      <c r="A435" s="5" t="n">
        <v>1532</v>
      </c>
      <c r="B435" s="0" t="n">
        <v>489</v>
      </c>
      <c r="C435" s="0" t="n">
        <v>489</v>
      </c>
      <c r="D435" s="0" t="n">
        <v>489</v>
      </c>
      <c r="E435" s="0" t="n">
        <v>611</v>
      </c>
      <c r="F435" s="0" t="n">
        <v>489</v>
      </c>
      <c r="G435" s="0" t="n">
        <v>489</v>
      </c>
      <c r="H435" s="0" t="n">
        <v>489</v>
      </c>
      <c r="I435" s="0" t="n">
        <v>489</v>
      </c>
      <c r="J435" s="0" t="n">
        <v>489</v>
      </c>
      <c r="K435" s="0" t="n">
        <v>489</v>
      </c>
      <c r="L435" s="0" t="n">
        <v>489</v>
      </c>
      <c r="M435" s="54" t="n">
        <v>489</v>
      </c>
      <c r="N435" s="51"/>
      <c r="O435" s="0" t="n">
        <v>536</v>
      </c>
      <c r="P435" s="0" t="n">
        <v>536</v>
      </c>
      <c r="Q435" s="0" t="n">
        <v>489</v>
      </c>
      <c r="R435" s="0" t="n">
        <v>489</v>
      </c>
      <c r="S435" s="0" t="n">
        <v>489</v>
      </c>
      <c r="T435" s="0" t="n">
        <v>489</v>
      </c>
      <c r="U435" s="0" t="n">
        <v>489</v>
      </c>
      <c r="V435" s="0" t="n">
        <v>489</v>
      </c>
      <c r="W435" s="0" t="n">
        <v>489</v>
      </c>
      <c r="X435" s="65"/>
      <c r="Y435" s="66" t="n">
        <v>1</v>
      </c>
      <c r="AA435" s="5" t="n">
        <v>2</v>
      </c>
      <c r="AB435" s="5" t="n">
        <v>2</v>
      </c>
      <c r="AC435" s="5" t="n">
        <v>2</v>
      </c>
      <c r="AD435" s="5" t="n">
        <v>3</v>
      </c>
      <c r="AE435" s="5" t="n">
        <v>5</v>
      </c>
      <c r="AF435" s="67" t="n">
        <v>2.5</v>
      </c>
    </row>
    <row r="436" customFormat="false" ht="12.75" hidden="false" customHeight="false" outlineLevel="0" collapsed="false">
      <c r="A436" s="5" t="n">
        <v>1533</v>
      </c>
      <c r="B436" s="0" t="n">
        <v>414</v>
      </c>
      <c r="C436" s="0" t="n">
        <v>806</v>
      </c>
      <c r="D436" s="0" t="n">
        <v>1000</v>
      </c>
      <c r="E436" s="0" t="n">
        <v>414</v>
      </c>
      <c r="F436" s="0" t="n">
        <v>414</v>
      </c>
      <c r="G436" s="0" t="n">
        <v>414</v>
      </c>
      <c r="H436" s="0" t="n">
        <v>414</v>
      </c>
      <c r="I436" s="0" t="n">
        <v>414</v>
      </c>
      <c r="J436" s="0" t="n">
        <v>414</v>
      </c>
      <c r="K436" s="0" t="n">
        <v>414</v>
      </c>
      <c r="L436" s="0" t="n">
        <v>414</v>
      </c>
      <c r="M436" s="54" t="n">
        <v>465</v>
      </c>
      <c r="N436" s="51"/>
      <c r="O436" s="0" t="n">
        <v>551</v>
      </c>
      <c r="P436" s="0" t="n">
        <v>509</v>
      </c>
      <c r="Q436" s="0" t="n">
        <v>507</v>
      </c>
      <c r="R436" s="0" t="n">
        <v>506</v>
      </c>
      <c r="S436" s="0" t="n">
        <v>504</v>
      </c>
      <c r="T436" s="0" t="n">
        <v>502</v>
      </c>
      <c r="U436" s="0" t="n">
        <v>500</v>
      </c>
      <c r="V436" s="0" t="n">
        <v>459</v>
      </c>
      <c r="W436" s="0" t="n">
        <v>458</v>
      </c>
      <c r="X436" s="65"/>
      <c r="Y436" s="66" t="n">
        <v>1</v>
      </c>
      <c r="AA436" s="5" t="n">
        <v>4</v>
      </c>
      <c r="AB436" s="5" t="n">
        <v>2</v>
      </c>
      <c r="AC436" s="5" t="n">
        <v>3</v>
      </c>
      <c r="AD436" s="5" t="n">
        <v>3</v>
      </c>
      <c r="AE436" s="5" t="n">
        <v>1</v>
      </c>
      <c r="AF436" s="67" t="n">
        <v>2.5</v>
      </c>
    </row>
    <row r="437" customFormat="false" ht="12.75" hidden="false" customHeight="false" outlineLevel="0" collapsed="false">
      <c r="A437" s="5" t="n">
        <v>1534</v>
      </c>
      <c r="B437" s="0" t="n">
        <v>489</v>
      </c>
      <c r="C437" s="0" t="n">
        <v>997</v>
      </c>
      <c r="D437" s="0" t="n">
        <v>429</v>
      </c>
      <c r="E437" s="0" t="n">
        <v>482</v>
      </c>
      <c r="F437" s="0" t="n">
        <v>483</v>
      </c>
      <c r="G437" s="0" t="n">
        <v>429</v>
      </c>
      <c r="H437" s="0" t="n">
        <v>429</v>
      </c>
      <c r="I437" s="0" t="n">
        <v>429</v>
      </c>
      <c r="J437" s="0" t="n">
        <v>429</v>
      </c>
      <c r="K437" s="0" t="n">
        <v>429</v>
      </c>
      <c r="L437" s="0" t="n">
        <v>429</v>
      </c>
      <c r="M437" s="54" t="n">
        <v>541</v>
      </c>
      <c r="N437" s="51"/>
      <c r="O437" s="0" t="n">
        <v>653</v>
      </c>
      <c r="P437" s="0" t="n">
        <v>521</v>
      </c>
      <c r="Q437" s="0" t="n">
        <v>477</v>
      </c>
      <c r="R437" s="0" t="n">
        <v>476</v>
      </c>
      <c r="S437" s="0" t="n">
        <v>476</v>
      </c>
      <c r="T437" s="0" t="n">
        <v>475</v>
      </c>
      <c r="U437" s="0" t="n">
        <v>474</v>
      </c>
      <c r="V437" s="0" t="n">
        <v>472</v>
      </c>
      <c r="W437" s="0" t="n">
        <v>471</v>
      </c>
      <c r="X437" s="65"/>
      <c r="Y437" s="66" t="n">
        <v>0.95</v>
      </c>
      <c r="AA437" s="5" t="n">
        <v>1</v>
      </c>
      <c r="AB437" s="5" t="n">
        <v>2</v>
      </c>
      <c r="AC437" s="5" t="n">
        <v>3</v>
      </c>
      <c r="AD437" s="5" t="n">
        <v>3</v>
      </c>
      <c r="AE437" s="5" t="n">
        <v>3</v>
      </c>
      <c r="AF437" s="67" t="n">
        <v>2.5</v>
      </c>
    </row>
    <row r="438" customFormat="false" ht="12.75" hidden="false" customHeight="false" outlineLevel="0" collapsed="false">
      <c r="A438" s="5" t="n">
        <v>1536</v>
      </c>
      <c r="B438" s="0" t="n">
        <v>484</v>
      </c>
      <c r="C438" s="0" t="n">
        <v>484</v>
      </c>
      <c r="D438" s="0" t="n">
        <v>484</v>
      </c>
      <c r="E438" s="0" t="n">
        <v>666</v>
      </c>
      <c r="F438" s="0" t="n">
        <v>484</v>
      </c>
      <c r="G438" s="0" t="n">
        <v>484</v>
      </c>
      <c r="H438" s="0" t="n">
        <v>484</v>
      </c>
      <c r="I438" s="0" t="n">
        <v>484</v>
      </c>
      <c r="J438" s="0" t="n">
        <v>484</v>
      </c>
      <c r="K438" s="0" t="n">
        <v>484</v>
      </c>
      <c r="L438" s="0" t="n">
        <v>484</v>
      </c>
      <c r="M438" s="54" t="n">
        <v>484</v>
      </c>
      <c r="N438" s="51"/>
      <c r="O438" s="0" t="n">
        <v>532</v>
      </c>
      <c r="P438" s="0" t="n">
        <v>531</v>
      </c>
      <c r="Q438" s="0" t="n">
        <v>530</v>
      </c>
      <c r="R438" s="0" t="n">
        <v>484</v>
      </c>
      <c r="S438" s="0" t="n">
        <v>484</v>
      </c>
      <c r="T438" s="0" t="n">
        <v>484</v>
      </c>
      <c r="U438" s="0" t="n">
        <v>484</v>
      </c>
      <c r="V438" s="0" t="n">
        <v>484</v>
      </c>
      <c r="W438" s="0" t="n">
        <v>484</v>
      </c>
      <c r="X438" s="65"/>
      <c r="Y438" s="66" t="n">
        <v>1</v>
      </c>
      <c r="AA438" s="5" t="n">
        <v>3</v>
      </c>
      <c r="AB438" s="5" t="n">
        <v>2</v>
      </c>
      <c r="AC438" s="5" t="n">
        <v>3</v>
      </c>
      <c r="AD438" s="5" t="n">
        <v>3</v>
      </c>
      <c r="AE438" s="5" t="n">
        <v>1</v>
      </c>
      <c r="AF438" s="67" t="n">
        <v>2.5</v>
      </c>
    </row>
    <row r="439" customFormat="false" ht="12.75" hidden="false" customHeight="false" outlineLevel="0" collapsed="false">
      <c r="A439" s="5" t="n">
        <v>1537</v>
      </c>
      <c r="B439" s="0" t="n">
        <v>459</v>
      </c>
      <c r="C439" s="0" t="n">
        <v>459</v>
      </c>
      <c r="D439" s="0" t="n">
        <v>459</v>
      </c>
      <c r="E439" s="0" t="n">
        <v>459</v>
      </c>
      <c r="F439" s="0" t="n">
        <v>704</v>
      </c>
      <c r="G439" s="0" t="n">
        <v>459</v>
      </c>
      <c r="H439" s="0" t="n">
        <v>699</v>
      </c>
      <c r="I439" s="0" t="n">
        <v>459</v>
      </c>
      <c r="J439" s="0" t="n">
        <v>459</v>
      </c>
      <c r="K439" s="0" t="n">
        <v>459</v>
      </c>
      <c r="L439" s="0" t="n">
        <v>459</v>
      </c>
      <c r="M439" s="54" t="n">
        <v>459</v>
      </c>
      <c r="N439" s="51"/>
      <c r="O439" s="0" t="n">
        <v>557</v>
      </c>
      <c r="P439" s="0" t="n">
        <v>553</v>
      </c>
      <c r="Q439" s="0" t="n">
        <v>549</v>
      </c>
      <c r="R439" s="0" t="n">
        <v>547</v>
      </c>
      <c r="S439" s="0" t="n">
        <v>458</v>
      </c>
      <c r="T439" s="0" t="n">
        <v>458</v>
      </c>
      <c r="U439" s="0" t="n">
        <v>458</v>
      </c>
      <c r="V439" s="0" t="n">
        <v>458</v>
      </c>
      <c r="W439" s="0" t="n">
        <v>458</v>
      </c>
      <c r="X439" s="65"/>
      <c r="Y439" s="66" t="n">
        <v>0.89</v>
      </c>
      <c r="AA439" s="5" t="n">
        <v>2</v>
      </c>
      <c r="AB439" s="5" t="n">
        <v>2</v>
      </c>
      <c r="AC439" s="5" t="n">
        <v>1</v>
      </c>
      <c r="AD439" s="5" t="n">
        <v>5</v>
      </c>
      <c r="AE439" s="5" t="n">
        <v>5</v>
      </c>
      <c r="AF439" s="67" t="n">
        <v>2.5</v>
      </c>
    </row>
    <row r="440" customFormat="false" ht="12.75" hidden="false" customHeight="false" outlineLevel="0" collapsed="false">
      <c r="A440" s="5" t="n">
        <v>1538</v>
      </c>
      <c r="B440" s="0" t="n">
        <v>587</v>
      </c>
      <c r="C440" s="0" t="n">
        <v>459</v>
      </c>
      <c r="D440" s="0" t="n">
        <v>459</v>
      </c>
      <c r="E440" s="0" t="n">
        <v>459</v>
      </c>
      <c r="F440" s="0" t="n">
        <v>459</v>
      </c>
      <c r="G440" s="0" t="n">
        <v>579</v>
      </c>
      <c r="H440" s="0" t="n">
        <v>516</v>
      </c>
      <c r="I440" s="0" t="n">
        <v>459</v>
      </c>
      <c r="J440" s="0" t="n">
        <v>520</v>
      </c>
      <c r="K440" s="0" t="n">
        <v>519</v>
      </c>
      <c r="L440" s="0" t="n">
        <v>459</v>
      </c>
      <c r="M440" s="54" t="n">
        <v>518</v>
      </c>
      <c r="N440" s="51"/>
      <c r="O440" s="0" t="n">
        <v>739</v>
      </c>
      <c r="P440" s="0" t="n">
        <v>552</v>
      </c>
      <c r="Q440" s="0" t="n">
        <v>458</v>
      </c>
      <c r="R440" s="0" t="n">
        <v>458</v>
      </c>
      <c r="S440" s="0" t="n">
        <v>458</v>
      </c>
      <c r="T440" s="0" t="n">
        <v>458</v>
      </c>
      <c r="U440" s="0" t="n">
        <v>458</v>
      </c>
      <c r="V440" s="0" t="n">
        <v>458</v>
      </c>
      <c r="W440" s="0" t="n">
        <v>458</v>
      </c>
      <c r="X440" s="65"/>
      <c r="Y440" s="66" t="n">
        <v>0.79</v>
      </c>
      <c r="AA440" s="5" t="n">
        <v>1</v>
      </c>
      <c r="AB440" s="5" t="n">
        <v>1</v>
      </c>
      <c r="AC440" s="5" t="n">
        <v>2</v>
      </c>
      <c r="AD440" s="5" t="n">
        <v>3</v>
      </c>
      <c r="AE440" s="5" t="n">
        <v>7</v>
      </c>
      <c r="AF440" s="67" t="n">
        <v>5</v>
      </c>
    </row>
    <row r="441" customFormat="false" ht="12.75" hidden="false" customHeight="false" outlineLevel="0" collapsed="false">
      <c r="A441" s="5" t="n">
        <v>1539</v>
      </c>
      <c r="B441" s="0" t="n">
        <v>479</v>
      </c>
      <c r="C441" s="0" t="n">
        <v>479</v>
      </c>
      <c r="D441" s="0" t="n">
        <v>479</v>
      </c>
      <c r="E441" s="0" t="n">
        <v>479</v>
      </c>
      <c r="F441" s="0" t="n">
        <v>479</v>
      </c>
      <c r="G441" s="0" t="n">
        <v>722</v>
      </c>
      <c r="H441" s="0" t="n">
        <v>479</v>
      </c>
      <c r="I441" s="0" t="n">
        <v>479</v>
      </c>
      <c r="J441" s="0" t="n">
        <v>479</v>
      </c>
      <c r="K441" s="0" t="n">
        <v>479</v>
      </c>
      <c r="L441" s="0" t="n">
        <v>479</v>
      </c>
      <c r="M441" s="54" t="n">
        <v>479</v>
      </c>
      <c r="N441" s="51"/>
      <c r="O441" s="0" t="n">
        <v>527</v>
      </c>
      <c r="P441" s="0" t="n">
        <v>526</v>
      </c>
      <c r="Q441" s="0" t="n">
        <v>525</v>
      </c>
      <c r="R441" s="0" t="n">
        <v>524</v>
      </c>
      <c r="S441" s="0" t="n">
        <v>479</v>
      </c>
      <c r="T441" s="0" t="n">
        <v>479</v>
      </c>
      <c r="U441" s="0" t="n">
        <v>479</v>
      </c>
      <c r="V441" s="0" t="n">
        <v>479</v>
      </c>
      <c r="W441" s="0" t="n">
        <v>479</v>
      </c>
      <c r="X441" s="65"/>
      <c r="Y441" s="66" t="n">
        <v>1</v>
      </c>
      <c r="AA441" s="5" t="n">
        <v>3</v>
      </c>
      <c r="AB441" s="5" t="n">
        <v>2</v>
      </c>
      <c r="AC441" s="5" t="n">
        <v>2</v>
      </c>
      <c r="AD441" s="5" t="n">
        <v>3</v>
      </c>
      <c r="AE441" s="5" t="n">
        <v>4</v>
      </c>
      <c r="AF441" s="67" t="n">
        <v>5</v>
      </c>
    </row>
    <row r="442" customFormat="false" ht="12.75" hidden="false" customHeight="false" outlineLevel="0" collapsed="false">
      <c r="A442" s="5" t="n">
        <v>1540</v>
      </c>
      <c r="B442" s="0" t="n">
        <v>484</v>
      </c>
      <c r="C442" s="0" t="n">
        <v>484</v>
      </c>
      <c r="D442" s="0" t="n">
        <v>484</v>
      </c>
      <c r="E442" s="0" t="n">
        <v>666</v>
      </c>
      <c r="F442" s="0" t="n">
        <v>484</v>
      </c>
      <c r="G442" s="0" t="n">
        <v>484</v>
      </c>
      <c r="H442" s="0" t="n">
        <v>484</v>
      </c>
      <c r="I442" s="0" t="n">
        <v>484</v>
      </c>
      <c r="J442" s="0" t="n">
        <v>484</v>
      </c>
      <c r="K442" s="0" t="n">
        <v>484</v>
      </c>
      <c r="L442" s="0" t="n">
        <v>484</v>
      </c>
      <c r="M442" s="54" t="n">
        <v>484</v>
      </c>
      <c r="N442" s="51"/>
      <c r="O442" s="0" t="n">
        <v>532</v>
      </c>
      <c r="P442" s="0" t="n">
        <v>531</v>
      </c>
      <c r="Q442" s="0" t="n">
        <v>530</v>
      </c>
      <c r="R442" s="0" t="n">
        <v>484</v>
      </c>
      <c r="S442" s="0" t="n">
        <v>484</v>
      </c>
      <c r="T442" s="0" t="n">
        <v>484</v>
      </c>
      <c r="U442" s="0" t="n">
        <v>484</v>
      </c>
      <c r="V442" s="0" t="n">
        <v>484</v>
      </c>
      <c r="W442" s="0" t="n">
        <v>484</v>
      </c>
      <c r="X442" s="65"/>
      <c r="AA442" s="5" t="n">
        <v>3</v>
      </c>
      <c r="AB442" s="5" t="n">
        <v>2</v>
      </c>
      <c r="AC442" s="5" t="n">
        <v>3</v>
      </c>
      <c r="AD442" s="5" t="n">
        <v>3</v>
      </c>
      <c r="AE442" s="5" t="n">
        <v>11</v>
      </c>
      <c r="AF442" s="67" t="n">
        <v>5</v>
      </c>
    </row>
    <row r="443" customFormat="false" ht="12.75" hidden="false" customHeight="false" outlineLevel="0" collapsed="false">
      <c r="A443" s="5" t="n">
        <v>1541</v>
      </c>
      <c r="B443" s="0" t="n">
        <v>474</v>
      </c>
      <c r="C443" s="0" t="n">
        <v>474</v>
      </c>
      <c r="D443" s="0" t="n">
        <v>474</v>
      </c>
      <c r="E443" s="0" t="n">
        <v>474</v>
      </c>
      <c r="F443" s="0" t="n">
        <v>474</v>
      </c>
      <c r="G443" s="0" t="n">
        <v>474</v>
      </c>
      <c r="H443" s="0" t="n">
        <v>474</v>
      </c>
      <c r="I443" s="0" t="n">
        <v>474</v>
      </c>
      <c r="J443" s="0" t="n">
        <v>777</v>
      </c>
      <c r="K443" s="0" t="n">
        <v>474</v>
      </c>
      <c r="L443" s="0" t="n">
        <v>474</v>
      </c>
      <c r="M443" s="54" t="n">
        <v>474</v>
      </c>
      <c r="N443" s="51"/>
      <c r="O443" s="0" t="n">
        <v>522</v>
      </c>
      <c r="P443" s="0" t="n">
        <v>521</v>
      </c>
      <c r="Q443" s="0" t="n">
        <v>520</v>
      </c>
      <c r="R443" s="0" t="n">
        <v>519</v>
      </c>
      <c r="S443" s="0" t="n">
        <v>519</v>
      </c>
      <c r="T443" s="0" t="n">
        <v>473</v>
      </c>
      <c r="U443" s="0" t="n">
        <v>473</v>
      </c>
      <c r="V443" s="0" t="n">
        <v>473</v>
      </c>
      <c r="W443" s="0" t="n">
        <v>473</v>
      </c>
      <c r="X443" s="65"/>
      <c r="AA443" s="5" t="n">
        <v>2</v>
      </c>
      <c r="AB443" s="5" t="n">
        <v>2</v>
      </c>
      <c r="AC443" s="5" t="n">
        <v>2</v>
      </c>
      <c r="AD443" s="5" t="n">
        <v>3</v>
      </c>
      <c r="AE443" s="5" t="n">
        <v>5</v>
      </c>
      <c r="AF443" s="67" t="n">
        <v>2.5</v>
      </c>
    </row>
    <row r="444" customFormat="false" ht="12.75" hidden="false" customHeight="false" outlineLevel="0" collapsed="false">
      <c r="A444" s="5" t="n">
        <v>1542</v>
      </c>
      <c r="B444" s="0" t="n">
        <v>590</v>
      </c>
      <c r="C444" s="0" t="n">
        <v>469</v>
      </c>
      <c r="D444" s="0" t="n">
        <v>469</v>
      </c>
      <c r="E444" s="0" t="n">
        <v>469</v>
      </c>
      <c r="F444" s="0" t="n">
        <v>712</v>
      </c>
      <c r="G444" s="0" t="n">
        <v>469</v>
      </c>
      <c r="H444" s="0" t="n">
        <v>469</v>
      </c>
      <c r="I444" s="0" t="n">
        <v>469</v>
      </c>
      <c r="J444" s="0" t="n">
        <v>469</v>
      </c>
      <c r="K444" s="0" t="n">
        <v>469</v>
      </c>
      <c r="L444" s="0" t="n">
        <v>469</v>
      </c>
      <c r="M444" s="54" t="n">
        <v>469</v>
      </c>
      <c r="N444" s="51"/>
      <c r="O444" s="0" t="n">
        <v>565</v>
      </c>
      <c r="P444" s="0" t="n">
        <v>560</v>
      </c>
      <c r="Q444" s="0" t="n">
        <v>515</v>
      </c>
      <c r="R444" s="0" t="n">
        <v>514</v>
      </c>
      <c r="S444" s="0" t="n">
        <v>468</v>
      </c>
      <c r="T444" s="0" t="n">
        <v>468</v>
      </c>
      <c r="U444" s="0" t="n">
        <v>468</v>
      </c>
      <c r="V444" s="0" t="n">
        <v>468</v>
      </c>
      <c r="W444" s="0" t="n">
        <v>468</v>
      </c>
      <c r="X444" s="65"/>
      <c r="AA444" s="5" t="n">
        <v>4</v>
      </c>
      <c r="AB444" s="5" t="n">
        <v>2</v>
      </c>
      <c r="AC444" s="5" t="n">
        <v>3</v>
      </c>
      <c r="AD444" s="5" t="n">
        <v>4</v>
      </c>
      <c r="AE444" s="5" t="n">
        <v>11</v>
      </c>
      <c r="AF444" s="67" t="n">
        <v>5</v>
      </c>
    </row>
    <row r="445" customFormat="false" ht="12.75" hidden="false" customHeight="false" outlineLevel="0" collapsed="false">
      <c r="A445" s="5" t="n">
        <v>1543</v>
      </c>
      <c r="B445" s="0" t="n">
        <v>449</v>
      </c>
      <c r="C445" s="0" t="n">
        <v>449</v>
      </c>
      <c r="D445" s="0" t="n">
        <v>1000</v>
      </c>
      <c r="E445" s="0" t="n">
        <v>449</v>
      </c>
      <c r="F445" s="0" t="n">
        <v>449</v>
      </c>
      <c r="G445" s="0" t="n">
        <v>449</v>
      </c>
      <c r="H445" s="0" t="n">
        <v>449</v>
      </c>
      <c r="I445" s="0" t="n">
        <v>449</v>
      </c>
      <c r="J445" s="0" t="n">
        <v>449</v>
      </c>
      <c r="K445" s="0" t="n">
        <v>449</v>
      </c>
      <c r="L445" s="0" t="n">
        <v>449</v>
      </c>
      <c r="M445" s="54" t="n">
        <v>505</v>
      </c>
      <c r="N445" s="51"/>
      <c r="O445" s="0" t="n">
        <v>541</v>
      </c>
      <c r="P445" s="0" t="n">
        <v>497</v>
      </c>
      <c r="Q445" s="0" t="n">
        <v>496</v>
      </c>
      <c r="R445" s="0" t="n">
        <v>496</v>
      </c>
      <c r="S445" s="0" t="n">
        <v>495</v>
      </c>
      <c r="T445" s="0" t="n">
        <v>494</v>
      </c>
      <c r="U445" s="0" t="n">
        <v>493</v>
      </c>
      <c r="V445" s="0" t="n">
        <v>492</v>
      </c>
      <c r="W445" s="0" t="n">
        <v>491</v>
      </c>
      <c r="X445" s="65"/>
      <c r="AA445" s="5" t="n">
        <v>3</v>
      </c>
      <c r="AB445" s="5" t="n">
        <v>1</v>
      </c>
      <c r="AC445" s="5" t="n">
        <v>2</v>
      </c>
      <c r="AD445" s="5" t="n">
        <v>6</v>
      </c>
      <c r="AE445" s="5" t="n">
        <v>6</v>
      </c>
      <c r="AF445" s="67" t="n">
        <v>5</v>
      </c>
    </row>
    <row r="446" customFormat="false" ht="12.75" hidden="false" customHeight="false" outlineLevel="0" collapsed="false">
      <c r="A446" s="5" t="n">
        <v>1544</v>
      </c>
      <c r="B446" s="0" t="n">
        <v>424</v>
      </c>
      <c r="C446" s="0" t="n">
        <v>424</v>
      </c>
      <c r="D446" s="0" t="n">
        <v>424</v>
      </c>
      <c r="E446" s="0" t="n">
        <v>424</v>
      </c>
      <c r="F446" s="0" t="n">
        <v>585</v>
      </c>
      <c r="G446" s="0" t="n">
        <v>424</v>
      </c>
      <c r="H446" s="0" t="n">
        <v>626</v>
      </c>
      <c r="I446" s="0" t="n">
        <v>969</v>
      </c>
      <c r="J446" s="0" t="n">
        <v>424</v>
      </c>
      <c r="K446" s="0" t="n">
        <v>424</v>
      </c>
      <c r="L446" s="0" t="n">
        <v>424</v>
      </c>
      <c r="M446" s="54" t="n">
        <v>424</v>
      </c>
      <c r="N446" s="51"/>
      <c r="O446" s="0" t="n">
        <v>567</v>
      </c>
      <c r="P446" s="0" t="n">
        <v>565</v>
      </c>
      <c r="Q446" s="0" t="n">
        <v>562</v>
      </c>
      <c r="R446" s="0" t="n">
        <v>469</v>
      </c>
      <c r="S446" s="0" t="n">
        <v>468</v>
      </c>
      <c r="T446" s="0" t="n">
        <v>467</v>
      </c>
      <c r="U446" s="0" t="n">
        <v>467</v>
      </c>
      <c r="V446" s="0" t="n">
        <v>466</v>
      </c>
      <c r="W446" s="0" t="n">
        <v>465</v>
      </c>
      <c r="X446" s="65"/>
      <c r="AA446" s="5" t="n">
        <v>2</v>
      </c>
      <c r="AB446" s="5" t="n">
        <v>1</v>
      </c>
      <c r="AC446" s="5" t="n">
        <v>2</v>
      </c>
      <c r="AD446" s="5" t="n">
        <v>4</v>
      </c>
      <c r="AE446" s="5" t="n">
        <v>5</v>
      </c>
      <c r="AF446" s="67" t="n">
        <v>12</v>
      </c>
    </row>
    <row r="447" customFormat="false" ht="12.75" hidden="false" customHeight="false" outlineLevel="0" collapsed="false">
      <c r="A447" s="5" t="n">
        <v>1545</v>
      </c>
      <c r="B447" s="0" t="n">
        <v>735</v>
      </c>
      <c r="C447" s="0" t="n">
        <v>429</v>
      </c>
      <c r="D447" s="0" t="n">
        <v>429</v>
      </c>
      <c r="E447" s="0" t="n">
        <v>429</v>
      </c>
      <c r="F447" s="0" t="n">
        <v>429</v>
      </c>
      <c r="G447" s="0" t="n">
        <v>429</v>
      </c>
      <c r="H447" s="0" t="n">
        <v>429</v>
      </c>
      <c r="I447" s="0" t="n">
        <v>429</v>
      </c>
      <c r="J447" s="0" t="n">
        <v>694</v>
      </c>
      <c r="K447" s="0" t="n">
        <v>429</v>
      </c>
      <c r="L447" s="0" t="n">
        <v>707</v>
      </c>
      <c r="M447" s="54" t="n">
        <v>429</v>
      </c>
      <c r="N447" s="51"/>
      <c r="O447" s="0" t="n">
        <v>573</v>
      </c>
      <c r="P447" s="0" t="n">
        <v>570</v>
      </c>
      <c r="Q447" s="0" t="n">
        <v>568</v>
      </c>
      <c r="R447" s="0" t="n">
        <v>565</v>
      </c>
      <c r="S447" s="0" t="n">
        <v>513</v>
      </c>
      <c r="T447" s="0" t="n">
        <v>427</v>
      </c>
      <c r="U447" s="0" t="n">
        <v>427</v>
      </c>
      <c r="V447" s="0" t="n">
        <v>427</v>
      </c>
      <c r="W447" s="0" t="n">
        <v>427</v>
      </c>
      <c r="X447" s="65"/>
      <c r="AA447" s="5" t="n">
        <v>2</v>
      </c>
      <c r="AB447" s="5" t="n">
        <v>1</v>
      </c>
      <c r="AC447" s="5" t="n">
        <v>1</v>
      </c>
      <c r="AD447" s="5" t="n">
        <v>3</v>
      </c>
      <c r="AE447" s="5" t="n">
        <v>6</v>
      </c>
      <c r="AF447" s="67" t="n">
        <v>5</v>
      </c>
    </row>
    <row r="448" customFormat="false" ht="12.75" hidden="false" customHeight="false" outlineLevel="0" collapsed="false">
      <c r="A448" s="5" t="n">
        <v>1548</v>
      </c>
      <c r="B448" s="0" t="n">
        <v>641</v>
      </c>
      <c r="C448" s="0" t="n">
        <v>419</v>
      </c>
      <c r="D448" s="0" t="n">
        <v>419</v>
      </c>
      <c r="E448" s="0" t="n">
        <v>419</v>
      </c>
      <c r="F448" s="0" t="n">
        <v>419</v>
      </c>
      <c r="G448" s="0" t="n">
        <v>663</v>
      </c>
      <c r="H448" s="0" t="n">
        <v>419</v>
      </c>
      <c r="I448" s="0" t="n">
        <v>419</v>
      </c>
      <c r="J448" s="0" t="n">
        <v>684</v>
      </c>
      <c r="K448" s="0" t="n">
        <v>657</v>
      </c>
      <c r="L448" s="0" t="n">
        <v>419</v>
      </c>
      <c r="M448" s="54" t="n">
        <v>419</v>
      </c>
      <c r="N448" s="51"/>
      <c r="O448" s="0" t="n">
        <v>614</v>
      </c>
      <c r="P448" s="0" t="n">
        <v>611</v>
      </c>
      <c r="Q448" s="0" t="n">
        <v>599</v>
      </c>
      <c r="R448" s="0" t="n">
        <v>591</v>
      </c>
      <c r="S448" s="0" t="n">
        <v>416</v>
      </c>
      <c r="T448" s="0" t="n">
        <v>416</v>
      </c>
      <c r="U448" s="0" t="n">
        <v>416</v>
      </c>
      <c r="V448" s="0" t="n">
        <v>416</v>
      </c>
      <c r="W448" s="0" t="n">
        <v>416</v>
      </c>
      <c r="X448" s="65"/>
      <c r="AA448" s="5" t="n">
        <v>3</v>
      </c>
      <c r="AB448" s="5" t="n">
        <v>2</v>
      </c>
      <c r="AC448" s="5" t="n">
        <v>2</v>
      </c>
      <c r="AD448" s="5" t="n">
        <v>5</v>
      </c>
      <c r="AE448" s="5" t="n">
        <v>11</v>
      </c>
      <c r="AF448" s="67" t="n">
        <v>5</v>
      </c>
    </row>
    <row r="449" customFormat="false" ht="12.75" hidden="false" customHeight="false" outlineLevel="0" collapsed="false">
      <c r="A449" s="5" t="n">
        <v>1551</v>
      </c>
      <c r="B449" s="0" t="n">
        <v>421</v>
      </c>
      <c r="C449" s="0" t="n">
        <v>709</v>
      </c>
      <c r="D449" s="0" t="n">
        <v>292</v>
      </c>
      <c r="E449" s="0" t="n">
        <v>492</v>
      </c>
      <c r="F449" s="0" t="n">
        <v>646</v>
      </c>
      <c r="G449" s="0" t="n">
        <v>454</v>
      </c>
      <c r="H449" s="0" t="n">
        <v>595</v>
      </c>
      <c r="I449" s="0" t="n">
        <v>292</v>
      </c>
      <c r="J449" s="0" t="n">
        <v>386</v>
      </c>
      <c r="K449" s="0" t="n">
        <v>696</v>
      </c>
      <c r="L449" s="0" t="n">
        <v>426</v>
      </c>
      <c r="M449" s="54" t="n">
        <v>583</v>
      </c>
      <c r="N449" s="51"/>
      <c r="O449" s="0" t="n">
        <v>771</v>
      </c>
      <c r="P449" s="0" t="n">
        <v>763</v>
      </c>
      <c r="Q449" s="0" t="n">
        <v>620</v>
      </c>
      <c r="R449" s="0" t="n">
        <v>574</v>
      </c>
      <c r="S449" s="0" t="n">
        <v>476</v>
      </c>
      <c r="T449" s="0" t="n">
        <v>361</v>
      </c>
      <c r="U449" s="0" t="n">
        <v>359</v>
      </c>
      <c r="V449" s="0" t="n">
        <v>286</v>
      </c>
      <c r="W449" s="0" t="n">
        <v>286</v>
      </c>
      <c r="X449" s="65"/>
      <c r="AA449" s="5" t="n">
        <v>1</v>
      </c>
      <c r="AB449" s="5" t="n">
        <v>1</v>
      </c>
      <c r="AC449" s="5" t="n">
        <v>2</v>
      </c>
      <c r="AD449" s="5" t="n">
        <v>4</v>
      </c>
      <c r="AE449" s="5" t="n">
        <v>8</v>
      </c>
      <c r="AF449" s="67" t="n">
        <v>5</v>
      </c>
    </row>
    <row r="450" customFormat="false" ht="12.75" hidden="false" customHeight="false" outlineLevel="0" collapsed="false">
      <c r="A450" s="5" t="n">
        <v>1552</v>
      </c>
      <c r="B450" s="0" t="n">
        <v>727</v>
      </c>
      <c r="C450" s="0" t="n">
        <v>1000</v>
      </c>
      <c r="D450" s="0" t="n">
        <v>818</v>
      </c>
      <c r="E450" s="0" t="n">
        <v>909</v>
      </c>
      <c r="F450" s="0" t="n">
        <v>636</v>
      </c>
      <c r="G450" s="0" t="n">
        <v>181</v>
      </c>
      <c r="H450" s="0" t="n">
        <v>90</v>
      </c>
      <c r="I450" s="0" t="n">
        <v>0</v>
      </c>
      <c r="J450" s="0" t="n">
        <v>545</v>
      </c>
      <c r="K450" s="0" t="n">
        <v>272</v>
      </c>
      <c r="L450" s="0" t="n">
        <v>454</v>
      </c>
      <c r="M450" s="54" t="n">
        <v>363</v>
      </c>
      <c r="N450" s="51"/>
      <c r="O450" s="0" t="n">
        <v>541</v>
      </c>
      <c r="P450" s="0" t="n">
        <v>531</v>
      </c>
      <c r="Q450" s="0" t="n">
        <v>520</v>
      </c>
      <c r="R450" s="0" t="n">
        <v>510</v>
      </c>
      <c r="S450" s="0" t="n">
        <v>500</v>
      </c>
      <c r="T450" s="0" t="n">
        <v>489</v>
      </c>
      <c r="U450" s="0" t="n">
        <v>479</v>
      </c>
      <c r="V450" s="0" t="n">
        <v>468</v>
      </c>
      <c r="W450" s="0" t="n">
        <v>458</v>
      </c>
      <c r="X450" s="65"/>
      <c r="AA450" s="5" t="n">
        <v>2</v>
      </c>
      <c r="AB450" s="5" t="n">
        <v>2</v>
      </c>
      <c r="AC450" s="5" t="n">
        <v>1</v>
      </c>
      <c r="AD450" s="5" t="n">
        <v>4</v>
      </c>
      <c r="AE450" s="5" t="n">
        <v>5</v>
      </c>
      <c r="AF450" s="67" t="n">
        <v>5</v>
      </c>
    </row>
    <row r="451" customFormat="false" ht="12.75" hidden="false" customHeight="false" outlineLevel="0" collapsed="false">
      <c r="A451" s="5" t="n">
        <v>1553</v>
      </c>
      <c r="B451" s="0" t="n">
        <v>727</v>
      </c>
      <c r="C451" s="0" t="n">
        <v>1000</v>
      </c>
      <c r="D451" s="0" t="n">
        <v>909</v>
      </c>
      <c r="E451" s="0" t="n">
        <v>818</v>
      </c>
      <c r="F451" s="0" t="n">
        <v>0</v>
      </c>
      <c r="G451" s="0" t="n">
        <v>636</v>
      </c>
      <c r="H451" s="0" t="n">
        <v>545</v>
      </c>
      <c r="I451" s="0" t="n">
        <v>454</v>
      </c>
      <c r="J451" s="0" t="n">
        <v>363</v>
      </c>
      <c r="K451" s="0" t="n">
        <v>272</v>
      </c>
      <c r="L451" s="0" t="n">
        <v>181</v>
      </c>
      <c r="M451" s="54" t="n">
        <v>90</v>
      </c>
      <c r="N451" s="51"/>
      <c r="O451" s="0" t="n">
        <v>538</v>
      </c>
      <c r="P451" s="0" t="n">
        <v>528</v>
      </c>
      <c r="Q451" s="0" t="n">
        <v>519</v>
      </c>
      <c r="R451" s="0" t="n">
        <v>509</v>
      </c>
      <c r="S451" s="0" t="n">
        <v>500</v>
      </c>
      <c r="T451" s="0" t="n">
        <v>490</v>
      </c>
      <c r="U451" s="0" t="n">
        <v>480</v>
      </c>
      <c r="V451" s="0" t="n">
        <v>471</v>
      </c>
      <c r="W451" s="0" t="n">
        <v>461</v>
      </c>
      <c r="X451" s="65"/>
      <c r="AA451" s="5" t="n">
        <v>2</v>
      </c>
      <c r="AB451" s="5" t="n">
        <v>2</v>
      </c>
      <c r="AC451" s="5" t="n">
        <v>2</v>
      </c>
      <c r="AD451" s="5" t="n">
        <v>3</v>
      </c>
      <c r="AE451" s="5" t="n">
        <v>3</v>
      </c>
      <c r="AF451" s="67" t="n">
        <v>2.5</v>
      </c>
    </row>
    <row r="452" customFormat="false" ht="12.75" hidden="false" customHeight="false" outlineLevel="0" collapsed="false">
      <c r="A452" s="5" t="n">
        <v>1554</v>
      </c>
      <c r="B452" s="0" t="n">
        <v>1000</v>
      </c>
      <c r="C452" s="0" t="n">
        <v>909</v>
      </c>
      <c r="D452" s="0" t="n">
        <v>818</v>
      </c>
      <c r="E452" s="0" t="n">
        <v>727</v>
      </c>
      <c r="F452" s="0" t="n">
        <v>636</v>
      </c>
      <c r="G452" s="0" t="n">
        <v>363</v>
      </c>
      <c r="H452" s="0" t="n">
        <v>272</v>
      </c>
      <c r="I452" s="0" t="n">
        <v>0</v>
      </c>
      <c r="J452" s="0" t="n">
        <v>90</v>
      </c>
      <c r="K452" s="0" t="n">
        <v>181</v>
      </c>
      <c r="L452" s="0" t="n">
        <v>454</v>
      </c>
      <c r="M452" s="54" t="n">
        <v>545</v>
      </c>
      <c r="N452" s="51"/>
      <c r="O452" s="0" t="n">
        <v>538</v>
      </c>
      <c r="P452" s="0" t="n">
        <v>528</v>
      </c>
      <c r="Q452" s="0" t="n">
        <v>519</v>
      </c>
      <c r="R452" s="0" t="n">
        <v>509</v>
      </c>
      <c r="S452" s="0" t="n">
        <v>500</v>
      </c>
      <c r="T452" s="0" t="n">
        <v>490</v>
      </c>
      <c r="U452" s="0" t="n">
        <v>480</v>
      </c>
      <c r="V452" s="0" t="n">
        <v>471</v>
      </c>
      <c r="W452" s="0" t="n">
        <v>461</v>
      </c>
      <c r="X452" s="65"/>
      <c r="AA452" s="5" t="n">
        <v>2</v>
      </c>
      <c r="AB452" s="5" t="n">
        <v>2</v>
      </c>
      <c r="AC452" s="5" t="n">
        <v>2</v>
      </c>
      <c r="AD452" s="5" t="n">
        <v>7</v>
      </c>
      <c r="AE452" s="5" t="n">
        <v>10</v>
      </c>
      <c r="AF452" s="67" t="n">
        <v>2.5</v>
      </c>
    </row>
    <row r="453" customFormat="false" ht="12.75" hidden="false" customHeight="false" outlineLevel="0" collapsed="false">
      <c r="A453" s="5" t="n">
        <v>1555</v>
      </c>
      <c r="B453" s="0" t="n">
        <v>518</v>
      </c>
      <c r="C453" s="0" t="n">
        <v>939</v>
      </c>
      <c r="D453" s="0" t="n">
        <v>308</v>
      </c>
      <c r="E453" s="0" t="n">
        <v>308</v>
      </c>
      <c r="F453" s="0" t="n">
        <v>757</v>
      </c>
      <c r="G453" s="0" t="n">
        <v>308</v>
      </c>
      <c r="H453" s="0" t="n">
        <v>848</v>
      </c>
      <c r="I453" s="0" t="n">
        <v>308</v>
      </c>
      <c r="J453" s="0" t="n">
        <v>308</v>
      </c>
      <c r="K453" s="0" t="n">
        <v>308</v>
      </c>
      <c r="L453" s="0" t="n">
        <v>779</v>
      </c>
      <c r="M453" s="54" t="n">
        <v>308</v>
      </c>
      <c r="N453" s="51"/>
      <c r="O453" s="0" t="n">
        <v>549</v>
      </c>
      <c r="P453" s="0" t="n">
        <v>544</v>
      </c>
      <c r="Q453" s="0" t="n">
        <v>540</v>
      </c>
      <c r="R453" s="0" t="n">
        <v>536</v>
      </c>
      <c r="S453" s="0" t="n">
        <v>531</v>
      </c>
      <c r="T453" s="0" t="n">
        <v>497</v>
      </c>
      <c r="U453" s="0" t="n">
        <v>436</v>
      </c>
      <c r="V453" s="0" t="n">
        <v>433</v>
      </c>
      <c r="W453" s="0" t="n">
        <v>430</v>
      </c>
      <c r="X453" s="65"/>
      <c r="AA453" s="5" t="n">
        <v>2</v>
      </c>
      <c r="AB453" s="5" t="n">
        <v>2</v>
      </c>
      <c r="AC453" s="5" t="n">
        <v>2</v>
      </c>
      <c r="AD453" s="5" t="n">
        <v>3</v>
      </c>
      <c r="AE453" s="5" t="n">
        <v>10</v>
      </c>
      <c r="AF453" s="67" t="n">
        <v>2.5</v>
      </c>
    </row>
    <row r="454" customFormat="false" ht="12.75" hidden="false" customHeight="false" outlineLevel="0" collapsed="false">
      <c r="A454" s="5" t="n">
        <v>1556</v>
      </c>
      <c r="B454" s="0" t="n">
        <v>538</v>
      </c>
      <c r="C454" s="0" t="n">
        <v>400</v>
      </c>
      <c r="D454" s="0" t="n">
        <v>528</v>
      </c>
      <c r="E454" s="0" t="n">
        <v>397</v>
      </c>
      <c r="F454" s="0" t="n">
        <v>251</v>
      </c>
      <c r="G454" s="0" t="n">
        <v>765</v>
      </c>
      <c r="H454" s="0" t="n">
        <v>336</v>
      </c>
      <c r="I454" s="0" t="n">
        <v>191</v>
      </c>
      <c r="J454" s="0" t="n">
        <v>787</v>
      </c>
      <c r="K454" s="0" t="n">
        <v>914</v>
      </c>
      <c r="L454" s="0" t="n">
        <v>639</v>
      </c>
      <c r="M454" s="54" t="n">
        <v>246</v>
      </c>
      <c r="N454" s="51"/>
      <c r="O454" s="0" t="n">
        <v>671</v>
      </c>
      <c r="P454" s="0" t="n">
        <v>662</v>
      </c>
      <c r="Q454" s="0" t="n">
        <v>611</v>
      </c>
      <c r="R454" s="0" t="n">
        <v>567</v>
      </c>
      <c r="S454" s="0" t="n">
        <v>522</v>
      </c>
      <c r="T454" s="0" t="n">
        <v>516</v>
      </c>
      <c r="U454" s="0" t="n">
        <v>390</v>
      </c>
      <c r="V454" s="0" t="n">
        <v>327</v>
      </c>
      <c r="W454" s="0" t="n">
        <v>230</v>
      </c>
      <c r="X454" s="65"/>
      <c r="AA454" s="5" t="n">
        <v>1</v>
      </c>
      <c r="AB454" s="5" t="n">
        <v>1</v>
      </c>
      <c r="AC454" s="5" t="n">
        <v>2</v>
      </c>
      <c r="AD454" s="5" t="n">
        <v>3</v>
      </c>
      <c r="AE454" s="5" t="n">
        <v>3</v>
      </c>
      <c r="AF454" s="67" t="n">
        <v>5</v>
      </c>
    </row>
    <row r="455" customFormat="false" ht="12.75" hidden="false" customHeight="false" outlineLevel="0" collapsed="false">
      <c r="A455" s="5" t="n">
        <v>1557</v>
      </c>
      <c r="B455" s="0" t="n">
        <v>398</v>
      </c>
      <c r="C455" s="0" t="n">
        <v>776</v>
      </c>
      <c r="D455" s="0" t="n">
        <v>735</v>
      </c>
      <c r="E455" s="0" t="n">
        <v>448</v>
      </c>
      <c r="F455" s="0" t="n">
        <v>565</v>
      </c>
      <c r="G455" s="0" t="n">
        <v>377</v>
      </c>
      <c r="H455" s="0" t="n">
        <v>432</v>
      </c>
      <c r="I455" s="0" t="n">
        <v>533</v>
      </c>
      <c r="J455" s="0" t="n">
        <v>318</v>
      </c>
      <c r="K455" s="0" t="n">
        <v>419</v>
      </c>
      <c r="L455" s="0" t="n">
        <v>367</v>
      </c>
      <c r="M455" s="54" t="n">
        <v>628</v>
      </c>
      <c r="N455" s="51"/>
      <c r="O455" s="0" t="n">
        <v>838</v>
      </c>
      <c r="P455" s="0" t="n">
        <v>686</v>
      </c>
      <c r="Q455" s="0" t="n">
        <v>549</v>
      </c>
      <c r="R455" s="0" t="n">
        <v>545</v>
      </c>
      <c r="S455" s="0" t="n">
        <v>456</v>
      </c>
      <c r="T455" s="0" t="n">
        <v>453</v>
      </c>
      <c r="U455" s="0" t="n">
        <v>344</v>
      </c>
      <c r="V455" s="0" t="n">
        <v>312</v>
      </c>
      <c r="W455" s="0" t="n">
        <v>312</v>
      </c>
      <c r="X455" s="65"/>
      <c r="AA455" s="5" t="n">
        <v>2</v>
      </c>
      <c r="AB455" s="5" t="n">
        <v>1</v>
      </c>
      <c r="AC455" s="5" t="n">
        <v>1</v>
      </c>
      <c r="AD455" s="5" t="n">
        <v>5</v>
      </c>
      <c r="AE455" s="5" t="n">
        <v>11</v>
      </c>
      <c r="AF455" s="67" t="n">
        <v>5</v>
      </c>
    </row>
    <row r="456" customFormat="false" ht="12.75" hidden="false" customHeight="false" outlineLevel="0" collapsed="false">
      <c r="A456" s="5" t="n">
        <v>1559</v>
      </c>
      <c r="B456" s="0" t="n">
        <v>226</v>
      </c>
      <c r="C456" s="0" t="n">
        <v>737</v>
      </c>
      <c r="D456" s="0" t="n">
        <v>909</v>
      </c>
      <c r="E456" s="0" t="n">
        <v>304</v>
      </c>
      <c r="F456" s="0" t="n">
        <v>1000</v>
      </c>
      <c r="G456" s="0" t="n">
        <v>372</v>
      </c>
      <c r="H456" s="0" t="n">
        <v>746</v>
      </c>
      <c r="I456" s="0" t="n">
        <v>136</v>
      </c>
      <c r="J456" s="0" t="n">
        <v>466</v>
      </c>
      <c r="K456" s="0" t="n">
        <v>513</v>
      </c>
      <c r="L456" s="0" t="n">
        <v>316</v>
      </c>
      <c r="M456" s="54" t="n">
        <v>271</v>
      </c>
      <c r="N456" s="51"/>
      <c r="O456" s="0" t="n">
        <v>623</v>
      </c>
      <c r="P456" s="0" t="n">
        <v>614</v>
      </c>
      <c r="Q456" s="0" t="n">
        <v>604</v>
      </c>
      <c r="R456" s="0" t="n">
        <v>550</v>
      </c>
      <c r="S456" s="0" t="n">
        <v>502</v>
      </c>
      <c r="T456" s="0" t="n">
        <v>495</v>
      </c>
      <c r="U456" s="0" t="n">
        <v>403</v>
      </c>
      <c r="V456" s="0" t="n">
        <v>398</v>
      </c>
      <c r="W456" s="0" t="n">
        <v>306</v>
      </c>
      <c r="X456" s="65"/>
      <c r="AA456" s="5" t="n">
        <v>6</v>
      </c>
      <c r="AB456" s="5" t="n">
        <v>2</v>
      </c>
      <c r="AC456" s="5" t="n">
        <v>1</v>
      </c>
      <c r="AD456" s="5" t="n">
        <v>3</v>
      </c>
      <c r="AE456" s="5" t="n">
        <v>8</v>
      </c>
      <c r="AF456" s="67" t="n">
        <v>12</v>
      </c>
    </row>
    <row r="457" customFormat="false" ht="12.75" hidden="false" customHeight="false" outlineLevel="0" collapsed="false">
      <c r="A457" s="5" t="n">
        <v>1561</v>
      </c>
      <c r="B457" s="0" t="n">
        <v>296</v>
      </c>
      <c r="C457" s="0" t="n">
        <v>527</v>
      </c>
      <c r="D457" s="0" t="n">
        <v>868</v>
      </c>
      <c r="E457" s="0" t="n">
        <v>287</v>
      </c>
      <c r="F457" s="0" t="n">
        <v>414</v>
      </c>
      <c r="G457" s="0" t="n">
        <v>595</v>
      </c>
      <c r="H457" s="0" t="n">
        <v>390</v>
      </c>
      <c r="I457" s="0" t="n">
        <v>252</v>
      </c>
      <c r="J457" s="0" t="n">
        <v>286</v>
      </c>
      <c r="K457" s="0" t="n">
        <v>617</v>
      </c>
      <c r="L457" s="0" t="n">
        <v>749</v>
      </c>
      <c r="M457" s="54" t="n">
        <v>713</v>
      </c>
      <c r="N457" s="51"/>
      <c r="O457" s="0" t="n">
        <v>756</v>
      </c>
      <c r="P457" s="0" t="n">
        <v>649</v>
      </c>
      <c r="Q457" s="0" t="n">
        <v>619</v>
      </c>
      <c r="R457" s="0" t="n">
        <v>539</v>
      </c>
      <c r="S457" s="0" t="n">
        <v>469</v>
      </c>
      <c r="T457" s="0" t="n">
        <v>465</v>
      </c>
      <c r="U457" s="0" t="n">
        <v>368</v>
      </c>
      <c r="V457" s="0" t="n">
        <v>338</v>
      </c>
      <c r="W457" s="0" t="n">
        <v>294</v>
      </c>
      <c r="X457" s="65"/>
      <c r="AA457" s="5" t="n">
        <v>2</v>
      </c>
      <c r="AB457" s="5" t="n">
        <v>2</v>
      </c>
      <c r="AC457" s="5" t="n">
        <v>3</v>
      </c>
      <c r="AD457" s="5" t="n">
        <v>5</v>
      </c>
      <c r="AE457" s="5" t="n">
        <v>10</v>
      </c>
      <c r="AF457" s="67" t="n">
        <v>5</v>
      </c>
    </row>
    <row r="458" customFormat="false" ht="12.75" hidden="false" customHeight="false" outlineLevel="0" collapsed="false">
      <c r="A458" s="5" t="n">
        <v>1562</v>
      </c>
      <c r="B458" s="0" t="n">
        <v>434</v>
      </c>
      <c r="C458" s="0" t="n">
        <v>625</v>
      </c>
      <c r="D458" s="0" t="n">
        <v>1000</v>
      </c>
      <c r="E458" s="0" t="n">
        <v>378</v>
      </c>
      <c r="F458" s="0" t="n">
        <v>552</v>
      </c>
      <c r="G458" s="0" t="n">
        <v>426</v>
      </c>
      <c r="H458" s="0" t="n">
        <v>580</v>
      </c>
      <c r="I458" s="0" t="n">
        <v>378</v>
      </c>
      <c r="J458" s="0" t="n">
        <v>433</v>
      </c>
      <c r="K458" s="0" t="n">
        <v>378</v>
      </c>
      <c r="L458" s="0" t="n">
        <v>432</v>
      </c>
      <c r="M458" s="54" t="n">
        <v>378</v>
      </c>
      <c r="N458" s="51"/>
      <c r="O458" s="0" t="n">
        <v>730</v>
      </c>
      <c r="P458" s="0" t="n">
        <v>563</v>
      </c>
      <c r="Q458" s="0" t="n">
        <v>559</v>
      </c>
      <c r="R458" s="0" t="n">
        <v>513</v>
      </c>
      <c r="S458" s="0" t="n">
        <v>428</v>
      </c>
      <c r="T458" s="0" t="n">
        <v>427</v>
      </c>
      <c r="U458" s="0" t="n">
        <v>426</v>
      </c>
      <c r="V458" s="0" t="n">
        <v>425</v>
      </c>
      <c r="W458" s="0" t="n">
        <v>424</v>
      </c>
      <c r="X458" s="65"/>
      <c r="AA458" s="5" t="n">
        <v>3</v>
      </c>
      <c r="AB458" s="5" t="n">
        <v>2</v>
      </c>
      <c r="AC458" s="5" t="n">
        <v>2</v>
      </c>
      <c r="AD458" s="5" t="n">
        <v>4</v>
      </c>
      <c r="AE458" s="5" t="n">
        <v>1</v>
      </c>
      <c r="AF458" s="67" t="n">
        <v>12</v>
      </c>
    </row>
    <row r="459" customFormat="false" ht="12.75" hidden="false" customHeight="false" outlineLevel="0" collapsed="false">
      <c r="A459" s="5" t="n">
        <v>1564</v>
      </c>
      <c r="B459" s="0" t="n">
        <v>555</v>
      </c>
      <c r="C459" s="0" t="n">
        <v>772</v>
      </c>
      <c r="D459" s="0" t="n">
        <v>368</v>
      </c>
      <c r="E459" s="0" t="n">
        <v>368</v>
      </c>
      <c r="F459" s="0" t="n">
        <v>561</v>
      </c>
      <c r="G459" s="0" t="n">
        <v>368</v>
      </c>
      <c r="H459" s="0" t="n">
        <v>368</v>
      </c>
      <c r="I459" s="0" t="n">
        <v>368</v>
      </c>
      <c r="J459" s="0" t="n">
        <v>525</v>
      </c>
      <c r="K459" s="0" t="n">
        <v>660</v>
      </c>
      <c r="L459" s="0" t="n">
        <v>545</v>
      </c>
      <c r="M459" s="54" t="n">
        <v>535</v>
      </c>
      <c r="N459" s="51"/>
      <c r="O459" s="0" t="n">
        <v>695</v>
      </c>
      <c r="P459" s="0" t="n">
        <v>689</v>
      </c>
      <c r="Q459" s="0" t="n">
        <v>683</v>
      </c>
      <c r="R459" s="0" t="n">
        <v>507</v>
      </c>
      <c r="S459" s="0" t="n">
        <v>415</v>
      </c>
      <c r="T459" s="0" t="n">
        <v>414</v>
      </c>
      <c r="U459" s="0" t="n">
        <v>364</v>
      </c>
      <c r="V459" s="0" t="n">
        <v>364</v>
      </c>
      <c r="W459" s="0" t="n">
        <v>364</v>
      </c>
      <c r="X459" s="65"/>
      <c r="AA459" s="5" t="n">
        <v>2</v>
      </c>
      <c r="AB459" s="5" t="n">
        <v>1</v>
      </c>
      <c r="AC459" s="5" t="n">
        <v>2</v>
      </c>
      <c r="AD459" s="5" t="n">
        <v>3</v>
      </c>
      <c r="AE459" s="5" t="n">
        <v>11</v>
      </c>
      <c r="AF459" s="67" t="n">
        <v>5</v>
      </c>
    </row>
    <row r="460" customFormat="false" ht="12.75" hidden="false" customHeight="false" outlineLevel="0" collapsed="false">
      <c r="A460" s="5" t="n">
        <v>1566</v>
      </c>
      <c r="B460" s="0" t="n">
        <v>818</v>
      </c>
      <c r="C460" s="0" t="n">
        <v>909</v>
      </c>
      <c r="D460" s="0" t="n">
        <v>90</v>
      </c>
      <c r="E460" s="0" t="n">
        <v>636</v>
      </c>
      <c r="F460" s="0" t="n">
        <v>727</v>
      </c>
      <c r="G460" s="0" t="n">
        <v>1000</v>
      </c>
      <c r="H460" s="0" t="n">
        <v>545</v>
      </c>
      <c r="I460" s="0" t="n">
        <v>0</v>
      </c>
      <c r="J460" s="0" t="n">
        <v>272</v>
      </c>
      <c r="K460" s="0" t="n">
        <v>181</v>
      </c>
      <c r="L460" s="0" t="n">
        <v>454</v>
      </c>
      <c r="M460" s="54" t="n">
        <v>363</v>
      </c>
      <c r="N460" s="51"/>
      <c r="O460" s="0" t="n">
        <v>538</v>
      </c>
      <c r="P460" s="0" t="n">
        <v>528</v>
      </c>
      <c r="Q460" s="0" t="n">
        <v>519</v>
      </c>
      <c r="R460" s="0" t="n">
        <v>509</v>
      </c>
      <c r="S460" s="0" t="n">
        <v>500</v>
      </c>
      <c r="T460" s="0" t="n">
        <v>490</v>
      </c>
      <c r="U460" s="0" t="n">
        <v>480</v>
      </c>
      <c r="V460" s="0" t="n">
        <v>471</v>
      </c>
      <c r="W460" s="0" t="n">
        <v>461</v>
      </c>
      <c r="X460" s="65"/>
      <c r="AA460" s="5" t="n">
        <v>2</v>
      </c>
      <c r="AB460" s="5" t="n">
        <v>2</v>
      </c>
      <c r="AC460" s="5" t="n">
        <v>1</v>
      </c>
      <c r="AD460" s="5" t="n">
        <v>5</v>
      </c>
      <c r="AE460" s="5" t="n">
        <v>3</v>
      </c>
      <c r="AF460" s="67" t="n">
        <v>2.5</v>
      </c>
    </row>
    <row r="461" customFormat="false" ht="12.75" hidden="false" customHeight="false" outlineLevel="0" collapsed="false">
      <c r="A461" s="5" t="n">
        <v>1567</v>
      </c>
      <c r="B461" s="0" t="n">
        <v>469</v>
      </c>
      <c r="C461" s="0" t="n">
        <v>575</v>
      </c>
      <c r="D461" s="0" t="n">
        <v>1000</v>
      </c>
      <c r="E461" s="0" t="n">
        <v>565</v>
      </c>
      <c r="F461" s="0" t="n">
        <v>409</v>
      </c>
      <c r="G461" s="0" t="n">
        <v>409</v>
      </c>
      <c r="H461" s="0" t="n">
        <v>409</v>
      </c>
      <c r="I461" s="0" t="n">
        <v>525</v>
      </c>
      <c r="J461" s="0" t="n">
        <v>409</v>
      </c>
      <c r="K461" s="0" t="n">
        <v>409</v>
      </c>
      <c r="L461" s="0" t="n">
        <v>409</v>
      </c>
      <c r="M461" s="54" t="n">
        <v>409</v>
      </c>
      <c r="N461" s="51"/>
      <c r="O461" s="0" t="n">
        <v>637</v>
      </c>
      <c r="P461" s="0" t="n">
        <v>587</v>
      </c>
      <c r="Q461" s="0" t="n">
        <v>540</v>
      </c>
      <c r="R461" s="0" t="n">
        <v>457</v>
      </c>
      <c r="S461" s="0" t="n">
        <v>457</v>
      </c>
      <c r="T461" s="0" t="n">
        <v>456</v>
      </c>
      <c r="U461" s="0" t="n">
        <v>455</v>
      </c>
      <c r="V461" s="0" t="n">
        <v>454</v>
      </c>
      <c r="W461" s="0" t="n">
        <v>453</v>
      </c>
      <c r="X461" s="65"/>
      <c r="AA461" s="5" t="n">
        <v>6</v>
      </c>
      <c r="AB461" s="5" t="n">
        <v>2</v>
      </c>
      <c r="AC461" s="5" t="n">
        <v>4</v>
      </c>
      <c r="AD461" s="5" t="n">
        <v>3</v>
      </c>
      <c r="AE461" s="5" t="n">
        <v>10</v>
      </c>
      <c r="AF461" s="67" t="n">
        <v>2.5</v>
      </c>
    </row>
    <row r="462" customFormat="false" ht="12.75" hidden="false" customHeight="false" outlineLevel="0" collapsed="false">
      <c r="A462" s="5" t="n">
        <v>1568</v>
      </c>
      <c r="B462" s="0" t="n">
        <v>585</v>
      </c>
      <c r="C462" s="0" t="n">
        <v>898</v>
      </c>
      <c r="D462" s="0" t="n">
        <v>136</v>
      </c>
      <c r="E462" s="0" t="n">
        <v>777</v>
      </c>
      <c r="F462" s="0" t="n">
        <v>561</v>
      </c>
      <c r="G462" s="0" t="n">
        <v>626</v>
      </c>
      <c r="H462" s="0" t="n">
        <v>136</v>
      </c>
      <c r="I462" s="0" t="n">
        <v>136</v>
      </c>
      <c r="J462" s="0" t="n">
        <v>721</v>
      </c>
      <c r="K462" s="0" t="n">
        <v>705</v>
      </c>
      <c r="L462" s="0" t="n">
        <v>576</v>
      </c>
      <c r="M462" s="54" t="n">
        <v>136</v>
      </c>
      <c r="N462" s="51"/>
      <c r="O462" s="0" t="n">
        <v>657</v>
      </c>
      <c r="P462" s="0" t="n">
        <v>651</v>
      </c>
      <c r="Q462" s="0" t="n">
        <v>580</v>
      </c>
      <c r="R462" s="0" t="n">
        <v>526</v>
      </c>
      <c r="S462" s="0" t="n">
        <v>455</v>
      </c>
      <c r="T462" s="0" t="n">
        <v>448</v>
      </c>
      <c r="U462" s="0" t="n">
        <v>400</v>
      </c>
      <c r="V462" s="0" t="n">
        <v>393</v>
      </c>
      <c r="W462" s="0" t="n">
        <v>386</v>
      </c>
      <c r="X462" s="65"/>
      <c r="AA462" s="5" t="n">
        <v>4</v>
      </c>
      <c r="AB462" s="5" t="n">
        <v>2</v>
      </c>
      <c r="AC462" s="5" t="n">
        <v>2</v>
      </c>
      <c r="AD462" s="5" t="n">
        <v>3</v>
      </c>
      <c r="AE462" s="5" t="n">
        <v>4</v>
      </c>
      <c r="AF462" s="67" t="n">
        <v>2.5</v>
      </c>
    </row>
    <row r="463" customFormat="false" ht="12.75" hidden="false" customHeight="false" outlineLevel="0" collapsed="false">
      <c r="A463" s="5" t="n">
        <v>1569</v>
      </c>
      <c r="B463" s="0" t="n">
        <v>818</v>
      </c>
      <c r="C463" s="0" t="n">
        <v>727</v>
      </c>
      <c r="D463" s="0" t="n">
        <v>636</v>
      </c>
      <c r="E463" s="0" t="n">
        <v>545</v>
      </c>
      <c r="F463" s="0" t="n">
        <v>454</v>
      </c>
      <c r="G463" s="0" t="n">
        <v>1000</v>
      </c>
      <c r="H463" s="0" t="n">
        <v>363</v>
      </c>
      <c r="I463" s="0" t="n">
        <v>90</v>
      </c>
      <c r="J463" s="0" t="n">
        <v>909</v>
      </c>
      <c r="K463" s="0" t="n">
        <v>272</v>
      </c>
      <c r="L463" s="0" t="n">
        <v>90</v>
      </c>
      <c r="M463" s="54" t="n">
        <v>90</v>
      </c>
      <c r="N463" s="51"/>
      <c r="O463" s="0" t="n">
        <v>531</v>
      </c>
      <c r="P463" s="0" t="n">
        <v>523</v>
      </c>
      <c r="Q463" s="0" t="n">
        <v>515</v>
      </c>
      <c r="R463" s="0" t="n">
        <v>507</v>
      </c>
      <c r="S463" s="0" t="n">
        <v>500</v>
      </c>
      <c r="T463" s="0" t="n">
        <v>492</v>
      </c>
      <c r="U463" s="0" t="n">
        <v>484</v>
      </c>
      <c r="V463" s="0" t="n">
        <v>476</v>
      </c>
      <c r="W463" s="0" t="n">
        <v>468</v>
      </c>
      <c r="X463" s="65"/>
      <c r="AA463" s="5" t="n">
        <v>1</v>
      </c>
      <c r="AB463" s="5" t="n">
        <v>1</v>
      </c>
      <c r="AC463" s="5" t="n">
        <v>3</v>
      </c>
      <c r="AD463" s="5" t="n">
        <v>3</v>
      </c>
      <c r="AE463" s="5" t="n">
        <v>4</v>
      </c>
      <c r="AF463" s="67" t="n">
        <v>2.5</v>
      </c>
    </row>
    <row r="464" customFormat="false" ht="12.75" hidden="false" customHeight="false" outlineLevel="0" collapsed="false">
      <c r="A464" s="5" t="n">
        <v>1570</v>
      </c>
      <c r="B464" s="0" t="n">
        <v>439</v>
      </c>
      <c r="C464" s="0" t="n">
        <v>501</v>
      </c>
      <c r="D464" s="0" t="n">
        <v>789</v>
      </c>
      <c r="E464" s="0" t="n">
        <v>439</v>
      </c>
      <c r="F464" s="0" t="n">
        <v>439</v>
      </c>
      <c r="G464" s="0" t="n">
        <v>493</v>
      </c>
      <c r="H464" s="0" t="n">
        <v>506</v>
      </c>
      <c r="I464" s="0" t="n">
        <v>632</v>
      </c>
      <c r="J464" s="0" t="n">
        <v>439</v>
      </c>
      <c r="K464" s="0" t="n">
        <v>439</v>
      </c>
      <c r="L464" s="0" t="n">
        <v>439</v>
      </c>
      <c r="M464" s="54" t="n">
        <v>439</v>
      </c>
      <c r="N464" s="51"/>
      <c r="O464" s="0" t="n">
        <v>677</v>
      </c>
      <c r="P464" s="0" t="n">
        <v>533</v>
      </c>
      <c r="Q464" s="0" t="n">
        <v>532</v>
      </c>
      <c r="R464" s="0" t="n">
        <v>482</v>
      </c>
      <c r="S464" s="0" t="n">
        <v>481</v>
      </c>
      <c r="T464" s="0" t="n">
        <v>480</v>
      </c>
      <c r="U464" s="0" t="n">
        <v>437</v>
      </c>
      <c r="V464" s="0" t="n">
        <v>437</v>
      </c>
      <c r="W464" s="0" t="n">
        <v>437</v>
      </c>
      <c r="X464" s="65"/>
      <c r="Y464" s="0" t="n">
        <v>0.52</v>
      </c>
      <c r="AA464" s="5" t="n">
        <v>6</v>
      </c>
      <c r="AB464" s="5" t="n">
        <v>1</v>
      </c>
      <c r="AC464" s="5" t="n">
        <v>1</v>
      </c>
      <c r="AD464" s="5" t="n">
        <v>3</v>
      </c>
      <c r="AE464" s="5" t="n">
        <v>5</v>
      </c>
      <c r="AF464" s="67" t="n">
        <v>2.5</v>
      </c>
    </row>
    <row r="465" customFormat="false" ht="12.75" hidden="false" customHeight="false" outlineLevel="0" collapsed="false">
      <c r="A465" s="5" t="n">
        <v>1571</v>
      </c>
      <c r="B465" s="0" t="n">
        <v>439</v>
      </c>
      <c r="C465" s="0" t="n">
        <v>439</v>
      </c>
      <c r="D465" s="0" t="n">
        <v>439</v>
      </c>
      <c r="E465" s="0" t="n">
        <v>439</v>
      </c>
      <c r="F465" s="0" t="n">
        <v>677</v>
      </c>
      <c r="G465" s="0" t="n">
        <v>762</v>
      </c>
      <c r="H465" s="0" t="n">
        <v>439</v>
      </c>
      <c r="I465" s="0" t="n">
        <v>439</v>
      </c>
      <c r="J465" s="0" t="n">
        <v>496</v>
      </c>
      <c r="K465" s="0" t="n">
        <v>549</v>
      </c>
      <c r="L465" s="0" t="n">
        <v>439</v>
      </c>
      <c r="M465" s="54" t="n">
        <v>439</v>
      </c>
      <c r="N465" s="51"/>
      <c r="O465" s="0" t="n">
        <v>623</v>
      </c>
      <c r="P465" s="0" t="n">
        <v>576</v>
      </c>
      <c r="Q465" s="0" t="n">
        <v>532</v>
      </c>
      <c r="R465" s="0" t="n">
        <v>531</v>
      </c>
      <c r="S465" s="0" t="n">
        <v>485</v>
      </c>
      <c r="T465" s="0" t="n">
        <v>437</v>
      </c>
      <c r="U465" s="0" t="n">
        <v>437</v>
      </c>
      <c r="V465" s="0" t="n">
        <v>437</v>
      </c>
      <c r="W465" s="0" t="n">
        <v>437</v>
      </c>
      <c r="X465" s="65"/>
      <c r="Y465" s="0" t="n">
        <v>0.91</v>
      </c>
      <c r="AA465" s="5" t="n">
        <v>6</v>
      </c>
      <c r="AB465" s="5" t="n">
        <v>2</v>
      </c>
      <c r="AC465" s="5" t="n">
        <v>1</v>
      </c>
      <c r="AD465" s="5" t="n">
        <v>3</v>
      </c>
      <c r="AE465" s="5" t="n">
        <v>11</v>
      </c>
      <c r="AF465" s="67" t="n">
        <v>2.5</v>
      </c>
    </row>
    <row r="466" customFormat="false" ht="12.75" hidden="false" customHeight="false" outlineLevel="0" collapsed="false">
      <c r="A466" s="5" t="n">
        <v>1572</v>
      </c>
      <c r="B466" s="0" t="n">
        <v>508</v>
      </c>
      <c r="C466" s="0" t="n">
        <v>764</v>
      </c>
      <c r="D466" s="0" t="n">
        <v>589</v>
      </c>
      <c r="E466" s="0" t="n">
        <v>409</v>
      </c>
      <c r="F466" s="0" t="n">
        <v>518</v>
      </c>
      <c r="G466" s="0" t="n">
        <v>354</v>
      </c>
      <c r="H466" s="0" t="n">
        <v>353</v>
      </c>
      <c r="I466" s="0" t="n">
        <v>447</v>
      </c>
      <c r="J466" s="0" t="n">
        <v>552</v>
      </c>
      <c r="K466" s="0" t="n">
        <v>465</v>
      </c>
      <c r="L466" s="0" t="n">
        <v>434</v>
      </c>
      <c r="M466" s="54" t="n">
        <v>601</v>
      </c>
      <c r="N466" s="51"/>
      <c r="O466" s="0" t="n">
        <v>873</v>
      </c>
      <c r="P466" s="0" t="n">
        <v>785</v>
      </c>
      <c r="Q466" s="0" t="n">
        <v>625</v>
      </c>
      <c r="R466" s="0" t="n">
        <v>479</v>
      </c>
      <c r="S466" s="0" t="n">
        <v>429</v>
      </c>
      <c r="T466" s="0" t="n">
        <v>385</v>
      </c>
      <c r="U466" s="0" t="n">
        <v>327</v>
      </c>
      <c r="V466" s="0" t="n">
        <v>296</v>
      </c>
      <c r="W466" s="0" t="n">
        <v>296</v>
      </c>
      <c r="X466" s="65"/>
      <c r="Y466" s="0" t="n">
        <v>0.65</v>
      </c>
      <c r="AA466" s="5" t="n">
        <v>2</v>
      </c>
      <c r="AB466" s="5" t="n">
        <v>1</v>
      </c>
      <c r="AC466" s="5" t="n">
        <v>1</v>
      </c>
      <c r="AD466" s="5" t="n">
        <v>5</v>
      </c>
      <c r="AE466" s="5" t="n">
        <v>4</v>
      </c>
      <c r="AF466" s="67" t="n">
        <v>12</v>
      </c>
    </row>
    <row r="467" customFormat="false" ht="12.75" hidden="false" customHeight="false" outlineLevel="0" collapsed="false">
      <c r="A467" s="5" t="n">
        <v>1573</v>
      </c>
      <c r="B467" s="0" t="n">
        <v>545</v>
      </c>
      <c r="C467" s="0" t="n">
        <v>555</v>
      </c>
      <c r="D467" s="0" t="n">
        <v>767</v>
      </c>
      <c r="E467" s="0" t="n">
        <v>393</v>
      </c>
      <c r="F467" s="0" t="n">
        <v>565</v>
      </c>
      <c r="G467" s="0" t="n">
        <v>393</v>
      </c>
      <c r="H467" s="0" t="n">
        <v>606</v>
      </c>
      <c r="I467" s="0" t="n">
        <v>595</v>
      </c>
      <c r="J467" s="0" t="n">
        <v>393</v>
      </c>
      <c r="K467" s="0" t="n">
        <v>393</v>
      </c>
      <c r="L467" s="0" t="n">
        <v>393</v>
      </c>
      <c r="M467" s="54" t="n">
        <v>393</v>
      </c>
      <c r="N467" s="51"/>
      <c r="O467" s="0" t="n">
        <v>677</v>
      </c>
      <c r="P467" s="0" t="n">
        <v>671</v>
      </c>
      <c r="Q467" s="0" t="n">
        <v>666</v>
      </c>
      <c r="R467" s="0" t="n">
        <v>438</v>
      </c>
      <c r="S467" s="0" t="n">
        <v>437</v>
      </c>
      <c r="T467" s="0" t="n">
        <v>436</v>
      </c>
      <c r="U467" s="0" t="n">
        <v>390</v>
      </c>
      <c r="V467" s="0" t="n">
        <v>390</v>
      </c>
      <c r="W467" s="0" t="n">
        <v>390</v>
      </c>
      <c r="X467" s="65"/>
      <c r="Y467" s="0" t="n">
        <v>0.77</v>
      </c>
      <c r="AA467" s="5" t="n">
        <v>2</v>
      </c>
      <c r="AB467" s="5" t="n">
        <v>1</v>
      </c>
      <c r="AC467" s="5" t="n">
        <v>1</v>
      </c>
      <c r="AD467" s="5" t="n">
        <v>4</v>
      </c>
      <c r="AE467" s="5" t="n">
        <v>5</v>
      </c>
      <c r="AF467" s="67" t="n">
        <v>2.5</v>
      </c>
    </row>
    <row r="468" customFormat="false" ht="12.75" hidden="false" customHeight="false" outlineLevel="0" collapsed="false">
      <c r="A468" s="5" t="n">
        <v>1574</v>
      </c>
      <c r="B468" s="0" t="n">
        <v>589</v>
      </c>
      <c r="C468" s="0" t="n">
        <v>607</v>
      </c>
      <c r="D468" s="0" t="n">
        <v>488</v>
      </c>
      <c r="E468" s="0" t="n">
        <v>419</v>
      </c>
      <c r="F468" s="0" t="n">
        <v>471</v>
      </c>
      <c r="G468" s="0" t="n">
        <v>513</v>
      </c>
      <c r="H468" s="0" t="n">
        <v>349</v>
      </c>
      <c r="I468" s="0" t="n">
        <v>444</v>
      </c>
      <c r="J468" s="0" t="n">
        <v>637</v>
      </c>
      <c r="K468" s="0" t="n">
        <v>542</v>
      </c>
      <c r="L468" s="0" t="n">
        <v>519</v>
      </c>
      <c r="M468" s="54" t="n">
        <v>417</v>
      </c>
      <c r="N468" s="51"/>
      <c r="O468" s="0" t="n">
        <v>860</v>
      </c>
      <c r="P468" s="0" t="n">
        <v>811</v>
      </c>
      <c r="Q468" s="0" t="n">
        <v>756</v>
      </c>
      <c r="R468" s="0" t="n">
        <v>530</v>
      </c>
      <c r="S468" s="0" t="n">
        <v>375</v>
      </c>
      <c r="T468" s="0" t="n">
        <v>291</v>
      </c>
      <c r="U468" s="0" t="n">
        <v>291</v>
      </c>
      <c r="V468" s="0" t="n">
        <v>291</v>
      </c>
      <c r="W468" s="0" t="n">
        <v>291</v>
      </c>
      <c r="X468" s="65"/>
      <c r="Y468" s="0" t="n">
        <v>0.68</v>
      </c>
      <c r="AA468" s="5" t="n">
        <v>1</v>
      </c>
      <c r="AB468" s="5" t="n">
        <v>1</v>
      </c>
      <c r="AC468" s="5" t="n">
        <v>2</v>
      </c>
      <c r="AD468" s="5" t="n">
        <v>3</v>
      </c>
      <c r="AE468" s="5" t="n">
        <v>3</v>
      </c>
      <c r="AF468" s="67" t="n">
        <v>5</v>
      </c>
    </row>
    <row r="469" customFormat="false" ht="12.75" hidden="false" customHeight="false" outlineLevel="0" collapsed="false">
      <c r="A469" s="5" t="n">
        <v>1575</v>
      </c>
      <c r="B469" s="0" t="n">
        <v>347</v>
      </c>
      <c r="C469" s="0" t="n">
        <v>991</v>
      </c>
      <c r="D469" s="0" t="n">
        <v>838</v>
      </c>
      <c r="E469" s="0" t="n">
        <v>442</v>
      </c>
      <c r="F469" s="0" t="n">
        <v>483</v>
      </c>
      <c r="G469" s="0" t="n">
        <v>373</v>
      </c>
      <c r="H469" s="0" t="n">
        <v>308</v>
      </c>
      <c r="I469" s="0" t="n">
        <v>451</v>
      </c>
      <c r="J469" s="0" t="n">
        <v>349</v>
      </c>
      <c r="K469" s="0" t="n">
        <v>527</v>
      </c>
      <c r="L469" s="0" t="n">
        <v>372</v>
      </c>
      <c r="M469" s="54" t="n">
        <v>514</v>
      </c>
      <c r="N469" s="51"/>
      <c r="O469" s="0" t="n">
        <v>802</v>
      </c>
      <c r="P469" s="0" t="n">
        <v>632</v>
      </c>
      <c r="Q469" s="0" t="n">
        <v>573</v>
      </c>
      <c r="R469" s="0" t="n">
        <v>480</v>
      </c>
      <c r="S469" s="0" t="n">
        <v>407</v>
      </c>
      <c r="T469" s="0" t="n">
        <v>404</v>
      </c>
      <c r="U469" s="0" t="n">
        <v>401</v>
      </c>
      <c r="V469" s="0" t="n">
        <v>400</v>
      </c>
      <c r="W469" s="0" t="n">
        <v>397</v>
      </c>
      <c r="X469" s="65"/>
      <c r="Y469" s="0" t="n">
        <v>0.77</v>
      </c>
      <c r="AA469" s="5" t="n">
        <v>2</v>
      </c>
      <c r="AB469" s="5" t="n">
        <v>2</v>
      </c>
      <c r="AC469" s="5" t="n">
        <v>2</v>
      </c>
      <c r="AD469" s="5" t="n">
        <v>6</v>
      </c>
      <c r="AE469" s="5" t="n">
        <v>3</v>
      </c>
      <c r="AF469" s="67" t="n">
        <v>5</v>
      </c>
    </row>
    <row r="470" customFormat="false" ht="12.75" hidden="false" customHeight="false" outlineLevel="0" collapsed="false">
      <c r="A470" s="5" t="n">
        <v>1576</v>
      </c>
      <c r="B470" s="0" t="n">
        <v>357</v>
      </c>
      <c r="C470" s="0" t="n">
        <v>696</v>
      </c>
      <c r="D470" s="0" t="n">
        <v>864</v>
      </c>
      <c r="E470" s="0" t="n">
        <v>488</v>
      </c>
      <c r="F470" s="0" t="n">
        <v>598</v>
      </c>
      <c r="G470" s="0" t="n">
        <v>321</v>
      </c>
      <c r="H470" s="0" t="n">
        <v>265</v>
      </c>
      <c r="I470" s="0" t="n">
        <v>186</v>
      </c>
      <c r="J470" s="0" t="n">
        <v>778</v>
      </c>
      <c r="K470" s="0" t="n">
        <v>558</v>
      </c>
      <c r="L470" s="0" t="n">
        <v>429</v>
      </c>
      <c r="M470" s="54" t="n">
        <v>455</v>
      </c>
      <c r="N470" s="51"/>
      <c r="O470" s="0" t="n">
        <v>830</v>
      </c>
      <c r="P470" s="0" t="n">
        <v>723</v>
      </c>
      <c r="Q470" s="0" t="n">
        <v>603</v>
      </c>
      <c r="R470" s="0" t="n">
        <v>573</v>
      </c>
      <c r="S470" s="0" t="n">
        <v>464</v>
      </c>
      <c r="T470" s="0" t="n">
        <v>420</v>
      </c>
      <c r="U470" s="0" t="n">
        <v>372</v>
      </c>
      <c r="V470" s="0" t="n">
        <v>313</v>
      </c>
      <c r="W470" s="0" t="n">
        <v>197</v>
      </c>
      <c r="X470" s="65"/>
      <c r="Y470" s="0" t="n">
        <v>0.82</v>
      </c>
      <c r="AA470" s="5" t="n">
        <v>3</v>
      </c>
      <c r="AB470" s="5" t="n">
        <v>1</v>
      </c>
      <c r="AC470" s="5" t="n">
        <v>3</v>
      </c>
      <c r="AD470" s="5" t="n">
        <v>4</v>
      </c>
      <c r="AE470" s="5" t="n">
        <v>2</v>
      </c>
      <c r="AF470" s="67" t="n">
        <v>2.5</v>
      </c>
    </row>
    <row r="471" customFormat="false" ht="12.75" hidden="false" customHeight="false" outlineLevel="0" collapsed="false">
      <c r="A471" s="5" t="n">
        <v>1577</v>
      </c>
      <c r="B471" s="0" t="n">
        <v>581</v>
      </c>
      <c r="C471" s="0" t="n">
        <v>745</v>
      </c>
      <c r="D471" s="0" t="n">
        <v>919</v>
      </c>
      <c r="E471" s="0" t="n">
        <v>310</v>
      </c>
      <c r="F471" s="0" t="n">
        <v>422</v>
      </c>
      <c r="G471" s="0" t="n">
        <v>305</v>
      </c>
      <c r="H471" s="0" t="n">
        <v>717</v>
      </c>
      <c r="I471" s="0" t="n">
        <v>427</v>
      </c>
      <c r="J471" s="0" t="n">
        <v>424</v>
      </c>
      <c r="K471" s="0" t="n">
        <v>370</v>
      </c>
      <c r="L471" s="0" t="n">
        <v>489</v>
      </c>
      <c r="M471" s="54" t="n">
        <v>286</v>
      </c>
      <c r="N471" s="51"/>
      <c r="O471" s="0" t="n">
        <v>802</v>
      </c>
      <c r="P471" s="0" t="n">
        <v>670</v>
      </c>
      <c r="Q471" s="0" t="n">
        <v>596</v>
      </c>
      <c r="R471" s="0" t="n">
        <v>559</v>
      </c>
      <c r="S471" s="0" t="n">
        <v>476</v>
      </c>
      <c r="T471" s="0" t="n">
        <v>398</v>
      </c>
      <c r="U471" s="0" t="n">
        <v>334</v>
      </c>
      <c r="V471" s="0" t="n">
        <v>332</v>
      </c>
      <c r="W471" s="0" t="n">
        <v>330</v>
      </c>
      <c r="X471" s="65"/>
      <c r="Y471" s="0" t="n">
        <v>0.76</v>
      </c>
      <c r="AA471" s="5" t="n">
        <v>3</v>
      </c>
      <c r="AB471" s="5" t="n">
        <v>1</v>
      </c>
      <c r="AC471" s="5" t="n">
        <v>3</v>
      </c>
      <c r="AD471" s="5" t="n">
        <v>4</v>
      </c>
      <c r="AE471" s="5" t="n">
        <v>1</v>
      </c>
      <c r="AF471" s="67" t="n">
        <v>5</v>
      </c>
    </row>
    <row r="472" customFormat="false" ht="12.75" hidden="false" customHeight="false" outlineLevel="0" collapsed="false">
      <c r="A472" s="5" t="n">
        <v>1578</v>
      </c>
      <c r="B472" s="0" t="n">
        <v>909</v>
      </c>
      <c r="C472" s="0" t="n">
        <v>1000</v>
      </c>
      <c r="D472" s="0" t="n">
        <v>818</v>
      </c>
      <c r="E472" s="0" t="n">
        <v>727</v>
      </c>
      <c r="F472" s="0" t="n">
        <v>424</v>
      </c>
      <c r="G472" s="0" t="n">
        <v>303</v>
      </c>
      <c r="H472" s="0" t="n">
        <v>303</v>
      </c>
      <c r="I472" s="0" t="n">
        <v>303</v>
      </c>
      <c r="J472" s="0" t="n">
        <v>303</v>
      </c>
      <c r="K472" s="0" t="n">
        <v>303</v>
      </c>
      <c r="L472" s="0" t="n">
        <v>303</v>
      </c>
      <c r="M472" s="54" t="n">
        <v>303</v>
      </c>
      <c r="N472" s="51"/>
      <c r="O472" s="0" t="n">
        <v>535</v>
      </c>
      <c r="P472" s="0" t="n">
        <v>531</v>
      </c>
      <c r="Q472" s="0" t="n">
        <v>526</v>
      </c>
      <c r="R472" s="0" t="n">
        <v>493</v>
      </c>
      <c r="S472" s="0" t="n">
        <v>489</v>
      </c>
      <c r="T472" s="0" t="n">
        <v>486</v>
      </c>
      <c r="U472" s="0" t="n">
        <v>482</v>
      </c>
      <c r="V472" s="0" t="n">
        <v>479</v>
      </c>
      <c r="W472" s="0" t="n">
        <v>475</v>
      </c>
      <c r="X472" s="65"/>
      <c r="Y472" s="0" t="n">
        <v>1</v>
      </c>
      <c r="AA472" s="5" t="n">
        <v>3</v>
      </c>
      <c r="AB472" s="5" t="n">
        <v>2</v>
      </c>
      <c r="AC472" s="5" t="n">
        <v>3</v>
      </c>
      <c r="AD472" s="5" t="n">
        <v>5</v>
      </c>
      <c r="AE472" s="5" t="n">
        <v>2</v>
      </c>
      <c r="AF472" s="67" t="n">
        <v>2.5</v>
      </c>
    </row>
    <row r="473" customFormat="false" ht="12.75" hidden="false" customHeight="false" outlineLevel="0" collapsed="false">
      <c r="A473" s="5" t="n">
        <v>1579</v>
      </c>
      <c r="B473" s="0" t="n">
        <v>727</v>
      </c>
      <c r="C473" s="0" t="n">
        <v>818</v>
      </c>
      <c r="D473" s="0" t="n">
        <v>1000</v>
      </c>
      <c r="E473" s="0" t="n">
        <v>909</v>
      </c>
      <c r="F473" s="0" t="n">
        <v>318</v>
      </c>
      <c r="G473" s="0" t="n">
        <v>318</v>
      </c>
      <c r="H473" s="0" t="n">
        <v>318</v>
      </c>
      <c r="I473" s="0" t="n">
        <v>318</v>
      </c>
      <c r="J473" s="0" t="n">
        <v>318</v>
      </c>
      <c r="K473" s="0" t="n">
        <v>318</v>
      </c>
      <c r="L473" s="0" t="n">
        <v>318</v>
      </c>
      <c r="M473" s="54" t="n">
        <v>318</v>
      </c>
      <c r="N473" s="51"/>
      <c r="O473" s="0" t="n">
        <v>513</v>
      </c>
      <c r="P473" s="0" t="n">
        <v>510</v>
      </c>
      <c r="Q473" s="0" t="n">
        <v>506</v>
      </c>
      <c r="R473" s="0" t="n">
        <v>503</v>
      </c>
      <c r="S473" s="0" t="n">
        <v>500</v>
      </c>
      <c r="T473" s="0" t="n">
        <v>496</v>
      </c>
      <c r="U473" s="0" t="n">
        <v>493</v>
      </c>
      <c r="V473" s="0" t="n">
        <v>489</v>
      </c>
      <c r="W473" s="0" t="n">
        <v>486</v>
      </c>
      <c r="X473" s="65"/>
      <c r="Y473" s="0" t="n">
        <v>1</v>
      </c>
      <c r="AA473" s="5" t="n">
        <v>3</v>
      </c>
      <c r="AB473" s="5" t="n">
        <v>1</v>
      </c>
      <c r="AC473" s="5" t="n">
        <v>2</v>
      </c>
      <c r="AD473" s="5" t="n">
        <v>4</v>
      </c>
      <c r="AE473" s="5" t="n">
        <v>3</v>
      </c>
      <c r="AF473" s="67" t="n">
        <v>2.5</v>
      </c>
    </row>
    <row r="474" customFormat="false" ht="12.75" hidden="false" customHeight="false" outlineLevel="0" collapsed="false">
      <c r="A474" s="5" t="n">
        <v>1580</v>
      </c>
      <c r="B474" s="0" t="n">
        <v>545</v>
      </c>
      <c r="C474" s="0" t="n">
        <v>227</v>
      </c>
      <c r="D474" s="0" t="n">
        <v>227</v>
      </c>
      <c r="E474" s="0" t="n">
        <v>727</v>
      </c>
      <c r="F474" s="0" t="n">
        <v>227</v>
      </c>
      <c r="G474" s="0" t="n">
        <v>1000</v>
      </c>
      <c r="H474" s="0" t="n">
        <v>636</v>
      </c>
      <c r="I474" s="0" t="n">
        <v>227</v>
      </c>
      <c r="J474" s="0" t="n">
        <v>227</v>
      </c>
      <c r="K474" s="0" t="n">
        <v>227</v>
      </c>
      <c r="L474" s="0" t="n">
        <v>909</v>
      </c>
      <c r="M474" s="54" t="n">
        <v>818</v>
      </c>
      <c r="N474" s="51"/>
      <c r="O474" s="0" t="n">
        <v>520</v>
      </c>
      <c r="P474" s="0" t="n">
        <v>515</v>
      </c>
      <c r="Q474" s="0" t="n">
        <v>510</v>
      </c>
      <c r="R474" s="0" t="n">
        <v>505</v>
      </c>
      <c r="S474" s="0" t="n">
        <v>500</v>
      </c>
      <c r="T474" s="0" t="n">
        <v>494</v>
      </c>
      <c r="U474" s="0" t="n">
        <v>489</v>
      </c>
      <c r="V474" s="0" t="n">
        <v>484</v>
      </c>
      <c r="W474" s="0" t="n">
        <v>479</v>
      </c>
      <c r="X474" s="65"/>
      <c r="Y474" s="0" t="n">
        <v>1</v>
      </c>
      <c r="AA474" s="5" t="n">
        <v>2</v>
      </c>
      <c r="AB474" s="5" t="n">
        <v>2</v>
      </c>
      <c r="AC474" s="5" t="n">
        <v>2</v>
      </c>
      <c r="AD474" s="5" t="n">
        <v>5</v>
      </c>
      <c r="AE474" s="5" t="n">
        <v>7</v>
      </c>
      <c r="AF474" s="67" t="n">
        <v>5</v>
      </c>
    </row>
    <row r="475" customFormat="false" ht="12.75" hidden="false" customHeight="false" outlineLevel="0" collapsed="false">
      <c r="A475" s="5" t="n">
        <v>1582</v>
      </c>
      <c r="B475" s="0" t="n">
        <v>429</v>
      </c>
      <c r="C475" s="0" t="n">
        <v>647</v>
      </c>
      <c r="D475" s="0" t="n">
        <v>949</v>
      </c>
      <c r="E475" s="0" t="n">
        <v>353</v>
      </c>
      <c r="F475" s="0" t="n">
        <v>353</v>
      </c>
      <c r="G475" s="0" t="n">
        <v>353</v>
      </c>
      <c r="H475" s="0" t="n">
        <v>353</v>
      </c>
      <c r="I475" s="0" t="n">
        <v>858</v>
      </c>
      <c r="J475" s="0" t="n">
        <v>594</v>
      </c>
      <c r="K475" s="0" t="n">
        <v>353</v>
      </c>
      <c r="L475" s="0" t="n">
        <v>353</v>
      </c>
      <c r="M475" s="54" t="n">
        <v>398</v>
      </c>
      <c r="N475" s="51"/>
      <c r="O475" s="0" t="n">
        <v>641</v>
      </c>
      <c r="P475" s="0" t="n">
        <v>544</v>
      </c>
      <c r="Q475" s="0" t="n">
        <v>540</v>
      </c>
      <c r="R475" s="0" t="n">
        <v>537</v>
      </c>
      <c r="S475" s="0" t="n">
        <v>479</v>
      </c>
      <c r="T475" s="0" t="n">
        <v>441</v>
      </c>
      <c r="U475" s="0" t="n">
        <v>440</v>
      </c>
      <c r="V475" s="0" t="n">
        <v>438</v>
      </c>
      <c r="W475" s="0" t="n">
        <v>436</v>
      </c>
      <c r="X475" s="65"/>
      <c r="Y475" s="0" t="n">
        <v>0.7</v>
      </c>
      <c r="AA475" s="5" t="n">
        <v>1</v>
      </c>
      <c r="AB475" s="5" t="n">
        <v>2</v>
      </c>
      <c r="AC475" s="5" t="n">
        <v>2</v>
      </c>
      <c r="AD475" s="5" t="n">
        <v>5</v>
      </c>
      <c r="AE475" s="5" t="n">
        <v>2</v>
      </c>
      <c r="AF475" s="67" t="n">
        <v>1.5</v>
      </c>
    </row>
    <row r="476" customFormat="false" ht="12.75" hidden="false" customHeight="false" outlineLevel="0" collapsed="false">
      <c r="A476" s="5" t="n">
        <v>1583</v>
      </c>
      <c r="B476" s="0" t="n">
        <v>468</v>
      </c>
      <c r="C476" s="0" t="n">
        <v>814</v>
      </c>
      <c r="D476" s="0" t="n">
        <v>414</v>
      </c>
      <c r="E476" s="0" t="n">
        <v>414</v>
      </c>
      <c r="F476" s="0" t="n">
        <v>649</v>
      </c>
      <c r="G476" s="0" t="n">
        <v>414</v>
      </c>
      <c r="H476" s="0" t="n">
        <v>518</v>
      </c>
      <c r="I476" s="0" t="n">
        <v>414</v>
      </c>
      <c r="J476" s="0" t="n">
        <v>538</v>
      </c>
      <c r="K476" s="0" t="n">
        <v>414</v>
      </c>
      <c r="L476" s="0" t="n">
        <v>525</v>
      </c>
      <c r="M476" s="54" t="n">
        <v>414</v>
      </c>
      <c r="N476" s="51"/>
      <c r="O476" s="0" t="n">
        <v>686</v>
      </c>
      <c r="P476" s="0" t="n">
        <v>640</v>
      </c>
      <c r="Q476" s="0" t="n">
        <v>508</v>
      </c>
      <c r="R476" s="0" t="n">
        <v>506</v>
      </c>
      <c r="S476" s="0" t="n">
        <v>461</v>
      </c>
      <c r="T476" s="0" t="n">
        <v>460</v>
      </c>
      <c r="U476" s="0" t="n">
        <v>411</v>
      </c>
      <c r="V476" s="0" t="n">
        <v>411</v>
      </c>
      <c r="W476" s="0" t="n">
        <v>411</v>
      </c>
      <c r="X476" s="65"/>
      <c r="Y476" s="0" t="n">
        <v>0.83</v>
      </c>
      <c r="AA476" s="5" t="n">
        <v>6</v>
      </c>
      <c r="AB476" s="5" t="n">
        <v>2</v>
      </c>
      <c r="AC476" s="5" t="n">
        <v>1</v>
      </c>
      <c r="AD476" s="5" t="n">
        <v>4</v>
      </c>
      <c r="AE476" s="5" t="n">
        <v>11</v>
      </c>
      <c r="AF476" s="67" t="n">
        <v>5</v>
      </c>
    </row>
    <row r="477" customFormat="false" ht="12.75" hidden="false" customHeight="false" outlineLevel="0" collapsed="false">
      <c r="A477" s="5" t="n">
        <v>1584</v>
      </c>
      <c r="B477" s="0" t="n">
        <v>829</v>
      </c>
      <c r="C477" s="0" t="n">
        <v>398</v>
      </c>
      <c r="D477" s="0" t="n">
        <v>398</v>
      </c>
      <c r="E477" s="0" t="n">
        <v>398</v>
      </c>
      <c r="F477" s="0" t="n">
        <v>398</v>
      </c>
      <c r="G477" s="0" t="n">
        <v>398</v>
      </c>
      <c r="H477" s="0" t="n">
        <v>398</v>
      </c>
      <c r="I477" s="0" t="n">
        <v>398</v>
      </c>
      <c r="J477" s="0" t="n">
        <v>744</v>
      </c>
      <c r="K477" s="0" t="n">
        <v>835</v>
      </c>
      <c r="L477" s="0" t="n">
        <v>398</v>
      </c>
      <c r="M477" s="54" t="n">
        <v>398</v>
      </c>
      <c r="N477" s="51"/>
      <c r="O477" s="0" t="n">
        <v>546</v>
      </c>
      <c r="P477" s="0" t="n">
        <v>543</v>
      </c>
      <c r="Q477" s="0" t="n">
        <v>541</v>
      </c>
      <c r="R477" s="0" t="n">
        <v>538</v>
      </c>
      <c r="S477" s="0" t="n">
        <v>536</v>
      </c>
      <c r="T477" s="0" t="n">
        <v>482</v>
      </c>
      <c r="U477" s="0" t="n">
        <v>480</v>
      </c>
      <c r="V477" s="0" t="n">
        <v>434</v>
      </c>
      <c r="W477" s="0" t="n">
        <v>395</v>
      </c>
      <c r="X477" s="65"/>
      <c r="Y477" s="0" t="n">
        <v>0.55</v>
      </c>
      <c r="AA477" s="5" t="n">
        <v>3</v>
      </c>
      <c r="AB477" s="5" t="n">
        <v>2</v>
      </c>
      <c r="AC477" s="5" t="n">
        <v>2</v>
      </c>
      <c r="AD477" s="5" t="n">
        <v>6</v>
      </c>
      <c r="AE477" s="5" t="n">
        <v>7</v>
      </c>
      <c r="AF477" s="67" t="n">
        <v>2.5</v>
      </c>
    </row>
    <row r="478" customFormat="false" ht="12.75" hidden="false" customHeight="false" outlineLevel="0" collapsed="false">
      <c r="A478" s="5" t="n">
        <v>1585</v>
      </c>
      <c r="B478" s="0" t="n">
        <v>570</v>
      </c>
      <c r="C478" s="0" t="n">
        <v>976</v>
      </c>
      <c r="D478" s="0" t="n">
        <v>308</v>
      </c>
      <c r="E478" s="0" t="n">
        <v>308</v>
      </c>
      <c r="F478" s="0" t="n">
        <v>430</v>
      </c>
      <c r="G478" s="0" t="n">
        <v>546</v>
      </c>
      <c r="H478" s="0" t="n">
        <v>308</v>
      </c>
      <c r="I478" s="0" t="n">
        <v>308</v>
      </c>
      <c r="J478" s="0" t="n">
        <v>482</v>
      </c>
      <c r="K478" s="0" t="n">
        <v>629</v>
      </c>
      <c r="L478" s="0" t="n">
        <v>547</v>
      </c>
      <c r="M478" s="54" t="n">
        <v>584</v>
      </c>
      <c r="N478" s="51"/>
      <c r="O478" s="0" t="n">
        <v>702</v>
      </c>
      <c r="P478" s="0" t="n">
        <v>690</v>
      </c>
      <c r="Q478" s="0" t="n">
        <v>656</v>
      </c>
      <c r="R478" s="0" t="n">
        <v>560</v>
      </c>
      <c r="S478" s="0" t="n">
        <v>437</v>
      </c>
      <c r="T478" s="0" t="n">
        <v>393</v>
      </c>
      <c r="U478" s="0" t="n">
        <v>356</v>
      </c>
      <c r="V478" s="0" t="n">
        <v>351</v>
      </c>
      <c r="W478" s="0" t="n">
        <v>351</v>
      </c>
      <c r="X478" s="65"/>
      <c r="Y478" s="0" t="n">
        <v>0.84</v>
      </c>
      <c r="AA478" s="5" t="n">
        <v>2</v>
      </c>
      <c r="AB478" s="5" t="n">
        <v>2</v>
      </c>
      <c r="AC478" s="5" t="n">
        <v>1</v>
      </c>
      <c r="AD478" s="5" t="n">
        <v>3</v>
      </c>
      <c r="AE478" s="5" t="n">
        <v>6</v>
      </c>
      <c r="AF478" s="67" t="n">
        <v>5</v>
      </c>
    </row>
    <row r="479" customFormat="false" ht="12.75" hidden="false" customHeight="false" outlineLevel="0" collapsed="false">
      <c r="A479" s="5" t="n">
        <v>1586</v>
      </c>
      <c r="B479" s="0" t="n">
        <v>353</v>
      </c>
      <c r="C479" s="0" t="n">
        <v>353</v>
      </c>
      <c r="D479" s="0" t="n">
        <v>353</v>
      </c>
      <c r="E479" s="0" t="n">
        <v>353</v>
      </c>
      <c r="F479" s="0" t="n">
        <v>922</v>
      </c>
      <c r="G479" s="0" t="n">
        <v>986</v>
      </c>
      <c r="H479" s="0" t="n">
        <v>511</v>
      </c>
      <c r="I479" s="0" t="n">
        <v>399</v>
      </c>
      <c r="J479" s="0" t="n">
        <v>398</v>
      </c>
      <c r="K479" s="0" t="n">
        <v>506</v>
      </c>
      <c r="L479" s="0" t="n">
        <v>353</v>
      </c>
      <c r="M479" s="54" t="n">
        <v>507</v>
      </c>
      <c r="N479" s="51"/>
      <c r="O479" s="0" t="n">
        <v>659</v>
      </c>
      <c r="P479" s="0" t="n">
        <v>582</v>
      </c>
      <c r="Q479" s="0" t="n">
        <v>570</v>
      </c>
      <c r="R479" s="0" t="n">
        <v>453</v>
      </c>
      <c r="S479" s="0" t="n">
        <v>451</v>
      </c>
      <c r="T479" s="0" t="n">
        <v>448</v>
      </c>
      <c r="U479" s="0" t="n">
        <v>446</v>
      </c>
      <c r="V479" s="0" t="n">
        <v>444</v>
      </c>
      <c r="W479" s="0" t="n">
        <v>442</v>
      </c>
      <c r="X479" s="65"/>
      <c r="Y479" s="0" t="n">
        <v>0.97</v>
      </c>
      <c r="AA479" s="5" t="n">
        <v>2</v>
      </c>
      <c r="AB479" s="5" t="n">
        <v>2</v>
      </c>
      <c r="AC479" s="5" t="n">
        <v>1</v>
      </c>
      <c r="AD479" s="5" t="n">
        <v>7</v>
      </c>
      <c r="AE479" s="5" t="n">
        <v>8</v>
      </c>
      <c r="AF479" s="67" t="n">
        <v>5</v>
      </c>
    </row>
    <row r="480" customFormat="false" ht="12.75" hidden="false" customHeight="false" outlineLevel="0" collapsed="false">
      <c r="A480" s="5" t="n">
        <v>1591</v>
      </c>
      <c r="B480" s="0" t="n">
        <v>553</v>
      </c>
      <c r="C480" s="0" t="n">
        <v>487</v>
      </c>
      <c r="D480" s="0" t="n">
        <v>662</v>
      </c>
      <c r="E480" s="0" t="n">
        <v>481</v>
      </c>
      <c r="F480" s="0" t="n">
        <v>480</v>
      </c>
      <c r="G480" s="0" t="n">
        <v>419</v>
      </c>
      <c r="H480" s="0" t="n">
        <v>534</v>
      </c>
      <c r="I480" s="0" t="n">
        <v>585</v>
      </c>
      <c r="J480" s="0" t="n">
        <v>419</v>
      </c>
      <c r="K480" s="0" t="n">
        <v>419</v>
      </c>
      <c r="L480" s="0" t="n">
        <v>419</v>
      </c>
      <c r="M480" s="54" t="n">
        <v>537</v>
      </c>
      <c r="N480" s="51"/>
      <c r="O480" s="0" t="n">
        <v>812</v>
      </c>
      <c r="P480" s="0" t="n">
        <v>638</v>
      </c>
      <c r="Q480" s="0" t="n">
        <v>504</v>
      </c>
      <c r="R480" s="0" t="n">
        <v>461</v>
      </c>
      <c r="S480" s="0" t="n">
        <v>416</v>
      </c>
      <c r="T480" s="0" t="n">
        <v>416</v>
      </c>
      <c r="U480" s="0" t="n">
        <v>416</v>
      </c>
      <c r="V480" s="0" t="n">
        <v>416</v>
      </c>
      <c r="W480" s="0" t="n">
        <v>416</v>
      </c>
      <c r="X480" s="65"/>
      <c r="Y480" s="0" t="n">
        <v>0.74</v>
      </c>
      <c r="AA480" s="5" t="n">
        <v>2</v>
      </c>
      <c r="AB480" s="5" t="n">
        <v>2</v>
      </c>
      <c r="AC480" s="5" t="n">
        <v>2</v>
      </c>
      <c r="AD480" s="5" t="n">
        <v>3</v>
      </c>
      <c r="AE480" s="5" t="n">
        <v>1</v>
      </c>
      <c r="AF480" s="67" t="n">
        <v>5</v>
      </c>
    </row>
    <row r="481" customFormat="false" ht="12.75" hidden="false" customHeight="false" outlineLevel="0" collapsed="false">
      <c r="A481" s="5" t="n">
        <v>1592</v>
      </c>
      <c r="B481" s="0" t="n">
        <v>429</v>
      </c>
      <c r="C481" s="0" t="n">
        <v>485</v>
      </c>
      <c r="D481" s="0" t="n">
        <v>1000</v>
      </c>
      <c r="E481" s="0" t="n">
        <v>429</v>
      </c>
      <c r="F481" s="0" t="n">
        <v>487</v>
      </c>
      <c r="G481" s="0" t="n">
        <v>429</v>
      </c>
      <c r="H481" s="0" t="n">
        <v>429</v>
      </c>
      <c r="I481" s="0" t="n">
        <v>429</v>
      </c>
      <c r="J481" s="0" t="n">
        <v>429</v>
      </c>
      <c r="K481" s="0" t="n">
        <v>429</v>
      </c>
      <c r="L481" s="0" t="n">
        <v>429</v>
      </c>
      <c r="M481" s="54" t="n">
        <v>592</v>
      </c>
      <c r="N481" s="51"/>
      <c r="O481" s="0" t="n">
        <v>611</v>
      </c>
      <c r="P481" s="0" t="n">
        <v>520</v>
      </c>
      <c r="Q481" s="0" t="n">
        <v>519</v>
      </c>
      <c r="R481" s="0" t="n">
        <v>476</v>
      </c>
      <c r="S481" s="0" t="n">
        <v>476</v>
      </c>
      <c r="T481" s="0" t="n">
        <v>475</v>
      </c>
      <c r="U481" s="0" t="n">
        <v>474</v>
      </c>
      <c r="V481" s="0" t="n">
        <v>473</v>
      </c>
      <c r="W481" s="0" t="n">
        <v>472</v>
      </c>
      <c r="X481" s="65"/>
      <c r="Y481" s="0" t="n">
        <v>0.93</v>
      </c>
      <c r="AA481" s="5" t="n">
        <v>6</v>
      </c>
      <c r="AB481" s="5" t="n">
        <v>2</v>
      </c>
      <c r="AC481" s="5" t="n">
        <v>4</v>
      </c>
      <c r="AD481" s="5" t="n">
        <v>4</v>
      </c>
      <c r="AE481" s="5" t="n">
        <v>7</v>
      </c>
      <c r="AF481" s="67" t="n">
        <v>1.5</v>
      </c>
    </row>
    <row r="482" customFormat="false" ht="12.75" hidden="false" customHeight="false" outlineLevel="0" collapsed="false">
      <c r="A482" s="5" t="n">
        <v>1593</v>
      </c>
      <c r="B482" s="0" t="n">
        <v>549</v>
      </c>
      <c r="C482" s="0" t="n">
        <v>419</v>
      </c>
      <c r="D482" s="0" t="n">
        <v>419</v>
      </c>
      <c r="E482" s="0" t="n">
        <v>419</v>
      </c>
      <c r="F482" s="0" t="n">
        <v>419</v>
      </c>
      <c r="G482" s="0" t="n">
        <v>419</v>
      </c>
      <c r="H482" s="0" t="n">
        <v>419</v>
      </c>
      <c r="I482" s="0" t="n">
        <v>419</v>
      </c>
      <c r="J482" s="0" t="n">
        <v>419</v>
      </c>
      <c r="K482" s="0" t="n">
        <v>666</v>
      </c>
      <c r="L482" s="0" t="n">
        <v>675</v>
      </c>
      <c r="M482" s="54" t="n">
        <v>755</v>
      </c>
      <c r="N482" s="51"/>
      <c r="O482" s="0" t="n">
        <v>615</v>
      </c>
      <c r="P482" s="0" t="n">
        <v>611</v>
      </c>
      <c r="Q482" s="0" t="n">
        <v>559</v>
      </c>
      <c r="R482" s="0" t="n">
        <v>546</v>
      </c>
      <c r="S482" s="0" t="n">
        <v>458</v>
      </c>
      <c r="T482" s="0" t="n">
        <v>457</v>
      </c>
      <c r="U482" s="0" t="n">
        <v>416</v>
      </c>
      <c r="V482" s="0" t="n">
        <v>416</v>
      </c>
      <c r="W482" s="0" t="n">
        <v>416</v>
      </c>
      <c r="X482" s="65"/>
      <c r="Y482" s="0" t="n">
        <v>0.52</v>
      </c>
      <c r="AA482" s="5" t="n">
        <v>5</v>
      </c>
      <c r="AB482" s="5" t="n">
        <v>2</v>
      </c>
      <c r="AC482" s="5" t="n">
        <v>3</v>
      </c>
      <c r="AD482" s="5" t="n">
        <v>3</v>
      </c>
      <c r="AE482" s="5" t="n">
        <v>3</v>
      </c>
      <c r="AF482" s="67" t="n">
        <v>5</v>
      </c>
    </row>
    <row r="483" customFormat="false" ht="12.75" hidden="false" customHeight="false" outlineLevel="0" collapsed="false">
      <c r="A483" s="5" t="n">
        <v>1594</v>
      </c>
      <c r="B483" s="0" t="n">
        <v>454</v>
      </c>
      <c r="C483" s="0" t="n">
        <v>811</v>
      </c>
      <c r="D483" s="0" t="n">
        <v>643</v>
      </c>
      <c r="E483" s="0" t="n">
        <v>454</v>
      </c>
      <c r="F483" s="0" t="n">
        <v>454</v>
      </c>
      <c r="G483" s="0" t="n">
        <v>454</v>
      </c>
      <c r="H483" s="0" t="n">
        <v>454</v>
      </c>
      <c r="I483" s="0" t="n">
        <v>454</v>
      </c>
      <c r="J483" s="0" t="n">
        <v>454</v>
      </c>
      <c r="K483" s="0" t="n">
        <v>454</v>
      </c>
      <c r="L483" s="0" t="n">
        <v>454</v>
      </c>
      <c r="M483" s="54" t="n">
        <v>454</v>
      </c>
      <c r="N483" s="51"/>
      <c r="O483" s="0" t="n">
        <v>552</v>
      </c>
      <c r="P483" s="0" t="n">
        <v>549</v>
      </c>
      <c r="Q483" s="0" t="n">
        <v>546</v>
      </c>
      <c r="R483" s="0" t="n">
        <v>498</v>
      </c>
      <c r="S483" s="0" t="n">
        <v>497</v>
      </c>
      <c r="T483" s="0" t="n">
        <v>496</v>
      </c>
      <c r="U483" s="0" t="n">
        <v>453</v>
      </c>
      <c r="V483" s="0" t="n">
        <v>453</v>
      </c>
      <c r="W483" s="0" t="n">
        <v>453</v>
      </c>
      <c r="X483" s="65"/>
      <c r="Y483" s="0" t="n">
        <v>0.58</v>
      </c>
      <c r="AA483" s="5" t="n">
        <v>2</v>
      </c>
      <c r="AB483" s="5" t="n">
        <v>2</v>
      </c>
      <c r="AC483" s="5" t="n">
        <v>2</v>
      </c>
      <c r="AD483" s="5" t="n">
        <v>3</v>
      </c>
      <c r="AE483" s="5" t="n">
        <v>1</v>
      </c>
      <c r="AF483" s="67" t="n">
        <v>5</v>
      </c>
    </row>
    <row r="484" customFormat="false" ht="12.75" hidden="false" customHeight="false" outlineLevel="0" collapsed="false">
      <c r="A484" s="5" t="n">
        <v>1595</v>
      </c>
      <c r="B484" s="0" t="n">
        <v>409</v>
      </c>
      <c r="C484" s="0" t="n">
        <v>753</v>
      </c>
      <c r="D484" s="0" t="n">
        <v>736</v>
      </c>
      <c r="E484" s="0" t="n">
        <v>522</v>
      </c>
      <c r="F484" s="0" t="n">
        <v>409</v>
      </c>
      <c r="G484" s="0" t="n">
        <v>409</v>
      </c>
      <c r="H484" s="0" t="n">
        <v>714</v>
      </c>
      <c r="I484" s="0" t="n">
        <v>409</v>
      </c>
      <c r="J484" s="0" t="n">
        <v>409</v>
      </c>
      <c r="K484" s="0" t="n">
        <v>409</v>
      </c>
      <c r="L484" s="0" t="n">
        <v>409</v>
      </c>
      <c r="M484" s="54" t="n">
        <v>409</v>
      </c>
      <c r="N484" s="51"/>
      <c r="O484" s="0" t="n">
        <v>611</v>
      </c>
      <c r="P484" s="0" t="n">
        <v>594</v>
      </c>
      <c r="Q484" s="0" t="n">
        <v>549</v>
      </c>
      <c r="R484" s="0" t="n">
        <v>542</v>
      </c>
      <c r="S484" s="0" t="n">
        <v>534</v>
      </c>
      <c r="T484" s="0" t="n">
        <v>447</v>
      </c>
      <c r="U484" s="0" t="n">
        <v>406</v>
      </c>
      <c r="V484" s="0" t="n">
        <v>406</v>
      </c>
      <c r="W484" s="0" t="n">
        <v>406</v>
      </c>
      <c r="X484" s="65"/>
      <c r="Y484" s="0" t="n">
        <v>0.74</v>
      </c>
      <c r="AA484" s="5" t="n">
        <v>4</v>
      </c>
      <c r="AB484" s="5" t="n">
        <v>2</v>
      </c>
      <c r="AC484" s="5" t="n">
        <v>3</v>
      </c>
      <c r="AD484" s="5" t="n">
        <v>5</v>
      </c>
      <c r="AE484" s="5" t="n">
        <v>2</v>
      </c>
      <c r="AF484" s="67" t="n">
        <v>2.5</v>
      </c>
    </row>
    <row r="485" customFormat="false" ht="12.75" hidden="false" customHeight="false" outlineLevel="0" collapsed="false">
      <c r="A485" s="5" t="n">
        <v>1596</v>
      </c>
      <c r="B485" s="0" t="n">
        <v>484</v>
      </c>
      <c r="C485" s="0" t="n">
        <v>446</v>
      </c>
      <c r="D485" s="0" t="n">
        <v>373</v>
      </c>
      <c r="E485" s="0" t="n">
        <v>501</v>
      </c>
      <c r="F485" s="0" t="n">
        <v>571</v>
      </c>
      <c r="G485" s="0" t="n">
        <v>573</v>
      </c>
      <c r="H485" s="0" t="n">
        <v>485</v>
      </c>
      <c r="I485" s="0" t="n">
        <v>373</v>
      </c>
      <c r="J485" s="0" t="n">
        <v>547</v>
      </c>
      <c r="K485" s="0" t="n">
        <v>494</v>
      </c>
      <c r="L485" s="0" t="n">
        <v>548</v>
      </c>
      <c r="M485" s="54" t="n">
        <v>597</v>
      </c>
      <c r="N485" s="51"/>
      <c r="O485" s="0" t="n">
        <v>892</v>
      </c>
      <c r="P485" s="0" t="n">
        <v>771</v>
      </c>
      <c r="Q485" s="0" t="n">
        <v>578</v>
      </c>
      <c r="R485" s="0" t="n">
        <v>407</v>
      </c>
      <c r="S485" s="0" t="n">
        <v>369</v>
      </c>
      <c r="T485" s="0" t="n">
        <v>369</v>
      </c>
      <c r="U485" s="0" t="n">
        <v>369</v>
      </c>
      <c r="V485" s="0" t="n">
        <v>369</v>
      </c>
      <c r="W485" s="0" t="n">
        <v>369</v>
      </c>
      <c r="X485" s="65"/>
      <c r="Y485" s="0" t="n">
        <v>0.79</v>
      </c>
      <c r="AA485" s="5" t="n">
        <v>4</v>
      </c>
      <c r="AB485" s="5" t="n">
        <v>2</v>
      </c>
      <c r="AC485" s="5" t="n">
        <v>1</v>
      </c>
      <c r="AD485" s="5" t="n">
        <v>5</v>
      </c>
      <c r="AE485" s="5" t="n">
        <v>7</v>
      </c>
      <c r="AF485" s="67" t="n">
        <v>12</v>
      </c>
    </row>
    <row r="487" customFormat="false" ht="12.75" hidden="false" customHeight="false" outlineLevel="0" collapsed="false">
      <c r="A487" s="4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3T14:38:57Z</dcterms:created>
  <dc:creator/>
  <dc:description/>
  <dc:language>en-US</dc:language>
  <cp:lastModifiedBy>Ken.Baker</cp:lastModifiedBy>
  <cp:lastPrinted>1998-10-12T14:49:23Z</cp:lastPrinted>
  <dcterms:modified xsi:type="dcterms:W3CDTF">2005-05-19T14:05:35Z</dcterms:modified>
  <cp:revision>0</cp:revision>
  <dc:subject/>
  <dc:title/>
</cp:coreProperties>
</file>